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6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17.xml" ContentType="application/vnd.openxmlformats-officedocument.spreadsheetml.comments+xml"/>
  <Override PartName="/xl/comments1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4.9.1.1er" sheetId="1" state="visible" r:id="rId2"/>
    <sheet name="him-charj" sheetId="2" state="visible" r:id="rId3"/>
    <sheet name="nyt-arjek" sheetId="3" state="visible" r:id="rId4"/>
    <sheet name="Ekamyt" sheetId="4" state="visible" r:id="rId5"/>
    <sheet name="NDC" sheetId="5" state="visible" r:id="rId6"/>
    <sheet name="4.9.1.26" sheetId="6" state="visible" r:id="rId7"/>
    <sheet name="4823-ams" sheetId="7" state="visible" r:id="rId8"/>
    <sheet name="pahyst" sheetId="8" state="visible" r:id="rId9"/>
    <sheet name="s0c eram" sheetId="9" state="visible" r:id="rId10"/>
    <sheet name="Debi-Kped" sheetId="10" state="visible" r:id="rId11"/>
    <sheet name="Sheet2" sheetId="11" state="visible" r:id="rId12"/>
    <sheet name="Varchak.sarqa" sheetId="12" state="visible" r:id="rId13"/>
    <sheet name="Aktiv" sheetId="13" state="visible" r:id="rId14"/>
    <sheet name="Pasiv" sheetId="14" state="visible" r:id="rId15"/>
    <sheet name="Tex" sheetId="15" state="visible" r:id="rId16"/>
    <sheet name="Agypd" sheetId="16" state="visible" r:id="rId17"/>
    <sheet name="Gopcak" sheetId="17" state="visible" r:id="rId18"/>
    <sheet name="ՄՀՀ" sheetId="18" state="visible" r:id="rId19"/>
    <sheet name="1-16" sheetId="19" state="visible" r:id="rId20"/>
    <sheet name="11-12" sheetId="20" state="visible" r:id="rId21"/>
  </sheets>
  <definedNames>
    <definedName function="false" hidden="false" localSheetId="19" name="_xlnm.Print_Area" vbProcedure="false">'11-12'!$A$1:$M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avid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8</xdr:colOff>
                <xdr:row>9</xdr:row>
                <xdr:rowOff>23</xdr:rowOff>
              </xdr:from>
              <xdr:to>
                <xdr:col>15</xdr:col>
                <xdr:colOff>2</xdr:colOff>
                <xdr:row>12</xdr:row>
                <xdr:rowOff>15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avid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9</xdr:row>
                <xdr:rowOff>20</xdr:rowOff>
              </xdr:from>
              <xdr:to>
                <xdr:col>14</xdr:col>
                <xdr:colOff>6</xdr:colOff>
                <xdr:row>13</xdr:row>
                <xdr:rowOff>7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avid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9</xdr:row>
                <xdr:rowOff>23</xdr:rowOff>
              </xdr:from>
              <xdr:to>
                <xdr:col>14</xdr:col>
                <xdr:colOff>18</xdr:colOff>
                <xdr:row>13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94" uniqueCount="1325">
  <si>
    <t xml:space="preserve">ՀԱՇՎԵՏՎՈՒԹՅՈՒՆ          </t>
  </si>
  <si>
    <t xml:space="preserve">Օրինակելի ձև Հ-2</t>
  </si>
  <si>
    <t xml:space="preserve">ՀԻՄՆԱՐԿԻ ԿԱՏԱՐԱԾ ԲՅՈՒՋԵՏԱՅԻՆ ԾԱԽՍԵՐԻ ԵՎ ԲՅՈՒՋԵՏԱՅԻՆ ՊԱՐՏՔԵՐԻ ՄԱՍԻՆ </t>
  </si>
  <si>
    <t xml:space="preserve">01.01.2017 -- 01.01.2018 ժամանակահատվածի համար</t>
  </si>
  <si>
    <r>
      <rPr>
        <sz val="8"/>
        <rFont val="GHEA Grapalat"/>
        <family val="3"/>
      </rPr>
      <t xml:space="preserve">1. Հիմնարկի անվանումըª   </t>
    </r>
    <r>
      <rPr>
        <b val="true"/>
        <sz val="8"/>
        <rFont val="GHEA Grapalat"/>
        <family val="3"/>
      </rPr>
      <t xml:space="preserve">ՀՀ կառ.առընթեր պետ.գույքի կառավարման վարչություն</t>
    </r>
  </si>
  <si>
    <t xml:space="preserve">8. Բյուջետային ծախսերի գործառական դասակարգման   </t>
  </si>
  <si>
    <r>
      <rPr>
        <sz val="8"/>
        <rFont val="GHEA Grapalat"/>
        <family val="3"/>
      </rPr>
      <t xml:space="preserve">2. Փոստային հասցեն   </t>
    </r>
    <r>
      <rPr>
        <b val="true"/>
        <sz val="8"/>
        <rFont val="GHEA Grapalat"/>
        <family val="3"/>
      </rPr>
      <t xml:space="preserve"> ք. Երևան, Տիգրան Մեծի 4</t>
    </r>
  </si>
  <si>
    <t xml:space="preserve">   Բաժին N    </t>
  </si>
  <si>
    <t xml:space="preserve">3. Հիմնարկի տեղաբաշխման  մարզի  և  համայնքի կոդը     </t>
  </si>
  <si>
    <t xml:space="preserve">  Խումբ N </t>
  </si>
  <si>
    <t xml:space="preserve">    ըստ բյուջետային  ծախսերի  տարածքային  դասակարգման </t>
  </si>
  <si>
    <t xml:space="preserve">  Դաս N </t>
  </si>
  <si>
    <t xml:space="preserve">4.Պետական կառավարման վերադաս մարմնի կամ տեղական ինքնակառավարման </t>
  </si>
  <si>
    <r>
      <rPr>
        <sz val="8"/>
        <rFont val="GHEA Grapalat"/>
        <family val="3"/>
      </rPr>
      <t xml:space="preserve">9.</t>
    </r>
    <r>
      <rPr>
        <u val="single"/>
        <sz val="8"/>
        <rFont val="GHEA Grapalat"/>
        <family val="3"/>
      </rPr>
      <t xml:space="preserve"> Ծրագրի անվանումը Ոչ ֆինանսական ակտիվների օտարումից մուտքեր </t>
    </r>
  </si>
  <si>
    <t xml:space="preserve">    մարմնի անվանումը ______________________________________________________</t>
  </si>
  <si>
    <t xml:space="preserve">10. Ծրագրի կոդը </t>
  </si>
  <si>
    <t xml:space="preserve">5. Հիմնարկը սպասարկող գանձապետական ստորաբաժանման անվանումը________________</t>
  </si>
  <si>
    <t xml:space="preserve">11. Պետական  կառավարման վերադաս մարմնի կամ տեղական   ինքնակառավարման   </t>
  </si>
  <si>
    <t xml:space="preserve">6. Հիմնարկիª գանձապետական ստորաբաժանումում  հաշվառման   համարը </t>
  </si>
  <si>
    <t xml:space="preserve">900011145027</t>
  </si>
  <si>
    <t xml:space="preserve">մարմնի կոդը ըստ բյուջետային ծախսերի գերատեսչական դասակարգման  </t>
  </si>
  <si>
    <t xml:space="preserve">7. Ծախսերի  ֆինանսավորման  աղբյուրի  կոդը`  </t>
  </si>
  <si>
    <t xml:space="preserve">12. Չափի միավորըª հազար դրամ</t>
  </si>
  <si>
    <t xml:space="preserve">Տողի       NN</t>
  </si>
  <si>
    <t xml:space="preserve">Տարեսկզբին հաստատված տարեկան նախահաշիվ</t>
  </si>
  <si>
    <t xml:space="preserve">Փոփոխություններ տարեկան նախահաշվում</t>
  </si>
  <si>
    <t xml:space="preserve">Տարեկան ճշտված նախահաշիվ</t>
  </si>
  <si>
    <t xml:space="preserve">Ֆինանսավորում </t>
  </si>
  <si>
    <t xml:space="preserve">Դրամարկղային ծախս</t>
  </si>
  <si>
    <t xml:space="preserve">Փաստացի ծախս</t>
  </si>
  <si>
    <t xml:space="preserve">Վճարման ենթակա, սակայն չիրականացված վճարումներ (պարտքեր)</t>
  </si>
  <si>
    <t xml:space="preserve">Դրամարկղի մնացորդ</t>
  </si>
  <si>
    <t xml:space="preserve">Բյուջետային ծախսերի տնտեսագիտական դասակարգման տարրերի անվանումները</t>
  </si>
  <si>
    <t xml:space="preserve">NN</t>
  </si>
  <si>
    <t xml:space="preserve">ՀՀ օրենք  (համայնքի ավագանու որոշում)</t>
  </si>
  <si>
    <t xml:space="preserve">ՀՀ կառավ. կողմից որոշում 13.07.17 N957-և 24.08.17 N 1053-Ն </t>
  </si>
  <si>
    <t xml:space="preserve">Վերադասի կողմից </t>
  </si>
  <si>
    <t xml:space="preserve">Ընդամենը</t>
  </si>
  <si>
    <t xml:space="preserve">Որոնցիցª30 օրից անց պարտքեր</t>
  </si>
  <si>
    <t xml:space="preserve">Ա</t>
  </si>
  <si>
    <t xml:space="preserve">Բ</t>
  </si>
  <si>
    <t xml:space="preserve">Գ</t>
  </si>
  <si>
    <t xml:space="preserve">Դ</t>
  </si>
  <si>
    <t xml:space="preserve">Ե</t>
  </si>
  <si>
    <t xml:space="preserve">Զ</t>
  </si>
  <si>
    <t xml:space="preserve">Է</t>
  </si>
  <si>
    <t xml:space="preserve">Ը=Դ+Ե+Զ+Է</t>
  </si>
  <si>
    <t xml:space="preserve">Թ</t>
  </si>
  <si>
    <t xml:space="preserve">Ժ</t>
  </si>
  <si>
    <t xml:space="preserve">ԺԱ</t>
  </si>
  <si>
    <t xml:space="preserve">ԺԲ</t>
  </si>
  <si>
    <t xml:space="preserve">ԺԳ</t>
  </si>
  <si>
    <t xml:space="preserve">ԺԴ</t>
  </si>
  <si>
    <t xml:space="preserve"> Ընդամենը ծախսեր</t>
  </si>
  <si>
    <t xml:space="preserve">x</t>
  </si>
  <si>
    <t xml:space="preserve">այդ թվումª</t>
  </si>
  <si>
    <t xml:space="preserve">………</t>
  </si>
  <si>
    <t xml:space="preserve">…………………………………………………………………</t>
  </si>
  <si>
    <t xml:space="preserve">…..</t>
  </si>
  <si>
    <t xml:space="preserve">Ոչ ֆինանսական ակտիվների հետ գործառնություններ (տող 1200000+տող 2300000)</t>
  </si>
  <si>
    <t xml:space="preserve">Ոչ ֆինանսական ակտիվների գծով ծախսեր</t>
  </si>
  <si>
    <t xml:space="preserve">ՈՉ ՖԻՆԱՆՍԱԿԱՆ ԱԿՏԻՎՆԵՐԻ ՕՏԱՐՈՒՄԻՑ ՄՈՒՏՔԵՐ</t>
  </si>
  <si>
    <t xml:space="preserve">Ոչ ֆինանսական ակտիվների օտարումից մուտքեր</t>
  </si>
  <si>
    <t xml:space="preserve">6501</t>
  </si>
  <si>
    <t xml:space="preserve">-31517.9</t>
  </si>
  <si>
    <t xml:space="preserve">-204010.0</t>
  </si>
  <si>
    <t xml:space="preserve">-510142.66</t>
  </si>
  <si>
    <t xml:space="preserve">Հողի օտարումից միջոցների ստացում</t>
  </si>
  <si>
    <t xml:space="preserve">6502</t>
  </si>
  <si>
    <t xml:space="preserve">--13</t>
  </si>
  <si>
    <t xml:space="preserve">Պետական սեփականություն հանդիսացող շենք-շինություն. օտարումից մուտքեր </t>
  </si>
  <si>
    <t xml:space="preserve">ԸՆԴԱՄԵՆԸ ԾԱԽՍԵՐ                                   (տող 1100000+տող 4000000)</t>
  </si>
  <si>
    <t xml:space="preserve">Ֆինանսական ակտիվների ձեռք բերման գծով ծախսեր</t>
  </si>
  <si>
    <t xml:space="preserve">___________________________</t>
  </si>
  <si>
    <t xml:space="preserve">Վ.Հարությունյան</t>
  </si>
  <si>
    <t xml:space="preserve">_08_ 02_ 2018_ թ.</t>
  </si>
  <si>
    <t xml:space="preserve">ԳԼԽԱՎՈՐ ՖԻՆԱՆՍԻՍՏ</t>
  </si>
  <si>
    <t xml:space="preserve">(ստորագրություն)</t>
  </si>
  <si>
    <t xml:space="preserve">(Ա.Հ.Ա.)</t>
  </si>
  <si>
    <t xml:space="preserve">Կ.Տ.</t>
  </si>
  <si>
    <t xml:space="preserve">ԳԼԽԱՎՈՐ ՀԱՇՎԱՊԱՀ</t>
  </si>
  <si>
    <t xml:space="preserve">Մ.Ղուշչյան</t>
  </si>
  <si>
    <t xml:space="preserve">Օրինակելի ձև Հ-6</t>
  </si>
  <si>
    <t xml:space="preserve">ՀԱՇՎԵՏՎՈՒԹՅՈՒՆ</t>
  </si>
  <si>
    <t xml:space="preserve">ՀԻՄՆԱԿԱՆ ՄԻՋՈՑՆԵՐԻ ՇԱՐԺԻ ՎԵՐԱԲԵՐՅԱԼ</t>
  </si>
  <si>
    <t xml:space="preserve">01.01.2017 -- 01.01.2018  ժամանակահատվածի համար</t>
  </si>
  <si>
    <r>
      <rPr>
        <sz val="8"/>
        <rFont val="GHEA Grapalat"/>
        <family val="3"/>
      </rPr>
      <t xml:space="preserve">1. Հիմնարկի անվանումը _</t>
    </r>
    <r>
      <rPr>
        <b val="true"/>
        <sz val="8"/>
        <rFont val="GHEA Grapalat"/>
        <family val="3"/>
      </rPr>
      <t xml:space="preserve">ՀՀ կառավարությանն առընթեր պետական գույքի կառավարման վարչություն</t>
    </r>
  </si>
  <si>
    <r>
      <rPr>
        <sz val="8"/>
        <rFont val="GHEA Grapalat"/>
        <family val="3"/>
      </rPr>
      <t xml:space="preserve">2. Փոստային հասցեն _</t>
    </r>
    <r>
      <rPr>
        <b val="true"/>
        <sz val="8"/>
        <rFont val="GHEA Grapalat"/>
        <family val="3"/>
      </rPr>
      <t xml:space="preserve">ք. Երևան, Տիգրան-Մեծի 4 </t>
    </r>
  </si>
  <si>
    <t xml:space="preserve">4. Պետական կառավարման վերադաս մարմնի կամ տեղական ինքնակառավարման </t>
  </si>
  <si>
    <t xml:space="preserve"> մարմնի անվանումը </t>
  </si>
  <si>
    <t xml:space="preserve">5.Պետական  կառավարման վերադաս մարմնի կամ տեղական  ինքնակառավարման    </t>
  </si>
  <si>
    <t xml:space="preserve">10 50 20</t>
  </si>
  <si>
    <t xml:space="preserve">6. Հիմնարկը սպասարկող գանձապետական ստորաբաժանման անվանումը </t>
  </si>
  <si>
    <t xml:space="preserve">7. Բյուջետային ծախսերի գործառական դասակարգման   </t>
  </si>
  <si>
    <t xml:space="preserve">01</t>
  </si>
  <si>
    <t xml:space="preserve">03</t>
  </si>
  <si>
    <r>
      <rPr>
        <sz val="8"/>
        <rFont val="GHEA Grapalat"/>
        <family val="3"/>
      </rPr>
      <t xml:space="preserve">8. Ծրագրի անվանումը   </t>
    </r>
    <r>
      <rPr>
        <b val="true"/>
        <sz val="8"/>
        <rFont val="GHEA Grapalat"/>
        <family val="3"/>
      </rPr>
      <t xml:space="preserve">Ապարատի պահպանում </t>
    </r>
  </si>
  <si>
    <t xml:space="preserve">9. Ծրագրի կոդը </t>
  </si>
  <si>
    <t xml:space="preserve">մուտք</t>
  </si>
  <si>
    <t xml:space="preserve">ելք</t>
  </si>
  <si>
    <t xml:space="preserve">ընդամ</t>
  </si>
  <si>
    <t xml:space="preserve">10. Չափի միավորը` հազար դրամ</t>
  </si>
  <si>
    <t xml:space="preserve">.10/2</t>
  </si>
  <si>
    <t xml:space="preserve">.15/1</t>
  </si>
  <si>
    <t xml:space="preserve">Ցուցանիշներ</t>
  </si>
  <si>
    <t xml:space="preserve">տողի ծածկագիրը</t>
  </si>
  <si>
    <t xml:space="preserve">տարեսկզբի մնացորդը</t>
  </si>
  <si>
    <t xml:space="preserve">տարեվերջի մնացորդը</t>
  </si>
  <si>
    <t xml:space="preserve">Շենքեր (010)</t>
  </si>
  <si>
    <t xml:space="preserve">010</t>
  </si>
  <si>
    <t xml:space="preserve">այդ թվում բնակելի շենքեր</t>
  </si>
  <si>
    <t xml:space="preserve">020</t>
  </si>
  <si>
    <t xml:space="preserve">Շինություններ (011)</t>
  </si>
  <si>
    <t xml:space="preserve">030</t>
  </si>
  <si>
    <t xml:space="preserve">Փոխանցող հարմարանքներ (012)</t>
  </si>
  <si>
    <t xml:space="preserve">040</t>
  </si>
  <si>
    <t xml:space="preserve">Մեքենաներ և սարքավորումներ (013)</t>
  </si>
  <si>
    <t xml:space="preserve">050</t>
  </si>
  <si>
    <t xml:space="preserve">Սպիտակեղեն, անկողնու պարագաներ, հագուստ և կոշկեղեն (014)</t>
  </si>
  <si>
    <t xml:space="preserve">060</t>
  </si>
  <si>
    <t xml:space="preserve">Տրանսպորտային միջոցներ (015)</t>
  </si>
  <si>
    <t xml:space="preserve">070</t>
  </si>
  <si>
    <t xml:space="preserve">Գործիքներ, արտադրական (ներառյալ պարագաները) ու տնտեսական գույք (016)</t>
  </si>
  <si>
    <t xml:space="preserve">080</t>
  </si>
  <si>
    <t xml:space="preserve">Բանող և մթերատու անասուններ (017)</t>
  </si>
  <si>
    <t xml:space="preserve">090</t>
  </si>
  <si>
    <t xml:space="preserve">Գրադարանային ֆոնդ (018)</t>
  </si>
  <si>
    <t xml:space="preserve">100</t>
  </si>
  <si>
    <t xml:space="preserve">Այլ հիմնական միջոցներ (019)</t>
  </si>
  <si>
    <t xml:space="preserve">110</t>
  </si>
  <si>
    <t xml:space="preserve">Ընդամենը հիմնական միջոցներ </t>
  </si>
  <si>
    <t xml:space="preserve">120</t>
  </si>
  <si>
    <t xml:space="preserve">Ստուգողական թիվ</t>
  </si>
  <si>
    <t xml:space="preserve">980</t>
  </si>
  <si>
    <t xml:space="preserve">Գումար (հիմնական միջոցներ)</t>
  </si>
  <si>
    <t xml:space="preserve">.13/1</t>
  </si>
  <si>
    <t xml:space="preserve">.10/1</t>
  </si>
  <si>
    <t xml:space="preserve">Ստացվել է-ընդամենը</t>
  </si>
  <si>
    <t xml:space="preserve">130</t>
  </si>
  <si>
    <t xml:space="preserve">այդ թվում</t>
  </si>
  <si>
    <t xml:space="preserve">բյուջեից ֆինանսավորման հաշվին </t>
  </si>
  <si>
    <t xml:space="preserve">140</t>
  </si>
  <si>
    <t xml:space="preserve">հատուկ միջոցների հաշվին</t>
  </si>
  <si>
    <t xml:space="preserve">150</t>
  </si>
  <si>
    <t xml:space="preserve">անհատույց տրված միջոցների հաշվին</t>
  </si>
  <si>
    <t xml:space="preserve">160</t>
  </si>
  <si>
    <t xml:space="preserve">170</t>
  </si>
  <si>
    <t xml:space="preserve">Դուրս է բերվել- ընդամենը</t>
  </si>
  <si>
    <t xml:space="preserve">180</t>
  </si>
  <si>
    <t xml:space="preserve">դուրսգրված է տեղ չհասնելու հիմքով հիմնարկի հաշվին</t>
  </si>
  <si>
    <t xml:space="preserve">190</t>
  </si>
  <si>
    <t xml:space="preserve">դուրսգրված է տեղ չհասնելու հիմքով մեղավորների հաշվին</t>
  </si>
  <si>
    <t xml:space="preserve">200</t>
  </si>
  <si>
    <t xml:space="preserve">անհատույց տրված միջոցներից</t>
  </si>
  <si>
    <t xml:space="preserve">210</t>
  </si>
  <si>
    <t xml:space="preserve">փտման, մաշվածության, և անպետք կամ ավել ունեցվածքի իրացումից</t>
  </si>
  <si>
    <t xml:space="preserve">220</t>
  </si>
  <si>
    <t xml:space="preserve">230</t>
  </si>
  <si>
    <t xml:space="preserve">ԳԼԽԱՎՈՐ ՖԻՆԱՆՍԻՍՏ _____________________________________________</t>
  </si>
  <si>
    <t xml:space="preserve">ԳԼԽԱՎՈՐ ՀԱՇՎԱՊԱՀ   _____________________________________________</t>
  </si>
  <si>
    <t xml:space="preserve">     "__08_" __02_________</t>
  </si>
  <si>
    <t xml:space="preserve">2018..թ.</t>
  </si>
  <si>
    <t xml:space="preserve">Օրինակելի ձև Հ-5</t>
  </si>
  <si>
    <t xml:space="preserve">ՆՅՈՒԹԱԿԱՆ ԱՐԺԵՔՆԵՐԻ ՇԱՐԺԻ ՎԵՐԱԲԵՐՅԱԼ</t>
  </si>
  <si>
    <t xml:space="preserve">01.01.2017-- 01.01.2018_ժամանակահատվածի համար</t>
  </si>
  <si>
    <t xml:space="preserve">1. Հիմնարկի անվանումը   ՀՀ կառավարությանն առընթեր պետական գույքի կառավարման վարչություն</t>
  </si>
  <si>
    <t xml:space="preserve">2. Փոստային հասցեն    ք. Երևան, Տիգրան-Մեծի 4 </t>
  </si>
  <si>
    <t xml:space="preserve">4.Պետական կառավարման վերադաս մարմնի կամ տեղական ինքնակառավարման</t>
  </si>
  <si>
    <t xml:space="preserve"> մարմնի անվանումը  ________________________________________________________</t>
  </si>
  <si>
    <t xml:space="preserve">6. Հիմնարկը սպասարկող գանձապետական ստորաբաժանման անվանումը_______________________________</t>
  </si>
  <si>
    <t xml:space="preserve">Կենտրոնական գանձապետարանի գործառնական վարչ-ն</t>
  </si>
  <si>
    <t xml:space="preserve">8. Ծրագրի անվանումը   ---------------------------------</t>
  </si>
  <si>
    <t xml:space="preserve">ծախսվել է տարվա ընթաքում հիմնարկի կարիքների համար</t>
  </si>
  <si>
    <t xml:space="preserve">Գիտական, ուսումնական և այլ նպատակների նյութեր (060)</t>
  </si>
  <si>
    <t xml:space="preserve">Սննդամթերք (061)</t>
  </si>
  <si>
    <t xml:space="preserve">Դեղորայք և վիրակապային նյութեր (062)</t>
  </si>
  <si>
    <t xml:space="preserve">Տնտեսական նյութեր և գրասենյակային պիտույքներ (063)</t>
  </si>
  <si>
    <t xml:space="preserve">այդ թվում շինանյութեր ընթացիկ և կապիտալ շինարարության համար</t>
  </si>
  <si>
    <t xml:space="preserve">Վառելիք, հեղուկ վառելանութ և քսայուղեր (064)</t>
  </si>
  <si>
    <t xml:space="preserve">Անասնակեր և ֆուրաժ (065)</t>
  </si>
  <si>
    <t xml:space="preserve">Տարա (066)</t>
  </si>
  <si>
    <t xml:space="preserve">Այլ նյութեր (067)</t>
  </si>
  <si>
    <t xml:space="preserve">Նյութեր Ճանապարհին (068)</t>
  </si>
  <si>
    <t xml:space="preserve">Մեքենաների և սարքավորումների պահեստամասեր (069)</t>
  </si>
  <si>
    <t xml:space="preserve">Ընդամենը նյութեր և սննդամթերք (060-069)</t>
  </si>
  <si>
    <t xml:space="preserve">տողի ծածկագիր</t>
  </si>
  <si>
    <t xml:space="preserve">գումար</t>
  </si>
  <si>
    <t xml:space="preserve">Ստացվել է -ընդամենը</t>
  </si>
  <si>
    <t xml:space="preserve">Դուրս է բերվել-ընդամենը</t>
  </si>
  <si>
    <t xml:space="preserve">այդ թվում անհատույց </t>
  </si>
  <si>
    <t xml:space="preserve">դուրս է գրվել տարերային աղետների վնասումից</t>
  </si>
  <si>
    <t xml:space="preserve">այդ թվում ստացվել է անհատույց</t>
  </si>
  <si>
    <t xml:space="preserve">Դուրսգրված է հափշտակումից և տեղ չհասցնելուց</t>
  </si>
  <si>
    <t xml:space="preserve">հիմնարկի հաշվին</t>
  </si>
  <si>
    <t xml:space="preserve">մեղավորների հաշվին</t>
  </si>
  <si>
    <t xml:space="preserve">ԳԼԽԱՎԱՐ ՖԻՆԱՆՍԻՍՏ</t>
  </si>
  <si>
    <t xml:space="preserve">        "__08_" _02_______________</t>
  </si>
  <si>
    <t xml:space="preserve">2018թ.</t>
  </si>
  <si>
    <t xml:space="preserve">Օրինակելի ձև Հ-1</t>
  </si>
  <si>
    <t xml:space="preserve">ՊԵՏԱԿԱՆ ՀԻՄՆԱՐԿԻ ԿՈՂՄԻՑ ԵԿԱՄՈՒՏՆԵՐԻ ՀԱՎԱՔՄԱՆ ՄԱՍԻՆ </t>
  </si>
  <si>
    <t xml:space="preserve">01.01.2017. -- 01.01.2018. ժամանակահատվածի համար</t>
  </si>
  <si>
    <r>
      <rPr>
        <sz val="8"/>
        <rFont val="GHEA Grapalat"/>
        <family val="3"/>
      </rPr>
      <t xml:space="preserve">1. Հիմնարկի անվանումը _</t>
    </r>
    <r>
      <rPr>
        <b val="true"/>
        <sz val="8"/>
        <rFont val="GHEA Grapalat"/>
        <family val="3"/>
      </rPr>
      <t xml:space="preserve">ՀՀ կառ.առընթեր պետ.գույքի կառավարման վարչ-ն</t>
    </r>
  </si>
  <si>
    <r>
      <rPr>
        <sz val="8"/>
        <rFont val="GHEA Grapalat"/>
        <family val="3"/>
      </rPr>
      <t xml:space="preserve">2. Փոստային հասցեն   </t>
    </r>
    <r>
      <rPr>
        <b val="true"/>
        <sz val="8"/>
        <rFont val="GHEA Grapalat"/>
        <family val="3"/>
      </rPr>
      <t xml:space="preserve">ք. Երևան, Տիգրան-Մեծի 4</t>
    </r>
  </si>
  <si>
    <t xml:space="preserve">5. Հիմնարկը սպասարկող գանձապետական ստորաբաժանման անվանումը  Կենտրոնական գանձապետ. գործառնական վարչ-ն   </t>
  </si>
  <si>
    <t xml:space="preserve">6. Հիմնարկիª  գանձապետական ստորաբաժանումում  հաշվառման   համարը </t>
  </si>
  <si>
    <t xml:space="preserve">10.50.20</t>
  </si>
  <si>
    <t xml:space="preserve">7.Պետական  կառավարման վերադաս մարմնի կոդը ըստ բյուջետային   </t>
  </si>
  <si>
    <t xml:space="preserve">4.Պետական կառավարման վերադաս մարմնի </t>
  </si>
  <si>
    <t xml:space="preserve"> ծախսերի գերատեսչական դասակարգման  </t>
  </si>
  <si>
    <t xml:space="preserve">    անվանումը___________________________________________</t>
  </si>
  <si>
    <t xml:space="preserve">8. Չափի միավորըª հազար դրամ</t>
  </si>
  <si>
    <t xml:space="preserve">Բյուջետային եկամուտների դասակարգման տարրերի անվանումները</t>
  </si>
  <si>
    <t xml:space="preserve">Տարեսկզբին հաստատված ծրագրային ցուցանիշը</t>
  </si>
  <si>
    <t xml:space="preserve">Փոփոխություններ ծրագրային ցուցանիշներում</t>
  </si>
  <si>
    <t xml:space="preserve">Ճշտված ծրագրային ցուցանիշներ</t>
  </si>
  <si>
    <t xml:space="preserve">Ստացված եկամուտներ</t>
  </si>
  <si>
    <t xml:space="preserve">     (ÐÐ å»ï³Ï³Ý  µÛáõç»ª 1, Ñ³Ù³ÛÝùÇ  µÛáõç»ª 2)</t>
  </si>
  <si>
    <t xml:space="preserve">ՀԱՐԿԵՐ ԵՎ ՏՈՒՐՔԵՐ</t>
  </si>
  <si>
    <t xml:space="preserve">ՊԱՐՏԱԴԻՐ ՍՈՑԻԱԼԱԿԱՆ ԱՊԱՀՈՎՈՒԹՅԱՆ ՎՃԱՐՆԵՐ</t>
  </si>
  <si>
    <t xml:space="preserve">ՊԱՇՏՈՆԱԿԱՆ ԴՐԱՄԱՇՆՈՐՀՆԵՐª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ԱՅԼ ԵԿԱՄՈՒՏՆԵՐ</t>
  </si>
  <si>
    <t xml:space="preserve">Ձեռնարկությունների և գույքի /բացառությամբ հողի/ վարձակալության վարձավճարներ</t>
  </si>
  <si>
    <t xml:space="preserve">Պետական սեփականություն համարվող գույքը վարձակալության հանձնելիս մուծված վարձակալական վճարներ, որոնք թողնվում են վարձակալի տնօրինությանը</t>
  </si>
  <si>
    <t xml:space="preserve">Պետական սեփականություն համարվող շենքերի և շինությունների տանիքներին ու ձեղնահարկերում կապի սարքավորումների տեղակայման վարձավճարներից պետական բյուջե մուտքագրված (մուտքագրվելիք) մաս (ՀՀ կառ.03.10.2013թ.թիվ 1130-Ն)</t>
  </si>
  <si>
    <t xml:space="preserve">*</t>
  </si>
  <si>
    <t xml:space="preserve">Իրավաբանական անձանց կապիտալում կատարված ներդրումներից ստացվող շահաբաժիններ</t>
  </si>
  <si>
    <t xml:space="preserve">ԸՆԴԱՄԵՆԸ ԸՆԹԱՑԻԿ ԵԿԱՄՈՒՏՆԵՐ                                                                                                                                                </t>
  </si>
  <si>
    <t xml:space="preserve">_____________________________________</t>
  </si>
  <si>
    <t xml:space="preserve">Վ.  Հարությունյան</t>
  </si>
  <si>
    <t xml:space="preserve">        ՙ08_՚  02 ՙ_2018_ թ.</t>
  </si>
  <si>
    <t xml:space="preserve">Մ. Ղուշչյան</t>
  </si>
  <si>
    <t xml:space="preserve"> </t>
  </si>
  <si>
    <t xml:space="preserve">   Հիմնարկի կատարած բյուջետային  ծախսերի  և  բյուջետային  պարտքերի  մասին</t>
  </si>
  <si>
    <t xml:space="preserve">01.01.2017 - 01.01.2018      Ժամանակահատվածի համար </t>
  </si>
  <si>
    <t xml:space="preserve"> 1. Հիմնարկի    անվանումը   ____________________________________________________</t>
  </si>
  <si>
    <t xml:space="preserve">ՀՀ  կառավարությանը  առընթեր պետ. գույքի  վարչություն</t>
  </si>
  <si>
    <t xml:space="preserve">2. Փոստային հասցեն _______________________________________________________</t>
  </si>
  <si>
    <t xml:space="preserve">ք.  Երևան, Տիգրան Մեծի 4</t>
  </si>
  <si>
    <t xml:space="preserve"> Բաժին N    </t>
  </si>
  <si>
    <t xml:space="preserve">04</t>
  </si>
  <si>
    <t xml:space="preserve"> Խումբ N </t>
  </si>
  <si>
    <t xml:space="preserve">09</t>
  </si>
  <si>
    <t xml:space="preserve">10,50,20</t>
  </si>
  <si>
    <t xml:space="preserve">                                                                                                                                                         </t>
  </si>
  <si>
    <t xml:space="preserve"> Դաս N </t>
  </si>
  <si>
    <r>
      <rPr>
        <sz val="8"/>
        <rFont val="GHEA Grapalat"/>
        <family val="3"/>
      </rPr>
      <t xml:space="preserve">9. Ծրագրի անվանումը _</t>
    </r>
    <r>
      <rPr>
        <b val="true"/>
        <sz val="8"/>
        <rFont val="GHEA Grapalat"/>
        <family val="3"/>
      </rPr>
      <t xml:space="preserve">Ավելացված արժեքի հարկ</t>
    </r>
  </si>
  <si>
    <t xml:space="preserve">5. Հիմնարկը սպասարկող ՏԳԲ-ի անվանումըԿենտրոնական գանձապետարանի գործառնական վարչ-ն</t>
  </si>
  <si>
    <t xml:space="preserve">6. Հիմնարկիª  ՏԳԲ-ում  հաշվառման   համարը </t>
  </si>
  <si>
    <t xml:space="preserve">900001033209</t>
  </si>
  <si>
    <t xml:space="preserve">     (ՀՀ պետական  բյուջեª 1, համայնքի  բյուջեª 2)</t>
  </si>
  <si>
    <t xml:space="preserve">Բյուջետային ծախսերի տնտեսագիտական դասակարգման հոդվածների </t>
  </si>
  <si>
    <t xml:space="preserve">անվանումները</t>
  </si>
  <si>
    <t xml:space="preserve">ՀՀ ԱԺ-ի կողմից</t>
  </si>
  <si>
    <t xml:space="preserve">ՀՀ կառավ. կողմից</t>
  </si>
  <si>
    <t xml:space="preserve">Ծ Ա Խ Ս Ե Ր</t>
  </si>
  <si>
    <t xml:space="preserve">7.2 Հարկեր,պարտադիր վճարներ և տուժեր</t>
  </si>
  <si>
    <t xml:space="preserve">197225.40</t>
  </si>
  <si>
    <t xml:space="preserve">197225.39</t>
  </si>
  <si>
    <t xml:space="preserve">1. äºî²Î²Ü, îºÔ²Î²Ü ÆÜøÜ²Î²è²ì²ðØ²Ü Ø²ðØÆÜÜºðÆ, ¸ð²Üò ºÜÂ²Î² ´Úàôæºî²ÚÆÜ ÐÆØÜ²ðÎÜºðÆ ²ÞÊ²îàÔÜºðÆ ²ÞÊ²î²ì²ðÒÀª ÀÜ¸²ØºÜÀ</t>
  </si>
  <si>
    <t xml:space="preserve">³Û¹ ÃíáõÙª</t>
  </si>
  <si>
    <t xml:space="preserve"> - ³ßË³ï³í³ñÓ  ¨ ³ßË³ï³í³ñÓÇÝ Ñ³í³ë³ñ»óí³Í ³ÛÉ í×³ñáõÙÝ»ñ</t>
  </si>
  <si>
    <t xml:space="preserve">0010</t>
  </si>
  <si>
    <t xml:space="preserve"> - Ñ³ïáõÏ Ýå³ï³Ï³ÛÇÝ ýáÝ¹»ñÇó ïñíáÕ å³ñ·¨³ïñáõÙ</t>
  </si>
  <si>
    <t xml:space="preserve">0020</t>
  </si>
  <si>
    <t xml:space="preserve">4. ÀÜÂ²òÆÎ îð²ÜêüºðîÜºðÀª   ÀÜ¸²ØºÜÀ</t>
  </si>
  <si>
    <t xml:space="preserve">4.2. Âáß³ÏÝ»ñ</t>
  </si>
  <si>
    <t xml:space="preserve">1300</t>
  </si>
  <si>
    <t xml:space="preserve">4.3. ÎñÃ³Ãáß³ÏÝ»ñ</t>
  </si>
  <si>
    <t xml:space="preserve">1400</t>
  </si>
  <si>
    <t xml:space="preserve">4.4. Üå³ëïÝ»ñ</t>
  </si>
  <si>
    <t xml:space="preserve">1500</t>
  </si>
  <si>
    <t xml:space="preserve">4.5. ²ÛÉ ÁÝÃ³óÇÏ ïñ³Ýëý»ñï³ÛÇÝ í×³ñÝ»ñª ÁÝ¹³Ù»ÝÁ                                                                        </t>
  </si>
  <si>
    <t xml:space="preserve"> - å³ñï³¹Çñ ëáóÇ³É³Ï³Ý ³å³Ñáí³·ñáõÃÛ³Ý í×³ñÝ»ñ </t>
  </si>
  <si>
    <t xml:space="preserve">1600</t>
  </si>
  <si>
    <t xml:space="preserve"> - áã ³é¨ïñ³ÛÇÝ Ï³½Ù³Ï»ñåáõÃÛáõÝÝ»ñÇÝ</t>
  </si>
  <si>
    <t xml:space="preserve">1700</t>
  </si>
  <si>
    <t xml:space="preserve"> - ÁÝÃ³óÇÏ Ý»ñùÇÝ ³ÛÉ ïñ³Ýëý»ñï³ÛÇÝ í×³ñÝ»ñ</t>
  </si>
  <si>
    <t xml:space="preserve">1850</t>
  </si>
  <si>
    <t xml:space="preserve"> - ûï³ñ»ñÏñÛ³ å»ïáõÃÛáõÝÝ»ñÇÝ ¨ ÙÇç³½·³ÛÇÝ Ï³½Ù³Ï»ñåáõÃÛáõÝÝ»ñÇÝ</t>
  </si>
  <si>
    <t xml:space="preserve">1900</t>
  </si>
  <si>
    <t xml:space="preserve"> - ÁÝÃ³óÇÏ ³ñï³ùÇÝ ³ÛÉ ïñ³Ýëý»ñï³ÛÇÝ í×³ñÝ»ñ</t>
  </si>
  <si>
    <t xml:space="preserve">2000</t>
  </si>
  <si>
    <t xml:space="preserve">5. ²äð²ÜøÜºðÆ ¶ÜØ²Ü ºì Ì²è²ÚàôÂÚàôÜÜºðÆ ìÖ²ðØ²Ü Ì²ÊêºðÀª ÀÜ¸²ØºÜÀ</t>
  </si>
  <si>
    <t xml:space="preserve">5.1. ²åñ³ÝùÝ»ñÇ Ó»éùµ»ñáõÙª ÁÝ¹³Ù»ÝÁ                                                                                    </t>
  </si>
  <si>
    <t xml:space="preserve">5.1.1. ¶áõÛù, ·ñ³ë»ÝÛ³Ï³ÛÇÝ ³åñ³ÝùÝ»ñ ¨ ÝÛáõÃ»ñª ÁÝ¹³Ù»ÝÁ,                                                                                                    áñÇóª</t>
  </si>
  <si>
    <t xml:space="preserve"> - ·ñ³ë»ÝÛ³Ï³ÛÇÝ ³åñ³ÝùÝ»ñ ¨ ÝÛáõÃ»ñ </t>
  </si>
  <si>
    <t xml:space="preserve">2100</t>
  </si>
  <si>
    <t xml:space="preserve"> - ·áõÛù ¨ ë³ñù³íáñáõÙÝ»ñ</t>
  </si>
  <si>
    <t xml:space="preserve">2200</t>
  </si>
  <si>
    <t xml:space="preserve"> - ÷³÷áõÏ ·áõÛù ¨ Ñ³Ý¹»ñÓ³Ýù</t>
  </si>
  <si>
    <t xml:space="preserve">2300</t>
  </si>
  <si>
    <t xml:space="preserve">5.1.2. ¸»Õáñ³Ûù ¨ íÇñ³Ï³å³ÛÇÝ ÝÛáõÃ»ñ </t>
  </si>
  <si>
    <t xml:space="preserve">2400</t>
  </si>
  <si>
    <t xml:space="preserve">5.1.3. êÝÝ¹³ÙÃ»ñù</t>
  </si>
  <si>
    <t xml:space="preserve">2500</t>
  </si>
  <si>
    <t xml:space="preserve">5.1.4. ²ÛÉ Í³Ëë»ñ</t>
  </si>
  <si>
    <t xml:space="preserve">2600</t>
  </si>
  <si>
    <t xml:space="preserve">5.2. ¶áñÍáõÕáõÙÝ»ñ ¨ Í³é³ÛáÕ³Ï³Ý áõÕ¨áñáõÃÛáõÝÝ»ñª ÁÝ¹³Ù»ÝÁ                     </t>
  </si>
  <si>
    <t xml:space="preserve"> - Ñ³Ýñ³å»áõÃÛ³Ý Ý»ñëáõÙ </t>
  </si>
  <si>
    <t xml:space="preserve">2650</t>
  </si>
  <si>
    <t xml:space="preserve"> - ³ñï³ë³ÑÙ³ÝÛ³Ý</t>
  </si>
  <si>
    <t xml:space="preserve">2700</t>
  </si>
  <si>
    <t xml:space="preserve">5.3. îñ³Ýëåáñï³ÛÇÝ Í³é³ÛáõÃÛáõÝÝ»ñÇ í×³ñª ÁÝ¹³Ù»ÝÁ</t>
  </si>
  <si>
    <t xml:space="preserve">5.3.1. ê»÷³Ï³Ý ïñ³ÝëåáñïÇ å³Ñå³ÝÙ³Ý Í³Ëë»ñ</t>
  </si>
  <si>
    <t xml:space="preserve">2800</t>
  </si>
  <si>
    <t xml:space="preserve">5.3.2. îñ³ÝëåáñïÇ í³ñÓ³Ï³ÉáõÃÛ³Ý Í³Ëë»ñ</t>
  </si>
  <si>
    <t xml:space="preserve">2900</t>
  </si>
  <si>
    <t xml:space="preserve">5.4. Î³åÇ Í³é³ÛáõÃÛáõÝÝ»ñÇ í×³ñª  ÁÝ¹³Ù»ÝÁ</t>
  </si>
  <si>
    <t xml:space="preserve">5.4.1. Ð»é³Ëáë³ÛÇÝ Ï³åÇ Í³é³ÛáõÃÛáõÝÝ»ñÇ í×³ñª</t>
  </si>
  <si>
    <t xml:space="preserve"> - ù³Õ³ù³ÛÇÝ Ñ»é³ËáëÝ»ñÇ ³µáÝ»Ýï³ÛÇÝ í×³ñÇ Ï³ï³ñÙ³Ý Í³Ëë»ñ </t>
  </si>
  <si>
    <t xml:space="preserve"> - Ñ»é³Ëáë³ÛÇÝ Ï³åÇ ³ÛÉ ÙÇçáóÝ»ñÇ ³µáÝ»Ýï³ÛÇÝ í×³ñÇ Ï³ï³ñÙ³Ý Í³Ëë»ñ</t>
  </si>
  <si>
    <t xml:space="preserve"> - ÙÇçù³Õ³ù³ÛÇÝ Ëáë³ÏóáõÃÛáõÝÝ»ñÇ í×³ñÇ Ï³ï³ñÙ³Ý Í³Ëë»ñ </t>
  </si>
  <si>
    <t xml:space="preserve">5.4.2. öáëï³ÛÇÝ Í³é³ÛáõÃÛ³Ý Ó»éùµ»ñÙ³Ý Í³Ëë»ñ </t>
  </si>
  <si>
    <t xml:space="preserve">5.4.3. Î³åÇ ³ÛÉ Í³é³ÛáõÃÛáõÝÝ»ñÇ Ó»éùµ»ñÙ³Ý Í³Ëë»ñ</t>
  </si>
  <si>
    <t xml:space="preserve">5.5. ÎáÙáõÝ³É Í³é³ÛáõÃÛáõÝÝ»ñÇ í×³ñª ÁÝ¹³Ù»ÝÁ  </t>
  </si>
  <si>
    <t xml:space="preserve">5.5.1.¾É»Ïïñ³¿Ý»ñ·Ç³ÛÇ, í³é»ÉÇùÇ ¨ ç»éáõóÙ³Ý Í³Ëë»ñ`</t>
  </si>
  <si>
    <t xml:space="preserve">5.5.1.1. ì³é»ÉÇùÇ ¨ ç»éáõóÙ³Ý Í³Ëë»ñ</t>
  </si>
  <si>
    <t xml:space="preserve">3500</t>
  </si>
  <si>
    <t xml:space="preserve">5.5.1.2.¾É»Ïïñ³¿Ý»ñ·Ç³ÛÇ Í³Ëë»ñ</t>
  </si>
  <si>
    <t xml:space="preserve">3550</t>
  </si>
  <si>
    <t xml:space="preserve">5.5.2. æñÙáõÕ-ÏáÛáõÕáõó û·ïí»Éáõ í³ñÓÇ í×³ñÙ³Ý Í³Ëë»ñ</t>
  </si>
  <si>
    <t xml:space="preserve">3600</t>
  </si>
  <si>
    <t xml:space="preserve">5.5.3. ²ÛÉ ÏáÙáõÝ³É Í³Ëë»ñ</t>
  </si>
  <si>
    <t xml:space="preserve">3700</t>
  </si>
  <si>
    <t xml:space="preserve">5.6. ²ÛÉ  Í³Ëë»ñª ÁÝ¹³Ù»ÝÁ                                                                                  </t>
  </si>
  <si>
    <t xml:space="preserve">5.6.1. ¶áõÛùÇ í³ñÓ³Ï³ÉáõÃÛ³Ý Í³Ëë»ñª ÁÝ¹³Ù»ÝÁ</t>
  </si>
  <si>
    <t xml:space="preserve"> - ß»Ýù»ñÇ, ßÇÝáõÃÛáõÝÝ»ñÇ ¨ µÝ³Ï³ñ³ÝÝ»ñÇ í³ñÓ³Ï³ÉáõÃÛ³Ý Í³Ëë»ñ</t>
  </si>
  <si>
    <t xml:space="preserve">3800</t>
  </si>
  <si>
    <t xml:space="preserve"> - ë³ñù»ñÇ ¨ ë³ñù³íáñáõÙÝ»ñÇ í³ñÓ³Ï³ÉáõÃÛ³Ý Í³Ëë»ñ</t>
  </si>
  <si>
    <t xml:space="preserve">3900</t>
  </si>
  <si>
    <t xml:space="preserve"> - ÑáÕÇ í³ñÓ³Ï³ÉáõÃÛ³Ý Í³Ëë»ñ</t>
  </si>
  <si>
    <t xml:space="preserve">4000</t>
  </si>
  <si>
    <t xml:space="preserve"> - ³ÛÉ ·áõÛùÇ í³ñÓ³Ï³ÉáõÃÛ³Ý Í³Ëë»ñ</t>
  </si>
  <si>
    <t xml:space="preserve">4100</t>
  </si>
  <si>
    <t xml:space="preserve">5.6.2. ²ñï³·»ñ³ï»ëã³Ï³Ý å³Ñå³ÝáõÃÛ³Ý Í³Ëë»ñ</t>
  </si>
  <si>
    <t xml:space="preserve">4200</t>
  </si>
  <si>
    <t xml:space="preserve">  7.2 Պարտադիր վճարներ</t>
  </si>
  <si>
    <t xml:space="preserve">4823</t>
  </si>
  <si>
    <t xml:space="preserve">5.6.4. ¶áõÛùÇ å³Ñå³ÝáõÃÛ³Ý ¨ ³ßË³ïáÕÝ»ñÇ ³éáÕçáõÃÛ³Ý (ÏÛ³ÝùÇ) ³å³Ñáí³·ñáõÃÛ³Ý Í³Ëë»ñª ÁÝ¹³Ù»ÝÁ</t>
  </si>
  <si>
    <t xml:space="preserve"> - ·áõÛùÇ ³å³Ñáí³·ñáõÃÛ³Ý Í³Ëë»ñ</t>
  </si>
  <si>
    <t xml:space="preserve">4500</t>
  </si>
  <si>
    <t xml:space="preserve"> - ³ßË³ïáÕÝ»ñÇ ³éáÕçáõÃÛ³Ý (ÏÛ³ÝùÇ) ³å³Ñáí³·ñáõÃÛ³Ý Í³Ëë»ñ</t>
  </si>
  <si>
    <t xml:space="preserve">4600</t>
  </si>
  <si>
    <t xml:space="preserve">5.6.6. Ü»ñÏ³Û³óáõóã³Ï³Ý Í³Ëë»ñ`  </t>
  </si>
  <si>
    <t xml:space="preserve"> - ·áõÛùÇ Ó»éùµ»ñÙ³Ý Í³Ëë»ñ</t>
  </si>
  <si>
    <t xml:space="preserve">4900</t>
  </si>
  <si>
    <t xml:space="preserve"> - Í³é³ÛáõÃÛáõÝÝ»ñÇ Ó»éùµ»ñÙ³Ý Í³Ëë»ñ</t>
  </si>
  <si>
    <t xml:space="preserve">4940</t>
  </si>
  <si>
    <t xml:space="preserve"> - ³ÛÉ Í³Ëë»ñ</t>
  </si>
  <si>
    <t xml:space="preserve">4970</t>
  </si>
  <si>
    <t xml:space="preserve">5.6.8. ²ÛÉ Í³é³ÛáõÃÛáõÝÝ»ñÇ Ó»éùµ»ñÙ³Ý Í³Ëë»ñ</t>
  </si>
  <si>
    <t xml:space="preserve">5600</t>
  </si>
  <si>
    <t xml:space="preserve">´.  Î²äÆî²È Ì²Êêºðª                                                                                                                                         ÀÜ¸²ØºÜÀ</t>
  </si>
  <si>
    <t xml:space="preserve">  1. Î²äÆî²È Üºð¸ðàôØÜºðÆ Ì²Êêºðª  ÀÜ¸²ØºÜÀ,                                                                                         </t>
  </si>
  <si>
    <t xml:space="preserve">1.1. Î²äÆî²È ÞÆÜ²ð²ðàôÂÚ²Ü Ì²Êêºð </t>
  </si>
  <si>
    <t xml:space="preserve">6300</t>
  </si>
  <si>
    <t xml:space="preserve">1.2. Ü²Ê²¶Ì²Ðºî²¼àî²Î²Ü Ì²Êêºð</t>
  </si>
  <si>
    <t xml:space="preserve">6400</t>
  </si>
  <si>
    <t xml:space="preserve">1.3. ºðÎð²´²Ü²Ðºî²Êàô¼²Î²Ü Ì²Êêºð</t>
  </si>
  <si>
    <t xml:space="preserve">6450</t>
  </si>
  <si>
    <t xml:space="preserve">1.4. ÜÚàôÂ²Î²Ü èºêàôðêÜºðÆ äºî²Î²Ü (Ð²Ø²ÚÜøÆ)  ä²ÐàôêîÆ Òºì²ìàðØ²Ü Ì²Êêºð</t>
  </si>
  <si>
    <t xml:space="preserve">6500</t>
  </si>
  <si>
    <t xml:space="preserve">1.5. Î²äÆî²È ²ÎîÆìÜºðÆ Òºèø´ºðØ²Ü Ì²Êêºðª ÀÜ¸²ØºÜÀ</t>
  </si>
  <si>
    <t xml:space="preserve">1.5.1. Þ»Ýù»ñÇ, ßÇÝáõÃÛáõÝÝ»ñÇ ¨ µÝ³Ï³ñ³ÝÝ»ñÇ Ó»éùµ»ñÙ³Ý Í³Ëë»ñ</t>
  </si>
  <si>
    <t xml:space="preserve">6550</t>
  </si>
  <si>
    <t xml:space="preserve">1.5.2. ê³ñù»ñÇ ¨ ë³ñù³íáñáõÙÝ»ñÇ Ó»éùµ»ñÙ³Ý Í³Ëë»ñ</t>
  </si>
  <si>
    <t xml:space="preserve">6600</t>
  </si>
  <si>
    <t xml:space="preserve">1.5.3. îñ³Ýëåáñï³ÛÇÝ ÙÇçáóÝ»ñÇ Ó»éùµ»ñÙ³Ý Í³Ëë»ñ</t>
  </si>
  <si>
    <t xml:space="preserve">6650</t>
  </si>
  <si>
    <t xml:space="preserve">1.5.4. ÐáÕÇ Ó»éùµ»ñÙ³Ý Í³Ëë»ñ</t>
  </si>
  <si>
    <t xml:space="preserve">6700</t>
  </si>
  <si>
    <t xml:space="preserve">1.5.5. ÐáÕÇ µ³ñ»É³íÙ³Ý Í³Ëë»ñ</t>
  </si>
  <si>
    <t xml:space="preserve">6750</t>
  </si>
  <si>
    <t xml:space="preserve">1.5.6. ²ÛÉ ³ÏïÇíÝ»ñÇ Ó»éùµ»ñÙ³Ý Í³Ëë»ñ</t>
  </si>
  <si>
    <t xml:space="preserve">6800</t>
  </si>
  <si>
    <t xml:space="preserve">1.6. àâ ÜÚàôÂ²Î²Ü ²ÎîÆìÜºðÆ Òºèø´ºðØ²Ü Ì²Êêºðª ÀÜ¸²ØºÜÀ</t>
  </si>
  <si>
    <t xml:space="preserve">1.6.1. ´Ý³Ï³Ý é»ëáõñëÝ»ñÇ, ÑáÕ³Ù³ë»ñÇ û·ï³·áñÍÙ³Ý Çñ³íáõÝùÝ»ñÇ Ó»éùµ»ñÙ³Ý Í³Ëë»ñ </t>
  </si>
  <si>
    <t xml:space="preserve">6850</t>
  </si>
  <si>
    <t xml:space="preserve">1.6.2. Ð»ÕÇÝ³Ï³ÛÇÝ Çñ³íáõÝùÝ»ñÇ, ³ñïáÝ³·ñ»ñÇ, ³é¨ïñ³Ï³Ý Ýß³ÝÝ»ñÇ  û·ï³·áñÍÙ³Ý Çñ³íáõÝùÝ»ñÇ Ó»éùµ»ñÙ³Ý Í³Ëë»ñ </t>
  </si>
  <si>
    <t xml:space="preserve">6900</t>
  </si>
  <si>
    <t xml:space="preserve">1.6.3. àã ÝÛáõÃ³Ï³Ý ³ÛÉ ³ÏïÇíÝ»ñÇ Ó»éùµ»ñÙ³Ý Í³Ëë»ñ</t>
  </si>
  <si>
    <t xml:space="preserve">6950</t>
  </si>
  <si>
    <t xml:space="preserve">1.7. ¶ºà¸º¼Æ²Î²Ü-ø²ðîº¼²¶ð²Î²Ü Ì²Êêºð</t>
  </si>
  <si>
    <t xml:space="preserve">7000</t>
  </si>
  <si>
    <t xml:space="preserve">  2. Î²äÆî²È Üàðà¶àôØÜºðÆ Ì²Êêºð</t>
  </si>
  <si>
    <t xml:space="preserve">7700</t>
  </si>
  <si>
    <t xml:space="preserve">ՙ_08՚ ՙ_02_՚ 2018_ թ.</t>
  </si>
  <si>
    <t xml:space="preserve">Վ. Հարությունյան</t>
  </si>
  <si>
    <t xml:space="preserve">_____________________________________Մ.Ղուշչյան</t>
  </si>
  <si>
    <t xml:space="preserve">9. Ծրագրի անվանումը _Շահութահարկի գծով հարկային պարտավորության մարում</t>
  </si>
  <si>
    <t xml:space="preserve">900005000964</t>
  </si>
  <si>
    <t xml:space="preserve">ԱՅԼ  Ծ Ա Խ Ս Ե Ր</t>
  </si>
  <si>
    <t xml:space="preserve">103009.40</t>
  </si>
  <si>
    <t xml:space="preserve">103009.34</t>
  </si>
  <si>
    <t xml:space="preserve"> Պարտադիր վճարներ</t>
  </si>
  <si>
    <t xml:space="preserve">ՙ_08_՚ ՙ_02_՚ 2018 թ.</t>
  </si>
  <si>
    <t xml:space="preserve">ՀՀ  կառավարությանը  առընթեր պետ. գույքի կառավարման վարչություն</t>
  </si>
  <si>
    <r>
      <rPr>
        <sz val="8"/>
        <rFont val="GHEA Grapalat"/>
        <family val="3"/>
      </rPr>
      <t xml:space="preserve">9. Ծրագրի անվանումը _</t>
    </r>
    <r>
      <rPr>
        <b val="true"/>
        <sz val="8"/>
        <rFont val="GHEA Grapalat"/>
        <family val="3"/>
      </rPr>
      <t xml:space="preserve">Հայցապահանջային գումար</t>
    </r>
  </si>
  <si>
    <t xml:space="preserve">900001033191</t>
  </si>
  <si>
    <t xml:space="preserve">12. Չափի միավորը` հազար դրամ</t>
  </si>
  <si>
    <t xml:space="preserve">4267.40</t>
  </si>
  <si>
    <t xml:space="preserve">4267.38</t>
  </si>
  <si>
    <t xml:space="preserve">771.02</t>
  </si>
  <si>
    <t xml:space="preserve">771.03</t>
  </si>
  <si>
    <t xml:space="preserve">771.04</t>
  </si>
  <si>
    <t xml:space="preserve">771.05</t>
  </si>
  <si>
    <t xml:space="preserve">771.06</t>
  </si>
  <si>
    <t xml:space="preserve">771.07</t>
  </si>
  <si>
    <t xml:space="preserve">771.08</t>
  </si>
  <si>
    <t xml:space="preserve">771.09</t>
  </si>
  <si>
    <t xml:space="preserve">771.10</t>
  </si>
  <si>
    <t xml:space="preserve">771.11</t>
  </si>
  <si>
    <t xml:space="preserve">771.12</t>
  </si>
  <si>
    <t xml:space="preserve">771.13</t>
  </si>
  <si>
    <t xml:space="preserve">771.14</t>
  </si>
  <si>
    <t xml:space="preserve">771.15</t>
  </si>
  <si>
    <t xml:space="preserve">771.16</t>
  </si>
  <si>
    <t xml:space="preserve">771.17</t>
  </si>
  <si>
    <t xml:space="preserve">771.18</t>
  </si>
  <si>
    <t xml:space="preserve">771.19</t>
  </si>
  <si>
    <t xml:space="preserve">771.20</t>
  </si>
  <si>
    <t xml:space="preserve">771.21</t>
  </si>
  <si>
    <t xml:space="preserve">771.22</t>
  </si>
  <si>
    <t xml:space="preserve">771.23</t>
  </si>
  <si>
    <t xml:space="preserve">771.24</t>
  </si>
  <si>
    <t xml:space="preserve">771.25</t>
  </si>
  <si>
    <t xml:space="preserve">771.26</t>
  </si>
  <si>
    <t xml:space="preserve">771.27</t>
  </si>
  <si>
    <t xml:space="preserve">771.28</t>
  </si>
  <si>
    <t xml:space="preserve">771.29</t>
  </si>
  <si>
    <t xml:space="preserve">771.30</t>
  </si>
  <si>
    <t xml:space="preserve">771.31</t>
  </si>
  <si>
    <t xml:space="preserve">771.32</t>
  </si>
  <si>
    <t xml:space="preserve">771.33</t>
  </si>
  <si>
    <t xml:space="preserve">771.34</t>
  </si>
  <si>
    <t xml:space="preserve">771.35</t>
  </si>
  <si>
    <t xml:space="preserve">771.36</t>
  </si>
  <si>
    <t xml:space="preserve">771.37</t>
  </si>
  <si>
    <t xml:space="preserve">771.38</t>
  </si>
  <si>
    <t xml:space="preserve">771.39</t>
  </si>
  <si>
    <t xml:space="preserve">771.40</t>
  </si>
  <si>
    <t xml:space="preserve">771.41</t>
  </si>
  <si>
    <t xml:space="preserve">771.42</t>
  </si>
  <si>
    <t xml:space="preserve">771.43</t>
  </si>
  <si>
    <t xml:space="preserve">771.44</t>
  </si>
  <si>
    <t xml:space="preserve">771.45</t>
  </si>
  <si>
    <t xml:space="preserve">771.46</t>
  </si>
  <si>
    <t xml:space="preserve">771.47</t>
  </si>
  <si>
    <t xml:space="preserve">771.48</t>
  </si>
  <si>
    <t xml:space="preserve">771.49</t>
  </si>
  <si>
    <t xml:space="preserve">771.50</t>
  </si>
  <si>
    <t xml:space="preserve">771.51</t>
  </si>
  <si>
    <t xml:space="preserve">771.52</t>
  </si>
  <si>
    <t xml:space="preserve">771.53</t>
  </si>
  <si>
    <t xml:space="preserve">771.54</t>
  </si>
  <si>
    <t xml:space="preserve">771.55</t>
  </si>
  <si>
    <t xml:space="preserve">771.56</t>
  </si>
  <si>
    <t xml:space="preserve">771.57</t>
  </si>
  <si>
    <t xml:space="preserve">771.58</t>
  </si>
  <si>
    <t xml:space="preserve">771.59</t>
  </si>
  <si>
    <t xml:space="preserve">771.60</t>
  </si>
  <si>
    <t xml:space="preserve">771.61</t>
  </si>
  <si>
    <t xml:space="preserve">771.62</t>
  </si>
  <si>
    <t xml:space="preserve">771.63</t>
  </si>
  <si>
    <t xml:space="preserve">ՙ_08_՚ ՙ_02_՚ 2018_ թ.</t>
  </si>
  <si>
    <t xml:space="preserve">___________________</t>
  </si>
  <si>
    <t xml:space="preserve">__________________             Մ.Ղուշչյան</t>
  </si>
  <si>
    <t xml:space="preserve">11</t>
  </si>
  <si>
    <r>
      <rPr>
        <sz val="8"/>
        <rFont val="GHEA Grapalat"/>
        <family val="3"/>
      </rPr>
      <t xml:space="preserve">9. Ծրագրի անվանումը _</t>
    </r>
    <r>
      <rPr>
        <b val="true"/>
        <sz val="8"/>
        <rFont val="GHEA Grapalat"/>
        <family val="3"/>
      </rPr>
      <t xml:space="preserve">Պահուստային ֆոնդ</t>
    </r>
  </si>
  <si>
    <t xml:space="preserve">900001033233</t>
  </si>
  <si>
    <t xml:space="preserve">մարմնի կոդը ըստ բյուջետային ծախսերի գերատեսչական դասակարգմ </t>
  </si>
  <si>
    <t xml:space="preserve">ՀՀ կառավ. Կողմից </t>
  </si>
  <si>
    <t xml:space="preserve">   ԸՆԴԱՄԵՆԸ  ԸՆԹԱՑԻԿ ԾԱԽՍԵՐ </t>
  </si>
  <si>
    <t xml:space="preserve">2.1 Շարունակական ծախսեր</t>
  </si>
  <si>
    <t xml:space="preserve">Գույքի և սարքավորումների վարձակալություն</t>
  </si>
  <si>
    <t xml:space="preserve">4216</t>
  </si>
  <si>
    <t xml:space="preserve">2.5  Ընթացիկ նորոգում և պահպանում</t>
  </si>
  <si>
    <t xml:space="preserve">Շենքերի և կառույցների ընթացիկ նորոգում</t>
  </si>
  <si>
    <t xml:space="preserve">4251</t>
  </si>
  <si>
    <t xml:space="preserve">Ընթացիկ դրամաշնորհներ պետական և համայնքների առևտրային կազմակերպություններին</t>
  </si>
  <si>
    <t xml:space="preserve">4638</t>
  </si>
  <si>
    <t xml:space="preserve">Այլ ընթացիկ դրամաշնորհներ</t>
  </si>
  <si>
    <t xml:space="preserve">4639</t>
  </si>
  <si>
    <t xml:space="preserve">Նվիրատվություններ այլ շահույթ չհետապնդող կազմակերպություններին</t>
  </si>
  <si>
    <t xml:space="preserve">4819</t>
  </si>
  <si>
    <t xml:space="preserve">ՈՉ ՖԻՆԱՆՍԱԿԱՆ ԱԿՏԻՎՆԵՐԻ ՀԵՏ ԳՈՐԾԱՌՆՈՒԹՅՈՒՆ</t>
  </si>
  <si>
    <t xml:space="preserve">4. ՉԱՐՏԱԴՐՎԱԾ  ԱԿՏԻՎՆԵՐ</t>
  </si>
  <si>
    <t xml:space="preserve">Հող</t>
  </si>
  <si>
    <t xml:space="preserve">   ԸՆԴԱՄԵՆԸ  ԾԱԽՍԵՐ </t>
  </si>
  <si>
    <t xml:space="preserve">ՙ_08_02՚՚ 2018_ թ.</t>
  </si>
  <si>
    <t xml:space="preserve">_____________________          </t>
  </si>
  <si>
    <t xml:space="preserve">______________________             Մ.Ղուշչյան</t>
  </si>
  <si>
    <t xml:space="preserve">10</t>
  </si>
  <si>
    <t xml:space="preserve">02</t>
  </si>
  <si>
    <t xml:space="preserve">9. Ծրագրի անվանումը _Պետական հիմնարկների և կազմ-ի աշխատողներին սոց. փաթեթով ապահովում</t>
  </si>
  <si>
    <t xml:space="preserve">900011145118</t>
  </si>
  <si>
    <r>
      <rPr>
        <b val="true"/>
        <sz val="8"/>
        <rFont val="GHEA Grapalat"/>
        <family val="3"/>
      </rPr>
      <t xml:space="preserve">ԸՆԴԱՄԵՆԸ  </t>
    </r>
    <r>
      <rPr>
        <sz val="8"/>
        <rFont val="GHEA Grapalat"/>
        <family val="3"/>
      </rPr>
      <t xml:space="preserve">                              Ա.   ԸՆԹԱՑԻԿ  ԾԱԽՍԵՐª              </t>
    </r>
  </si>
  <si>
    <t xml:space="preserve">7704.00</t>
  </si>
  <si>
    <t xml:space="preserve">14124.01</t>
  </si>
  <si>
    <t xml:space="preserve">14124.02</t>
  </si>
  <si>
    <t xml:space="preserve">14124.03</t>
  </si>
  <si>
    <t xml:space="preserve">14124.04</t>
  </si>
  <si>
    <t xml:space="preserve">14124.05</t>
  </si>
  <si>
    <t xml:space="preserve">14124.06</t>
  </si>
  <si>
    <t xml:space="preserve">14124.07</t>
  </si>
  <si>
    <t xml:space="preserve">14124.08</t>
  </si>
  <si>
    <t xml:space="preserve">14124.09</t>
  </si>
  <si>
    <t xml:space="preserve">14124.10</t>
  </si>
  <si>
    <t xml:space="preserve">14124.11</t>
  </si>
  <si>
    <t xml:space="preserve">14124.12</t>
  </si>
  <si>
    <t xml:space="preserve">14124.13</t>
  </si>
  <si>
    <t xml:space="preserve">14124.14</t>
  </si>
  <si>
    <t xml:space="preserve">14124.15</t>
  </si>
  <si>
    <t xml:space="preserve">14124.16</t>
  </si>
  <si>
    <t xml:space="preserve">14124.17</t>
  </si>
  <si>
    <t xml:space="preserve">14124.18</t>
  </si>
  <si>
    <t xml:space="preserve">14124.19</t>
  </si>
  <si>
    <t xml:space="preserve">14124.20</t>
  </si>
  <si>
    <t xml:space="preserve">14124.21</t>
  </si>
  <si>
    <t xml:space="preserve">14124.22</t>
  </si>
  <si>
    <t xml:space="preserve">14124.23</t>
  </si>
  <si>
    <t xml:space="preserve">14124.24</t>
  </si>
  <si>
    <t xml:space="preserve">14124.25</t>
  </si>
  <si>
    <t xml:space="preserve">14124.26</t>
  </si>
  <si>
    <t xml:space="preserve">14124.27</t>
  </si>
  <si>
    <t xml:space="preserve">14124.28</t>
  </si>
  <si>
    <t xml:space="preserve">14124.29</t>
  </si>
  <si>
    <t xml:space="preserve">14124.30</t>
  </si>
  <si>
    <t xml:space="preserve">14124.31</t>
  </si>
  <si>
    <t xml:space="preserve">14124.32</t>
  </si>
  <si>
    <t xml:space="preserve">14124.33</t>
  </si>
  <si>
    <t xml:space="preserve">14124.34</t>
  </si>
  <si>
    <t xml:space="preserve">14124.35</t>
  </si>
  <si>
    <t xml:space="preserve">14124.36</t>
  </si>
  <si>
    <t xml:space="preserve">14124.37</t>
  </si>
  <si>
    <t xml:space="preserve">14124.38</t>
  </si>
  <si>
    <t xml:space="preserve">14124.39</t>
  </si>
  <si>
    <t xml:space="preserve">14124.40</t>
  </si>
  <si>
    <t xml:space="preserve">14124.41</t>
  </si>
  <si>
    <t xml:space="preserve">14124.42</t>
  </si>
  <si>
    <t xml:space="preserve">14124.43</t>
  </si>
  <si>
    <t xml:space="preserve">14124.44</t>
  </si>
  <si>
    <t xml:space="preserve">14124.45</t>
  </si>
  <si>
    <t xml:space="preserve">14124.46</t>
  </si>
  <si>
    <t xml:space="preserve">14124.47</t>
  </si>
  <si>
    <t xml:space="preserve">14124.48</t>
  </si>
  <si>
    <t xml:space="preserve">14124.49</t>
  </si>
  <si>
    <t xml:space="preserve">14124.50</t>
  </si>
  <si>
    <t xml:space="preserve">14124.51</t>
  </si>
  <si>
    <t xml:space="preserve">14124.52</t>
  </si>
  <si>
    <t xml:space="preserve">14124.53</t>
  </si>
  <si>
    <t xml:space="preserve">14124.54</t>
  </si>
  <si>
    <t xml:space="preserve">14124.55</t>
  </si>
  <si>
    <t xml:space="preserve">14124.56</t>
  </si>
  <si>
    <t xml:space="preserve">14124.57</t>
  </si>
  <si>
    <t xml:space="preserve">14124.58</t>
  </si>
  <si>
    <t xml:space="preserve">14124.59</t>
  </si>
  <si>
    <t xml:space="preserve">14124.60</t>
  </si>
  <si>
    <t xml:space="preserve">6.2 ՍՈՑ.ՕԳՆՈՒԹՅԱՆ ԴՐԱՄԱԿԱՆ ԱՐՏԱՀԱՅՏՈՒԹՅԱՄԲ ՆՊԱՍՏՆԵՐ (ԲՅՈՒՋԵԻՑ)</t>
  </si>
  <si>
    <t xml:space="preserve">Այլ նպաստներ բյուջեից</t>
  </si>
  <si>
    <t xml:space="preserve">4729</t>
  </si>
  <si>
    <t xml:space="preserve">Ն. Հարությունյան</t>
  </si>
  <si>
    <t xml:space="preserve">_____________________________________Ա. Ավետիսյան</t>
  </si>
  <si>
    <t xml:space="preserve">Օրինակելի ձև Հ-4</t>
  </si>
  <si>
    <t xml:space="preserve">ՀԻՄՆԱՐԿԻ ԴԵԲԻՏՈՐԱԿԱՆ, ԿՐԵԴԻՏՈՐԱԿԱՆ ՊԱՐՏՔԵՐԻ ԵՎ ՊԱՀԵՍՏԱՎՈՐՎԱԾ ՄԻՋՈՑՆԵՐԻ ՄԱՍԻՆ </t>
  </si>
  <si>
    <t xml:space="preserve">առ  01.01.2017___01.01.2018թ.թ.</t>
  </si>
  <si>
    <t xml:space="preserve"> 1. Հիմնարկի անվանումըª ՀՀ կառ.առընթեր պետ.գույքի կառավարման վարչ-ն</t>
  </si>
  <si>
    <t xml:space="preserve">2. Փոստային հասցեն _ք. Երևան, Տիգրան-Մեծի 4</t>
  </si>
  <si>
    <t xml:space="preserve">01,</t>
  </si>
  <si>
    <t xml:space="preserve">03,</t>
  </si>
  <si>
    <r>
      <rPr>
        <sz val="8"/>
        <rFont val="GHEA Grapalat"/>
        <family val="3"/>
      </rPr>
      <t xml:space="preserve">9. Ծրագրի անվանումը </t>
    </r>
    <r>
      <rPr>
        <b val="true"/>
        <u val="single"/>
        <sz val="8"/>
        <rFont val="GHEA Grapalat"/>
        <family val="3"/>
      </rPr>
      <t xml:space="preserve"> Կենտրոնական ապարատի պահպանում</t>
    </r>
  </si>
  <si>
    <t xml:space="preserve">5. Հիմնարկը սպասարկող գանձապետական ստորաբաժանման անվանումը Կենտ. գանձ. գործառ. վարչ-ն</t>
  </si>
  <si>
    <t xml:space="preserve">Բյուջետային ծախսերի տնտեսագիտական դասակարգման տարրերի </t>
  </si>
  <si>
    <t xml:space="preserve">Դեբիտորական պարտքեր</t>
  </si>
  <si>
    <t xml:space="preserve">Կրեդիտորական  պարտքեր</t>
  </si>
  <si>
    <t xml:space="preserve">տարեսկիզբ</t>
  </si>
  <si>
    <t xml:space="preserve">տարեվերջ</t>
  </si>
  <si>
    <t xml:space="preserve">ընդամենը</t>
  </si>
  <si>
    <t xml:space="preserve">ն/թ բյուջեից</t>
  </si>
  <si>
    <t xml:space="preserve">²</t>
  </si>
  <si>
    <t xml:space="preserve">´</t>
  </si>
  <si>
    <t xml:space="preserve">¶</t>
  </si>
  <si>
    <t xml:space="preserve">4</t>
  </si>
  <si>
    <t xml:space="preserve">7</t>
  </si>
  <si>
    <t xml:space="preserve">8</t>
  </si>
  <si>
    <t xml:space="preserve">Ա.   ԸՆԹԱՑԻԿ  ԾԱԽՍԵՐª                                                                                                                                    ԸՆԴԱՄԵՆԸ,                                                                                             </t>
  </si>
  <si>
    <t xml:space="preserve">1.ՊԵՏԱԿԱՆ, ՏԵՂԱԿԱՆ ԻՆՔՆԱԿԱՌԱՎԱՐՄԱՆ ՄԱՐՄԻՆՆԵՐԻ, ԴՐԱՆՑ ԵՆԹԱԿԱ ԲՅՈՒՋԵՏԱՅԻՆ ՀԻՄՆԱՐԿՆԵՐԻ ԱՇԽԱՏՈՂՆԵՐԻ ԱՇԽԱՏԱՎԱՐՁԸ՝ ԸՆԴԱՄԵՆԸ,                                                                             այդ թվումª</t>
  </si>
  <si>
    <t xml:space="preserve">1,1 Աշխատանքի վարձատրություն</t>
  </si>
  <si>
    <t xml:space="preserve"> -Աշխատողների աշխատավարձեր և հավելավճարներ</t>
  </si>
  <si>
    <t xml:space="preserve">411100</t>
  </si>
  <si>
    <t xml:space="preserve"> - Պարգևատրումներ, դրամական խրախուսումներ և հատուկ վճարներ</t>
  </si>
  <si>
    <t xml:space="preserve"> 411200</t>
  </si>
  <si>
    <t xml:space="preserve"> -Քաղաքացիական, դատական և պետական ծառայողների պարգևատրում </t>
  </si>
  <si>
    <t xml:space="preserve">411300</t>
  </si>
  <si>
    <t xml:space="preserve"> -ՀՀ ֆինանսների և էկոնոմիկայի նախարարության, հարկային և մաքսային մարմինների աշխատողների պարգևատրում</t>
  </si>
  <si>
    <t xml:space="preserve">411400</t>
  </si>
  <si>
    <t xml:space="preserve"> -Այլ վարձատրություններ </t>
  </si>
  <si>
    <t xml:space="preserve">411500</t>
  </si>
  <si>
    <t xml:space="preserve"> -Բնեղեն աշխատավարձեր և հավելավճարներ</t>
  </si>
  <si>
    <t xml:space="preserve">412100</t>
  </si>
  <si>
    <t xml:space="preserve"> -Բնեղեն աշխատավարձերին և հավելավճարներին ուղղված պահեստավորված միջոցներ</t>
  </si>
  <si>
    <t xml:space="preserve">412100*</t>
  </si>
  <si>
    <t xml:space="preserve"> -Պարտադիր սոցիալական ապահովության վճարներ</t>
  </si>
  <si>
    <t xml:space="preserve">413100</t>
  </si>
  <si>
    <t xml:space="preserve">2 Ծառայությունների և ապրանքների ձեռք բերում</t>
  </si>
  <si>
    <t xml:space="preserve"> -գործառնական և բանկային ծառայությունների ծախսեր</t>
  </si>
  <si>
    <t xml:space="preserve">421100</t>
  </si>
  <si>
    <t xml:space="preserve"> -էներգետիկ  ծառայություններ</t>
  </si>
  <si>
    <t xml:space="preserve">421200</t>
  </si>
  <si>
    <t xml:space="preserve"> -էներգետիկ  ծառայություններին ուղղված պահեստավորված միջոցներ</t>
  </si>
  <si>
    <t xml:space="preserve">421200*</t>
  </si>
  <si>
    <t xml:space="preserve"> -Կոմունալ ծառայություններ</t>
  </si>
  <si>
    <t xml:space="preserve">421300</t>
  </si>
  <si>
    <t xml:space="preserve"> - Կոմունալ ծախսերին ուղղված պահեստավորված միջոցներ</t>
  </si>
  <si>
    <t xml:space="preserve">421300*</t>
  </si>
  <si>
    <t xml:space="preserve"> -Կապի ծառայություններ</t>
  </si>
  <si>
    <t xml:space="preserve">421400</t>
  </si>
  <si>
    <t xml:space="preserve"> -Ապահովագրական ծախսեր</t>
  </si>
  <si>
    <t xml:space="preserve">421500</t>
  </si>
  <si>
    <t xml:space="preserve"> -Գույքի և սարքավորումների վարձակալություն</t>
  </si>
  <si>
    <t xml:space="preserve">421600</t>
  </si>
  <si>
    <t xml:space="preserve"> -Արտագերատեսչական ծախսեր</t>
  </si>
  <si>
    <t xml:space="preserve">421700</t>
  </si>
  <si>
    <t xml:space="preserve">2.2 Գործուղումների և շրջագայություններ ծախսեր </t>
  </si>
  <si>
    <t xml:space="preserve"> -Ներքին գործուղումներ</t>
  </si>
  <si>
    <t xml:space="preserve">422100</t>
  </si>
  <si>
    <t xml:space="preserve"> -Արտասահմանյան գործուղումների գծով ծախսեր</t>
  </si>
  <si>
    <t xml:space="preserve">422200</t>
  </si>
  <si>
    <t xml:space="preserve"> -Այլ տրանսպորտային ծախսեր</t>
  </si>
  <si>
    <t xml:space="preserve">422900</t>
  </si>
  <si>
    <t xml:space="preserve">2.3 Պայմանագրային ծառայությունների ձեռք բերում</t>
  </si>
  <si>
    <t xml:space="preserve"> -Վարչական ծառայություններ</t>
  </si>
  <si>
    <t xml:space="preserve">423100</t>
  </si>
  <si>
    <t xml:space="preserve"> -Վարչական ծառայություններին ուղղված պահեստավորված միջոցներ</t>
  </si>
  <si>
    <t xml:space="preserve">423100*</t>
  </si>
  <si>
    <t xml:space="preserve"> -Համակարգչային ծառայություններ</t>
  </si>
  <si>
    <t xml:space="preserve">423200</t>
  </si>
  <si>
    <t xml:space="preserve"> -Համակարգչային ծառայություններին ուղղված պահեստավորված միջոցներ</t>
  </si>
  <si>
    <t xml:space="preserve">423200*</t>
  </si>
  <si>
    <t xml:space="preserve"> -Աշխատակազմի մասնագիտական զարգացման ծառայություններ</t>
  </si>
  <si>
    <t xml:space="preserve">423300</t>
  </si>
  <si>
    <t xml:space="preserve"> -Աշխատակազմի մասնագիտական զարգացման ծառայություններին ուղղված պահեստավորված միջոցներ</t>
  </si>
  <si>
    <t xml:space="preserve">423300*</t>
  </si>
  <si>
    <t xml:space="preserve"> -Տեղակատվական ծառայություններ</t>
  </si>
  <si>
    <t xml:space="preserve">423400</t>
  </si>
  <si>
    <t xml:space="preserve"> -Տեղակատվական ծառայություններին ուղղված պահեստավորված միջոցներ</t>
  </si>
  <si>
    <t xml:space="preserve">423400*</t>
  </si>
  <si>
    <t xml:space="preserve"> -Կառավարչական ծառայություններ</t>
  </si>
  <si>
    <t xml:space="preserve"> -Կառավարչական ծառայություններին ուղղված պահեստավորված միջոցներ</t>
  </si>
  <si>
    <t xml:space="preserve">423500*</t>
  </si>
  <si>
    <t xml:space="preserve"> - Կենցաղային և հանրային սննդի ծառայություններ</t>
  </si>
  <si>
    <t xml:space="preserve">423600</t>
  </si>
  <si>
    <t xml:space="preserve"> - Կենցաղային և հանրային սննդի ծառայություններին ուղղված պահեստավորված միջոցներ</t>
  </si>
  <si>
    <t xml:space="preserve">423600*</t>
  </si>
  <si>
    <t xml:space="preserve"> -Ներկայացուցչական ծախսեր</t>
  </si>
  <si>
    <t xml:space="preserve">423700</t>
  </si>
  <si>
    <t xml:space="preserve"> -Ներկայացուցչական ծախսերին ուղղված պահեստավորված միջոցներ</t>
  </si>
  <si>
    <t xml:space="preserve">423700*</t>
  </si>
  <si>
    <t xml:space="preserve"> -Ընդհանուր բնույթի այլ ծառայություններ</t>
  </si>
  <si>
    <t xml:space="preserve">423900</t>
  </si>
  <si>
    <t xml:space="preserve"> -Ընդհանուր բնույթի այլ ծառայություններին ուղղված պահեստավորված միջոցներ</t>
  </si>
  <si>
    <t xml:space="preserve">423900*</t>
  </si>
  <si>
    <t xml:space="preserve">2.4 Այլ մասնագիտական ծառայությունների ձեռք բերում</t>
  </si>
  <si>
    <t xml:space="preserve"> -Մասնագիտական ծառայություններ</t>
  </si>
  <si>
    <t xml:space="preserve">424100</t>
  </si>
  <si>
    <t xml:space="preserve">2.5 Ընթացիկ նորոգում և պահպանում (ծառայություններ և նյութեր)</t>
  </si>
  <si>
    <t xml:space="preserve">Մեքենաների և սարքավորումների ընթացիկ նորոգում և պահ</t>
  </si>
  <si>
    <t xml:space="preserve">425200</t>
  </si>
  <si>
    <t xml:space="preserve"> Պահեստավորված մեքենաների և սարքավորումների  նորոգում և պահպանում </t>
  </si>
  <si>
    <t xml:space="preserve">425200*</t>
  </si>
  <si>
    <t xml:space="preserve">2.6  Նյութեր</t>
  </si>
  <si>
    <t xml:space="preserve"> -Գրասենյակային նյութեր և հագուստ</t>
  </si>
  <si>
    <t xml:space="preserve">426100</t>
  </si>
  <si>
    <t xml:space="preserve"> -Պահեստավորված գրասենյակային նյութեր և հագուստ</t>
  </si>
  <si>
    <t xml:space="preserve">426100*</t>
  </si>
  <si>
    <t xml:space="preserve"> -Գյուղատնտեսական ապրանքներ</t>
  </si>
  <si>
    <t xml:space="preserve">426200</t>
  </si>
  <si>
    <t xml:space="preserve"> -Պահեստավորված գյուղատնտեսական ապրանքներ</t>
  </si>
  <si>
    <t xml:space="preserve">426200*</t>
  </si>
  <si>
    <t xml:space="preserve"> -Վերապատրաստման և ուսուցման նյութեր </t>
  </si>
  <si>
    <t xml:space="preserve">426300</t>
  </si>
  <si>
    <t xml:space="preserve"> -Պահեստավորված  վերապատրաստման և ուսուցման նյութեր </t>
  </si>
  <si>
    <t xml:space="preserve">426300*</t>
  </si>
  <si>
    <t xml:space="preserve"> -Տրանսպորտային նյութեր</t>
  </si>
  <si>
    <t xml:space="preserve">426400</t>
  </si>
  <si>
    <t xml:space="preserve"> -Պահեստավորված  տրանսպորտային նյութեր</t>
  </si>
  <si>
    <t xml:space="preserve">426400*</t>
  </si>
  <si>
    <t xml:space="preserve"> -Շրջակա միջավայրի պաշտպանության և գիտական նյութեր</t>
  </si>
  <si>
    <t xml:space="preserve">426500</t>
  </si>
  <si>
    <t xml:space="preserve"> -Պահեստավորված շրջակա միջավայրի պաշտպանության և գիտական նյութեր</t>
  </si>
  <si>
    <t xml:space="preserve">426500*</t>
  </si>
  <si>
    <t xml:space="preserve"> -Առողջապահական  և լաբորատոր նյութեր</t>
  </si>
  <si>
    <t xml:space="preserve">426600</t>
  </si>
  <si>
    <t xml:space="preserve"> -Պահեստավորված  առողջապահական  և լաբորատոր նյութեր</t>
  </si>
  <si>
    <t xml:space="preserve">426600*</t>
  </si>
  <si>
    <t xml:space="preserve"> -Կենցաղային և հանրային սննդի նյութեր</t>
  </si>
  <si>
    <t xml:space="preserve">426700</t>
  </si>
  <si>
    <t xml:space="preserve"> -Պահեստավորված կենցաղային և հանրային սննդի նյութեր</t>
  </si>
  <si>
    <t xml:space="preserve">426700*</t>
  </si>
  <si>
    <t xml:space="preserve"> -Հատուկ նպատակային այլ նյութեր</t>
  </si>
  <si>
    <t xml:space="preserve">426900</t>
  </si>
  <si>
    <t xml:space="preserve"> -Պահեստավորված հատուկ նպատակային այլ նյութեր</t>
  </si>
  <si>
    <t xml:space="preserve">426900*</t>
  </si>
  <si>
    <t xml:space="preserve">3 Տոկոսավճարներ</t>
  </si>
  <si>
    <t xml:space="preserve"> -Ներքին արժեթղթերի տոկոսավճարներ</t>
  </si>
  <si>
    <t xml:space="preserve">441100</t>
  </si>
  <si>
    <t xml:space="preserve"> -Ներքին վարկերի տոկոսավճարներ</t>
  </si>
  <si>
    <t xml:space="preserve">441200</t>
  </si>
  <si>
    <t xml:space="preserve"> -Արտաքին արժեթղթերի գծով տոկոսավճարներ</t>
  </si>
  <si>
    <t xml:space="preserve">442100</t>
  </si>
  <si>
    <t xml:space="preserve"> -Արտաքին վարկերի գծով տոկոսավճարներ</t>
  </si>
  <si>
    <t xml:space="preserve">442200</t>
  </si>
  <si>
    <t xml:space="preserve">Փոխառությունների հետ կապված վճարներ</t>
  </si>
  <si>
    <t xml:space="preserve"> -Փոխանակման կուրսերի բացասական տարբերություն</t>
  </si>
  <si>
    <t xml:space="preserve">443100</t>
  </si>
  <si>
    <t xml:space="preserve"> -Տույժեր</t>
  </si>
  <si>
    <t xml:space="preserve">443200</t>
  </si>
  <si>
    <t xml:space="preserve"> -Փոխառությունների գծով տուրքեր</t>
  </si>
  <si>
    <t xml:space="preserve">443300</t>
  </si>
  <si>
    <t xml:space="preserve">4. Սուբսիդիաներ</t>
  </si>
  <si>
    <t xml:space="preserve"> -Սուբսիդիաներ ոչ-ֆինանսական պետական կազմակերպություններին </t>
  </si>
  <si>
    <t xml:space="preserve">451100</t>
  </si>
  <si>
    <t xml:space="preserve"> -Սուբսիդիաներ ֆինանսական պետական կազմակերպություններին </t>
  </si>
  <si>
    <t xml:space="preserve">451200</t>
  </si>
  <si>
    <t xml:space="preserve"> -Սուբսիդիաներ ոչ պետական ոչ  ֆինանսական  կազմակերպություններին </t>
  </si>
  <si>
    <t xml:space="preserve">452100</t>
  </si>
  <si>
    <t xml:space="preserve"> -Սուբսիդիաներ ոչ պետական   ֆինանսական  կազմակերպություններին </t>
  </si>
  <si>
    <t xml:space="preserve">452200</t>
  </si>
  <si>
    <t xml:space="preserve">5.Դրամաշնորհներ</t>
  </si>
  <si>
    <t xml:space="preserve">Ընթացիկ դրամաշնորհներ պետական կառավարման հատվածին</t>
  </si>
  <si>
    <t xml:space="preserve">Ընթացիկ սուբվենցիաներ համայնքներին</t>
  </si>
  <si>
    <t xml:space="preserve">Պետական բյուջեից համայնքների բյուջեներին ֆինանսական համահարթեցման սկզբունքով տրվող դոտացիաներ</t>
  </si>
  <si>
    <t xml:space="preserve">Օրենքների կիրարկման արդյունքում համայնքների բյուջեների կորուստների փոխհատուցում</t>
  </si>
  <si>
    <t xml:space="preserve">Այլ ընթացիկ դրամաշնորհներ համայնքներին</t>
  </si>
  <si>
    <t xml:space="preserve">Ընթացիկ դրամաշնորհներ պետական և համայնքների ոչ առևտրային կազմակերպություններին</t>
  </si>
  <si>
    <t xml:space="preserve">Ընթացիկ դրամաշնորհներ պետական և համայնքների  առևտրային կազմակերպություններին</t>
  </si>
  <si>
    <t xml:space="preserve">6. ՍՈՑԻԱԼԱԿԱՆ ՆՊԱՍՏՆԵՐ</t>
  </si>
  <si>
    <t xml:space="preserve">6.1 ՍՈՑԻԱԼԱԿԱՆ ԱՊԱՀՈՎՈՒԹՅԱՆ ՆՊԱՍՏՆԵՐ (ՊԱՐՏԱԴԻՐ ՍՈՑԻԱԼԱԿԱՆ ԱՊԱՀՈՎԱԳՐՈՒԹՅԱՆ ԿԱԶՄԱԿԵՐՊՈՒԹՅՈՒՆՆԵՐ)</t>
  </si>
  <si>
    <t xml:space="preserve"> -Տնային տնտեսություններին դրամով վճարվող սոցիալական ապահովաության վճարներ</t>
  </si>
  <si>
    <t xml:space="preserve"> -Սոցիալական ապահովության բնեղեն նպաստներ ծառայություններ մատուցողներին</t>
  </si>
  <si>
    <t xml:space="preserve"> - Պահեստավորված սոցիալական ապահովության բնեղեն նպաստներ ծառայություններ մատուցողներին</t>
  </si>
  <si>
    <t xml:space="preserve">471200*</t>
  </si>
  <si>
    <t xml:space="preserve">6.2 ՍՈՑԻԱԼԱԿԱՆ ՕԳՆՈՒԹՅԱՆ ԴՐԱՄԱԿԱՆ ԱՐՏԱՀԱՅՏՈՒԹՅԱՄԲ ՆՊԱՍՏՆԵՐ (ԲՅՈՒՋԵԻՑ) </t>
  </si>
  <si>
    <t xml:space="preserve"> -Հիվանդության և հաշմանդամության նպաստներ բյուջեից</t>
  </si>
  <si>
    <t xml:space="preserve">472100</t>
  </si>
  <si>
    <t xml:space="preserve"> -Մայրության նպաստներ բյուջեից</t>
  </si>
  <si>
    <t xml:space="preserve">472200</t>
  </si>
  <si>
    <t xml:space="preserve"> -Երեխաների կամ ընտանեկան նպաստներ բյուջեից</t>
  </si>
  <si>
    <t xml:space="preserve">472300</t>
  </si>
  <si>
    <t xml:space="preserve"> -Գործազրկության նպաստներ բյուջեից</t>
  </si>
  <si>
    <t xml:space="preserve">472400</t>
  </si>
  <si>
    <t xml:space="preserve"> -Կենսաթոշակի անցնելու հետ կապված և տարիքային նպաստներ բյուջեից</t>
  </si>
  <si>
    <t xml:space="preserve">472500</t>
  </si>
  <si>
    <t xml:space="preserve"> -Հուղարկավորության նպաստներ բյուջեից</t>
  </si>
  <si>
    <t xml:space="preserve">472600</t>
  </si>
  <si>
    <t xml:space="preserve"> -Կրթական, մշակութային և սպորտային նպաստներ բյուջեից</t>
  </si>
  <si>
    <t xml:space="preserve">472700</t>
  </si>
  <si>
    <t xml:space="preserve"> -Բնակարանային նպաստներ բյուջեից</t>
  </si>
  <si>
    <t xml:space="preserve">472800</t>
  </si>
  <si>
    <t xml:space="preserve"> -Այլ նպաստներ բյուջեից</t>
  </si>
  <si>
    <t xml:space="preserve">472900</t>
  </si>
  <si>
    <t xml:space="preserve">6.3 Կենսաթոշակներ</t>
  </si>
  <si>
    <t xml:space="preserve">     X</t>
  </si>
  <si>
    <t xml:space="preserve">474100</t>
  </si>
  <si>
    <t xml:space="preserve">7. ԱՅԼ ԾԱԽՍԵՐ</t>
  </si>
  <si>
    <t xml:space="preserve">7.1 ՆՎԻՐԱՏՎՈՒԹՅՈՒՆՆԵՐ ՈՉ-ԿԱՌԱՎԱՐՉԱԿԱՆ (ՀԱՍԱՐԱԿԱԿԱՆ) ԿԱԶՄԱԿԵՐՊՈՒԹՅՈՒՆՆԵՐԻՆ </t>
  </si>
  <si>
    <t xml:space="preserve"> -Տնային տնտեսություններին ծառայություններ մատուցող` շահույթ չհետապնդող կազմակերպություններին նվիրատվություններ</t>
  </si>
  <si>
    <t xml:space="preserve">481100</t>
  </si>
  <si>
    <t xml:space="preserve"> -Տնային տնտեսություններին ծառայություններ մատուցող` շահույթ չհետապնդող կազմակերպություններին նվիրատվությունների գծով պահեստավորված միջոցներ </t>
  </si>
  <si>
    <t xml:space="preserve">481100*</t>
  </si>
  <si>
    <t xml:space="preserve"> -Նվիրատվություններ այլ շահույթ չհետապնդող կազմակերպություններին</t>
  </si>
  <si>
    <t xml:space="preserve">481900</t>
  </si>
  <si>
    <t xml:space="preserve"> -Պահեստավորված միջոցներ այլ շահույթ չհետապնդող կազմակերպություններին տրվող նվիրատվությունների գծով </t>
  </si>
  <si>
    <t xml:space="preserve">481900*</t>
  </si>
  <si>
    <t xml:space="preserve">7.2 ՀԱՐԿԵՐ, ՊԱՐՏԱԴԻՐ ՎՃԱՐՆԵՐ ԵՎ ՏՈՒՅԺԵՐ, ՈՐՈՆՔ ԿԱՌԱՎԱՐՄԱՆ ՏԱՐԲԵՐ ՄԱԿԱՐԴԱԿՆԵՐԻ ԿՈՂՄԻՑ ԿԻՐԱՌՎՈՒՄ ԵՆ ՄԻՄՅԱՆՑ ՆԿԱՏՄԱՄԲ</t>
  </si>
  <si>
    <t xml:space="preserve"> -Աշխատավարձի ֆոնդ</t>
  </si>
  <si>
    <t xml:space="preserve">482100</t>
  </si>
  <si>
    <t xml:space="preserve"> -Այլ հարկեր</t>
  </si>
  <si>
    <t xml:space="preserve"> -Պարտադիր վճարներ</t>
  </si>
  <si>
    <t xml:space="preserve">482300</t>
  </si>
  <si>
    <t xml:space="preserve"> -Պետական հատվածի տարբեր մակարդակների կողմից միմյանց նկատմամբ կիրառվող տույժեր</t>
  </si>
  <si>
    <t xml:space="preserve">482400</t>
  </si>
  <si>
    <t xml:space="preserve">7.3 ԴԱՏԱՐԱՆՆԵՐԻ ԿՈՂՄԻՑ ՆՇԱՆԱԿՎԱԾ ՏՈՒՅԺԵՐ ԵՎ ՏՈՒԳԱՆՔՆԵՐ</t>
  </si>
  <si>
    <t xml:space="preserve"> -Դատարանների կողմից նշանակված տույժեր և տուգանքներ</t>
  </si>
  <si>
    <t xml:space="preserve">483100</t>
  </si>
  <si>
    <t xml:space="preserve">7.4 ԲՆԱԿԱՆ ԱՂԵՏՆԵՐԻՑ ԿԱՄ ԱՅԼ ԲՆԱԿԱՆ ՊԱՏՃԱՌՆԵՐՈՎ ԱՌԱՋԱՑԱԾ ՎՆԱՍՆԵՐԻ ԿԱՄ ՎՆԱՍՎԱԾՔՆԵՐԻ ՎԵՐԱԿԱՆԳՆՈՒՄ</t>
  </si>
  <si>
    <t xml:space="preserve"> -Բնական աղետներից առաջացած վնասվածքների կամ վնասների վերականգնում</t>
  </si>
  <si>
    <t xml:space="preserve">484100</t>
  </si>
  <si>
    <t xml:space="preserve"> -Այլ բնական պատճառներով ստացած վնասվածքների վերականգնում</t>
  </si>
  <si>
    <t xml:space="preserve">484200</t>
  </si>
  <si>
    <t xml:space="preserve">7.5 ԿԱՌԱՎԱՐՄԱՆ ՄԱՐՄԻՆՆԵՐԻ ԳՈՐԾՈՒՆԵՈՒԹՅԱՆ ՀԵՏԵՎԱՆՔՈՎ ԱՌԱՋԱՑԱԾ ՎՆԱՍՆԵՐԻ ԿԱՄ ՎՆԱՍՎԱԾՔՆԵՐԻ ՎԵՐԱԿԱՆԳՆՈՒՄ</t>
  </si>
  <si>
    <t xml:space="preserve"> -Կառավարման մարմինների գործունեության հետևանքով առաջացած վնասվածքների  կամ վնասների վերականգնում </t>
  </si>
  <si>
    <t xml:space="preserve">485100</t>
  </si>
  <si>
    <t xml:space="preserve">7.6 ԱՅԼ ԾԱԽՍԵՐ</t>
  </si>
  <si>
    <t xml:space="preserve"> -Այլ ծախսեր</t>
  </si>
  <si>
    <t xml:space="preserve">486100</t>
  </si>
  <si>
    <t xml:space="preserve">7.7 ՊԱՀՈՒՍՏԱՅԻՆ ՄԻՋՈՑՆԵՐ</t>
  </si>
  <si>
    <t xml:space="preserve"> -Պահուստային միջոցներ</t>
  </si>
  <si>
    <t xml:space="preserve">489100</t>
  </si>
  <si>
    <t xml:space="preserve">1200000</t>
  </si>
  <si>
    <t xml:space="preserve">Բ, ՈՉ-ՖԻՆԱՆՍԱԿԱՆ ԱԿՏԻՎՆԵՐԻ ԳԾՈՎ ԾԱԽՍԵՐ</t>
  </si>
  <si>
    <t xml:space="preserve">1210000</t>
  </si>
  <si>
    <t xml:space="preserve">1.ՀԻՄՆԱԿԱՆ ՄԻՋՈՑՆԵՐ</t>
  </si>
  <si>
    <t xml:space="preserve">1211000</t>
  </si>
  <si>
    <t xml:space="preserve"> -Շենքերի և շինությունների ձեռք բերում</t>
  </si>
  <si>
    <t xml:space="preserve">511100</t>
  </si>
  <si>
    <t xml:space="preserve">1212000</t>
  </si>
  <si>
    <t xml:space="preserve"> -Շենքերի և շինությունների կառուցում</t>
  </si>
  <si>
    <t xml:space="preserve">511200</t>
  </si>
  <si>
    <t xml:space="preserve">1213000</t>
  </si>
  <si>
    <t xml:space="preserve"> -Շենքերի և շինությունների կապիտալ վերանորոգում</t>
  </si>
  <si>
    <t xml:space="preserve">511300</t>
  </si>
  <si>
    <t xml:space="preserve">1214000</t>
  </si>
  <si>
    <t xml:space="preserve"> -Տրանսպորտային սարքավորումներ</t>
  </si>
  <si>
    <t xml:space="preserve">512100</t>
  </si>
  <si>
    <t xml:space="preserve">1215000</t>
  </si>
  <si>
    <t xml:space="preserve"> -Վարչական սարքավորումներ</t>
  </si>
  <si>
    <t xml:space="preserve">512200</t>
  </si>
  <si>
    <t xml:space="preserve">1216000</t>
  </si>
  <si>
    <t xml:space="preserve"> -Այլ մեքենաներ և սարքավորումներ</t>
  </si>
  <si>
    <t xml:space="preserve">512900</t>
  </si>
  <si>
    <t xml:space="preserve">1217000</t>
  </si>
  <si>
    <t xml:space="preserve"> -Աճեցվող ակտիվներ</t>
  </si>
  <si>
    <t xml:space="preserve">513100</t>
  </si>
  <si>
    <t xml:space="preserve">1218100</t>
  </si>
  <si>
    <t xml:space="preserve"> -Ոչ-նյութական հիմնական միջոցներ</t>
  </si>
  <si>
    <t xml:space="preserve">513200</t>
  </si>
  <si>
    <t xml:space="preserve">1218200</t>
  </si>
  <si>
    <t xml:space="preserve"> -Գեոդեզիական քարտեզագրական ծախսեր</t>
  </si>
  <si>
    <t xml:space="preserve">513300</t>
  </si>
  <si>
    <t xml:space="preserve">1218300</t>
  </si>
  <si>
    <t xml:space="preserve"> -Նախագծահետազոտական ծախսեր</t>
  </si>
  <si>
    <t xml:space="preserve">513400</t>
  </si>
  <si>
    <t xml:space="preserve">1218000</t>
  </si>
  <si>
    <t xml:space="preserve">1220000</t>
  </si>
  <si>
    <t xml:space="preserve">2.ՊԱՇԱՐՆԵՐ</t>
  </si>
  <si>
    <t xml:space="preserve">1221000</t>
  </si>
  <si>
    <t xml:space="preserve"> -Ռազմավարական պաշարներ</t>
  </si>
  <si>
    <t xml:space="preserve">521100</t>
  </si>
  <si>
    <t xml:space="preserve">1222000</t>
  </si>
  <si>
    <t xml:space="preserve"> -Նյութեր և պարագաներ</t>
  </si>
  <si>
    <t xml:space="preserve">522100</t>
  </si>
  <si>
    <t xml:space="preserve">1223000</t>
  </si>
  <si>
    <t xml:space="preserve"> -Վերավաճառքի համար նախատեսված ապրանքներ</t>
  </si>
  <si>
    <t xml:space="preserve">523100</t>
  </si>
  <si>
    <t xml:space="preserve">1224000</t>
  </si>
  <si>
    <t xml:space="preserve"> -Սպառման նպատակով պահվող պաշարներ</t>
  </si>
  <si>
    <t xml:space="preserve">524100</t>
  </si>
  <si>
    <t xml:space="preserve">1230000</t>
  </si>
  <si>
    <t xml:space="preserve">3.ԲԱՐՁՐԱՐԺԵՔ ԱԿՏԻՎՆԵՐ</t>
  </si>
  <si>
    <t xml:space="preserve">1231000</t>
  </si>
  <si>
    <t xml:space="preserve"> -Բարձրարժեք ակտիվներ</t>
  </si>
  <si>
    <t xml:space="preserve">531100</t>
  </si>
  <si>
    <t xml:space="preserve">1240000</t>
  </si>
  <si>
    <t xml:space="preserve">4.ՈՉ ԱՐՏԱԴՐԱԿԱՆ ԱԿՏԻՎՆԵՐ</t>
  </si>
  <si>
    <t xml:space="preserve">1241000</t>
  </si>
  <si>
    <t xml:space="preserve"> -Հող</t>
  </si>
  <si>
    <t xml:space="preserve">541100</t>
  </si>
  <si>
    <t xml:space="preserve">1242000</t>
  </si>
  <si>
    <t xml:space="preserve"> -Ընդերքային ակտիվներ</t>
  </si>
  <si>
    <t xml:space="preserve">542100</t>
  </si>
  <si>
    <t xml:space="preserve">1243000</t>
  </si>
  <si>
    <t xml:space="preserve"> -Այլ բնական ծագում ունեցող ակտիվներ</t>
  </si>
  <si>
    <t xml:space="preserve">543100</t>
  </si>
  <si>
    <t xml:space="preserve"> -Ոչ նյութական ոչ արտադրական ակտիվներ</t>
  </si>
  <si>
    <t xml:space="preserve">544100</t>
  </si>
  <si>
    <t xml:space="preserve">Ընդամենը ծախսեր (տող1200000+ տող1000000)</t>
  </si>
  <si>
    <t xml:space="preserve"> այդ թվում</t>
  </si>
  <si>
    <t xml:space="preserve">Ընդամենը դեբիտորական, կրեդիտորական պարտքեր</t>
  </si>
  <si>
    <t xml:space="preserve">Ընդամենը պահեստավորված միջոցներ</t>
  </si>
  <si>
    <t xml:space="preserve">*ԾԱՆՈԹԱԳՐՈՒԹՅՈՒՆ  Նշված տողերը լրացվում են պահեստավորված միջոցների առկայության դեպքում</t>
  </si>
  <si>
    <t xml:space="preserve">ՙ_08_՚ ՙ_02_ 2018_ թ.</t>
  </si>
  <si>
    <t xml:space="preserve">  </t>
  </si>
  <si>
    <t xml:space="preserve">01.01.2017__01.01.2018   ժամանակահատվածի համար</t>
  </si>
  <si>
    <r>
      <rPr>
        <sz val="8"/>
        <rFont val="Arial Armenian"/>
        <family val="2"/>
      </rPr>
      <t xml:space="preserve">1. ÐÇÙÝ³ñÏÇ ³Ýí³ÝáõÙÁª </t>
    </r>
    <r>
      <rPr>
        <b val="true"/>
        <u val="single"/>
        <sz val="8"/>
        <rFont val="Arial Armenian"/>
        <family val="2"/>
      </rPr>
      <t xml:space="preserve">ÐÐ Ï³é.³éÁÝÃ»ñ å»ï.·áõÛùÇ Ï³é³í³ñÙ³Ý í³ñã-Ý</t>
    </r>
  </si>
  <si>
    <r>
      <rPr>
        <sz val="8"/>
        <rFont val="Arial Armenian"/>
        <family val="2"/>
      </rPr>
      <t xml:space="preserve">2. öáëï³ÛÇÝ Ñ³ëó»Ý </t>
    </r>
    <r>
      <rPr>
        <b val="true"/>
        <u val="single"/>
        <sz val="8"/>
        <rFont val="Arial Armenian"/>
        <family val="2"/>
      </rPr>
      <t xml:space="preserve">_ù. ºñ¨³Ý, îÇ·ñ³Ý-Ø»ÍÇ 4</t>
    </r>
  </si>
  <si>
    <t xml:space="preserve">3. ÐÇÙÝ³ñÏÇ ï»Õ³µ³ßËÙ³Ý  Ù³ñ½Ç  ¨  Ñ³Ù³ÛÝùÇ Ïá¹Á     </t>
  </si>
  <si>
    <t xml:space="preserve"> ÊáõÙµ N </t>
  </si>
  <si>
    <t xml:space="preserve">    Áëï µÛáõç»ï³ÛÇÝ  Í³Ëë»ñÇ  ï³ñ³Íù³ÛÇÝ  ¹³ë³Ï³ñ·Ù³Ý </t>
  </si>
  <si>
    <t xml:space="preserve"> ¸³ë N </t>
  </si>
  <si>
    <t xml:space="preserve">4.ä»ï³Ï³Ý Ï³é³í³ñÙ³Ý í»ñ³¹³ë Ù³ñÙÝÇ Ï³Ù ï»Õ³Ï³Ý ÇÝùÝ³Ï³é³í³ñÙ³Ý </t>
  </si>
  <si>
    <t xml:space="preserve">9. Ծրագրի անվանումը _____________________________________________</t>
  </si>
  <si>
    <r>
      <rPr>
        <sz val="8"/>
        <rFont val="GHEA Grapalat"/>
        <family val="3"/>
      </rPr>
      <t xml:space="preserve"> </t>
    </r>
    <r>
      <rPr>
        <b val="true"/>
        <u val="single"/>
        <sz val="8"/>
        <rFont val="GHEA Grapalat"/>
        <family val="3"/>
      </rPr>
      <t xml:space="preserve">   Կենտրոնական ապարատի պահպանում</t>
    </r>
  </si>
  <si>
    <t xml:space="preserve">    Ù³ñÙÝÇ ³Ýí³ÝáõÙÁ ______________________________________________________</t>
  </si>
  <si>
    <r>
      <rPr>
        <sz val="8"/>
        <rFont val="Arial Armenian"/>
        <family val="2"/>
      </rPr>
      <t xml:space="preserve">5. ÐÇÙÝ³ñÏÁ ëå³ë³ñÏáÕ ·³ÝÓ³å»ï³Ï³Ý ëïáñ³µ³Å³ÝÙ³Ý ³Ýí³ÝáõÙÁ </t>
    </r>
    <r>
      <rPr>
        <u val="single"/>
        <sz val="8"/>
        <rFont val="Arial Armenian"/>
        <family val="2"/>
      </rPr>
      <t xml:space="preserve">Î»Ýï. ·³ÝÓ. ·áñÍ³éÝ³Ï³Ý í³ñã-Ý</t>
    </r>
  </si>
  <si>
    <t xml:space="preserve">6. ÐÇÙÝ³ñÏÇª ·³ÝÓ³å»ï³Ï³Ý ëïáñ³µ³Å³ÝáõÙáõÙ  Ñ³ßí³éÙ³Ý   Ñ³Ù³ñÁ </t>
  </si>
  <si>
    <t xml:space="preserve">7. Ì³Ëë»ñÇ  ýÇÝ³Ýë³íáñÙ³Ý  ³ÕµÛáõñÇ  Ïá¹Á`  </t>
  </si>
  <si>
    <t xml:space="preserve">ՀՀ կառավ. կողմից (համայնքի ղեկավարի որոշում)</t>
  </si>
  <si>
    <t xml:space="preserve">1.ՊԵՏԱԿԱՆ, ՏԵՂԱԿԱՆ ԻՆՔՆԱԿԱՌԱՎԱՐՄԱՆ ՄԱՐՄԻՆՆԵՐԻ, ԴՐԱՆՑ ԵՆԹԱԿԱ ԲՅՈՒՋԵՏԱՅԻՆ ՀԻՄՆԱՐԿՆԵՐԻ ԱՇԽԱՏՈՂՆԵՐԻ ԱՇԽԱՏԱՎԱՐՁԸª ԸՆԴԱՄԵՆԸ,                                                                             այդ թվումª</t>
  </si>
  <si>
    <t xml:space="preserve">`</t>
  </si>
  <si>
    <t xml:space="preserve">  411100</t>
  </si>
  <si>
    <t xml:space="preserve">  411200</t>
  </si>
  <si>
    <t xml:space="preserve">-Այլ վարձատրություններ</t>
  </si>
  <si>
    <t xml:space="preserve">5051.00</t>
  </si>
  <si>
    <t xml:space="preserve">1650.0</t>
  </si>
  <si>
    <t xml:space="preserve">6079.45</t>
  </si>
  <si>
    <t xml:space="preserve">6710.10</t>
  </si>
  <si>
    <t xml:space="preserve">-4200.0</t>
  </si>
  <si>
    <t xml:space="preserve">2371.52</t>
  </si>
  <si>
    <t xml:space="preserve">-Ապահովագրական ծախսեր</t>
  </si>
  <si>
    <t xml:space="preserve">160.00</t>
  </si>
  <si>
    <t xml:space="preserve">152.00</t>
  </si>
  <si>
    <t xml:space="preserve">.- Գույքի և սարքավորումների վարձակալությ.</t>
  </si>
  <si>
    <t xml:space="preserve">150020.00</t>
  </si>
  <si>
    <t xml:space="preserve">4634.00</t>
  </si>
  <si>
    <t xml:space="preserve">4625.30</t>
  </si>
  <si>
    <t xml:space="preserve">Կառավարչական ծառայություններ</t>
  </si>
  <si>
    <t xml:space="preserve">423500</t>
  </si>
  <si>
    <t xml:space="preserve">-581.7</t>
  </si>
  <si>
    <t xml:space="preserve">.</t>
  </si>
  <si>
    <t xml:space="preserve"> -Մեքենաների և սարքավորումների ընթացիկ նորոգում և պահպանում</t>
  </si>
  <si>
    <t xml:space="preserve">3756.00</t>
  </si>
  <si>
    <t xml:space="preserve">Բ.ՈՉ ՖԻՆԱՆՍԱԿԱՆ ԱԿՏԻՎՆԵՐԻ ԳԾՈՎ ԾԱԽՍԵՐ</t>
  </si>
  <si>
    <t xml:space="preserve">ա</t>
  </si>
  <si>
    <t xml:space="preserve">8642.2</t>
  </si>
  <si>
    <t xml:space="preserve">0.0</t>
  </si>
  <si>
    <t xml:space="preserve">Համակարգչային ծրագրեր</t>
  </si>
  <si>
    <t xml:space="preserve">Ոչ ֆինանսական ակտիվների իրացումից մուտքեր</t>
  </si>
  <si>
    <t xml:space="preserve">ԸՆԴԱՄԵՆԸ ԵԼՔԵՐ                                        (տող 1100000+տող 4000000)</t>
  </si>
  <si>
    <t xml:space="preserve">……</t>
  </si>
  <si>
    <t xml:space="preserve">ՙ__08_՚ ՙ_02_ 2018_ թ.</t>
  </si>
  <si>
    <t xml:space="preserve">9. Ծրագրի անվանումը _Վարչական սարքավորումներ</t>
  </si>
  <si>
    <t xml:space="preserve">05</t>
  </si>
  <si>
    <t xml:space="preserve">   ԸՆԴԱՄԵՆԸ ՈՉ  ՖԻՆԱՆՍԱԿԱՆ ԱԿՏԻՎՆԵՐԻ ԳԾՈՎ ԾԱԽՍԵՐ </t>
  </si>
  <si>
    <t xml:space="preserve">1. Հիմնական միջոցներ</t>
  </si>
  <si>
    <t xml:space="preserve">Վարչական սարքավորումներ</t>
  </si>
  <si>
    <t xml:space="preserve">5122</t>
  </si>
  <si>
    <t xml:space="preserve">8642.20</t>
  </si>
  <si>
    <t xml:space="preserve">-255.1</t>
  </si>
  <si>
    <t xml:space="preserve">Ոչ նյութական հիմնական միջոցներ </t>
  </si>
  <si>
    <t xml:space="preserve">5132</t>
  </si>
  <si>
    <t xml:space="preserve">833.2</t>
  </si>
  <si>
    <t xml:space="preserve">Օրինակելի ձև Հ-7</t>
  </si>
  <si>
    <t xml:space="preserve">ԾԱԽՍԵՐԻ ՆԱԽԱՀԱՇԻՎՆԵՐԻ ԿԱՏԱՐՄԱՆ ՀԱՇՎԵԿՇԻՌ </t>
  </si>
  <si>
    <t xml:space="preserve">01.01.2017__01. 01. 2018թ.թ.         ժամանակահատվածի համար</t>
  </si>
  <si>
    <r>
      <rPr>
        <sz val="8"/>
        <rFont val="GHEA Grapalat"/>
        <family val="3"/>
      </rPr>
      <t xml:space="preserve">1. Հիմնարկի անվանումը  </t>
    </r>
    <r>
      <rPr>
        <b val="true"/>
        <sz val="10"/>
        <rFont val="GHEA Grapalat"/>
        <family val="3"/>
      </rPr>
      <t xml:space="preserve"> </t>
    </r>
    <r>
      <rPr>
        <b val="true"/>
        <u val="single"/>
        <sz val="10"/>
        <rFont val="GHEA Grapalat"/>
        <family val="3"/>
      </rPr>
      <t xml:space="preserve">ՀՀ կառավարությանն առընթեր պետական գույքի կառավարման վարչություն </t>
    </r>
  </si>
  <si>
    <r>
      <rPr>
        <sz val="8"/>
        <rFont val="GHEA Grapalat"/>
        <family val="3"/>
      </rPr>
      <t xml:space="preserve">2. Փոստային հասցեն </t>
    </r>
    <r>
      <rPr>
        <b val="true"/>
        <u val="single"/>
        <sz val="8"/>
        <rFont val="GHEA Grapalat"/>
        <family val="3"/>
      </rPr>
      <t xml:space="preserve"> ք. Երևան, Տիգրան  Մեծի 4  </t>
    </r>
  </si>
  <si>
    <t xml:space="preserve">     մարմնի անվանումը _______________________________________________________</t>
  </si>
  <si>
    <t xml:space="preserve">     10 50 20</t>
  </si>
  <si>
    <t xml:space="preserve">6. Հիմնարկը սպասարկող գանձապետական ստորաբաժանման անվանումը  Երևանի թիվ 1 գանձապետական բաժանմունք </t>
  </si>
  <si>
    <t xml:space="preserve">8. Ծրագրի անվանումը    Ապարատի պահպանում </t>
  </si>
  <si>
    <t xml:space="preserve">10. Չափի միավորըª հազար դրամ</t>
  </si>
  <si>
    <t xml:space="preserve">ԱԿՏԻՎ</t>
  </si>
  <si>
    <t xml:space="preserve">տարեվերջ (եռամսյակ)</t>
  </si>
  <si>
    <t xml:space="preserve">1, ՀԻՄՆԱԿԱՆ ՄԻՋՈՑՆԵՐ </t>
  </si>
  <si>
    <t xml:space="preserve">Հիմնական միջոցներ (010-019)</t>
  </si>
  <si>
    <t xml:space="preserve">2, ՆՅՈՒԹԵՐ ԵՎ ՊԱՇԱՐՆԵՐ</t>
  </si>
  <si>
    <t xml:space="preserve">Արտադրական (ուսումնական) արհեստանոցների շինվածք (030)</t>
  </si>
  <si>
    <t xml:space="preserve">Օժանդակ գյուղատնտեսական արտադրանք (031)</t>
  </si>
  <si>
    <t xml:space="preserve">Երկարատև օգտագործման նյութեր գիտական հետազոտությունների և լաբորատոր փորձարկումների համար (042)</t>
  </si>
  <si>
    <t xml:space="preserve">Հատուկ սարքավորում պայմանագրային գիտահետազոտական աշխատանքների համար (044)</t>
  </si>
  <si>
    <t xml:space="preserve">Կենդանիներ, մատղաշ և գիրացման մեջ գտնվող կենդանիներ (050)</t>
  </si>
  <si>
    <t xml:space="preserve">Նյութեր և սննդամթերք (060-069)</t>
  </si>
  <si>
    <t xml:space="preserve">3, ՍԱԿԱՎԱՐԺԵՔ ԵՎ ԱՐԱԳԱՄԱՇ ԱՌԱՐԿԱՆԵՐ</t>
  </si>
  <si>
    <t xml:space="preserve">Սակավարժեք արագամաշ առարկաներ (070, 071)</t>
  </si>
  <si>
    <t xml:space="preserve">4,  ԾԱԽՔԵՐ ԱՐՏԱԴՐՈՒԹՅԱՆ ԵՎ ԱՅԼ ՆՊԱՏԱԿՆԵՐԻ</t>
  </si>
  <si>
    <t xml:space="preserve">Արտադրական (ուսումնական) արհեստանոցների ծախքեր (080)</t>
  </si>
  <si>
    <t xml:space="preserve">Օժանդակ (ուսումնական) գյուղատնտեսական ծախքեր (081)</t>
  </si>
  <si>
    <t xml:space="preserve">Ծախքեր պայմանագրով կատարվող գիտահետազոտական աշխատանքների վրա (082) </t>
  </si>
  <si>
    <t xml:space="preserve">Ծախքեր փորձագիտական հարմարանքների պատրաստման վրա (083)</t>
  </si>
  <si>
    <t xml:space="preserve">Ծախքեր նյութերի մթերման և վերամշակման վրա (084)</t>
  </si>
  <si>
    <t xml:space="preserve">5, ԴՐԱՄԱԿԱՆ ՄԻՋՈՑՆԵՐ</t>
  </si>
  <si>
    <t xml:space="preserve">Բացված վարկեր հիմնարկի ծախսերի համար (090,091)</t>
  </si>
  <si>
    <t xml:space="preserve">Բացված վարկեր կապիտալ ներդրումների համար (093)</t>
  </si>
  <si>
    <t xml:space="preserve">Բացված վարկեր ուրիշ բյուջեների հաշվին (096)</t>
  </si>
  <si>
    <t xml:space="preserve">Ընթացիկ հաշիվներ ինքնավար հանրապետությունների հանրապետական և համայնքների բյուջեների գծով (100,101)</t>
  </si>
  <si>
    <t xml:space="preserve">Պատվիրատուի միջոցները բանկի հատուկ հաշվումª կապիտալ շինարարության գծով կապալառուի հետ հաշվարկներ կատարելու համար (109)</t>
  </si>
  <si>
    <t xml:space="preserve">Ընթացիկ հաշիվ ըստ հանձնարարությունների գումարի (110)</t>
  </si>
  <si>
    <t xml:space="preserve">Ընթացիկ հաշիվ հատուկ միջոցների գծով (111)</t>
  </si>
  <si>
    <t xml:space="preserve">Ընթացիկ հաշիվ այլ արտաբյուջետային միջոցների գծով (112)</t>
  </si>
  <si>
    <t xml:space="preserve">Հաշվարկային հաշիվ (113)</t>
  </si>
  <si>
    <t xml:space="preserve">211</t>
  </si>
  <si>
    <t xml:space="preserve">Ընթացիկ հաշիվ արտաբյուջետային ֆոնդերի գծով (114)</t>
  </si>
  <si>
    <t xml:space="preserve">212</t>
  </si>
  <si>
    <t xml:space="preserve">Դրամարկղ (120)</t>
  </si>
  <si>
    <t xml:space="preserve">Այլ դրամական միջոցներ (130-133)</t>
  </si>
  <si>
    <t xml:space="preserve">6, ՀԱՇՎԱՐԿՆԵՐ</t>
  </si>
  <si>
    <t xml:space="preserve">Հաշվարկներ բյուջետային թեմատիկայի գծով փորձարարական-կոնստրուկտորական մշակումների պատվերների մասնակի վճարման գծով (152)</t>
  </si>
  <si>
    <t xml:space="preserve">240</t>
  </si>
  <si>
    <t xml:space="preserve">Հաշվարներ պատվիրատուների հետ արտաբյուջետային միջոցների հաշվին կատարված աշխատանքների և ծառայությունների  համար (153)</t>
  </si>
  <si>
    <t xml:space="preserve">241</t>
  </si>
  <si>
    <t xml:space="preserve">Հաշվարներ պատվիրատուների հետ վճարման ենթակա գիտահետազոտական աշխատանքների գծով (154)</t>
  </si>
  <si>
    <t xml:space="preserve">250</t>
  </si>
  <si>
    <t xml:space="preserve">Հաշվարկներ պատվիրատուների հետ գիտահետազոտական աշխատանքների համար ստացված կանխավճարների գծով (155)</t>
  </si>
  <si>
    <t xml:space="preserve">251</t>
  </si>
  <si>
    <t xml:space="preserve">Հաշվարկներ գիտահետազոտական աշխատանքների կատարման համար ներգրավված համակատարողների հետ (156)</t>
  </si>
  <si>
    <t xml:space="preserve">260</t>
  </si>
  <si>
    <t xml:space="preserve">Հաշվարկներ գնորդների և պատվիրատուների հետ (157)</t>
  </si>
  <si>
    <t xml:space="preserve">261</t>
  </si>
  <si>
    <t xml:space="preserve">Հաշվարկներ առհաշիվ անձանց հետ (160)</t>
  </si>
  <si>
    <t xml:space="preserve">270</t>
  </si>
  <si>
    <t xml:space="preserve">Հաշվարկներ պակասորդների գծով (170)</t>
  </si>
  <si>
    <t xml:space="preserve">280</t>
  </si>
  <si>
    <t xml:space="preserve">Հաշվարկներ սոցիալական ապահովության գծով (171)       </t>
  </si>
  <si>
    <t xml:space="preserve">290</t>
  </si>
  <si>
    <t xml:space="preserve">Հաշվարկներ վճարումների հատուկ տեսակների գծով (172),/173/</t>
  </si>
  <si>
    <t xml:space="preserve">300</t>
  </si>
  <si>
    <t xml:space="preserve">Հաշվարկներ այլ դեբիտորների հետ (178)</t>
  </si>
  <si>
    <t xml:space="preserve">310</t>
  </si>
  <si>
    <t xml:space="preserve">Հաշվարկներ պլանային վճարումների կարգով (179)</t>
  </si>
  <si>
    <t xml:space="preserve">320</t>
  </si>
  <si>
    <t xml:space="preserve">ՀՀ հաշվարկներ ապահովագրական վճարումների գծով թոշակային ֆոնդի հետ (198/1)</t>
  </si>
  <si>
    <t xml:space="preserve">321</t>
  </si>
  <si>
    <t xml:space="preserve">7, ԾԱԽՍԵՐ</t>
  </si>
  <si>
    <t xml:space="preserve">Ծախսեր բյուջեի գծով հիմնարկի պահպանման և մյուս միջոցառումների վրա (200)</t>
  </si>
  <si>
    <t xml:space="preserve">330</t>
  </si>
  <si>
    <t xml:space="preserve">Ծախսեր ուրիշ բյուջեների հաշվին (202)</t>
  </si>
  <si>
    <t xml:space="preserve">340</t>
  </si>
  <si>
    <t xml:space="preserve">Բաշխման ենթակա ծախսեր (210)</t>
  </si>
  <si>
    <t xml:space="preserve">350</t>
  </si>
  <si>
    <t xml:space="preserve">Ծախսեր հատուկ միջոցների գծով (211)</t>
  </si>
  <si>
    <t xml:space="preserve">360</t>
  </si>
  <si>
    <t xml:space="preserve">Ծախսեր այլ միջոցների գծով (213)</t>
  </si>
  <si>
    <t xml:space="preserve">370</t>
  </si>
  <si>
    <t xml:space="preserve">Ծախսեր հիմնարկի պահպանման համար տնտեսվարման նոր կարգի պայմաններում (214)</t>
  </si>
  <si>
    <t xml:space="preserve">371</t>
  </si>
  <si>
    <t xml:space="preserve">Ծախսեր արտաբյուջետային ֆոնդերի հաշվին (215)</t>
  </si>
  <si>
    <t xml:space="preserve">372</t>
  </si>
  <si>
    <t xml:space="preserve">Ծախսեր արտաբյուջետային ֆոնդերի հաշվին կապիտալ ներդրումների համար (216)</t>
  </si>
  <si>
    <t xml:space="preserve">373</t>
  </si>
  <si>
    <t xml:space="preserve">Ծախսեր արտադրական գործունեության միջոցների հաշվին (217)</t>
  </si>
  <si>
    <t xml:space="preserve">374</t>
  </si>
  <si>
    <t xml:space="preserve">8. ՎՆԱՍՆԵՐ</t>
  </si>
  <si>
    <t xml:space="preserve">Վնասներ (410)</t>
  </si>
  <si>
    <t xml:space="preserve">380</t>
  </si>
  <si>
    <t xml:space="preserve">9. ԿԱՊԻՏԱԼ ՇԻՆԱՐԱՐՈՒԹՅԱՆ ԾԱԽՍԵՐ</t>
  </si>
  <si>
    <t xml:space="preserve">Տեղակայման ենթակա սարքավորումներ (040)</t>
  </si>
  <si>
    <t xml:space="preserve">390</t>
  </si>
  <si>
    <t xml:space="preserve">Շինարարական նյութեր կապիտալ շինարարության համար (041)</t>
  </si>
  <si>
    <t xml:space="preserve">400</t>
  </si>
  <si>
    <t xml:space="preserve">Հաշվարկներ մատակարարների և կապալառուների հետ (150)</t>
  </si>
  <si>
    <t xml:space="preserve">410</t>
  </si>
  <si>
    <t xml:space="preserve">Ծախսեր բյուջեից կապիտալ շինարարության վրա (203)</t>
  </si>
  <si>
    <t xml:space="preserve">420</t>
  </si>
  <si>
    <t xml:space="preserve">Ծախսեր հատուկ միջոցների գծով կապիտալ շինարարության և սարքավորման ձեռքբերման վրա (212)</t>
  </si>
  <si>
    <t xml:space="preserve">430</t>
  </si>
  <si>
    <t xml:space="preserve">                Հաշվեկշիռ</t>
  </si>
  <si>
    <t xml:space="preserve">440</t>
  </si>
  <si>
    <t xml:space="preserve">ՊԱՍԻՎ</t>
  </si>
  <si>
    <t xml:space="preserve">1, Ֆինանսավորում</t>
  </si>
  <si>
    <t xml:space="preserve">Ֆինանսավորում բյուջեից հիմնարկի ծախսերի և մյուս միջոցառումների  (230,140)</t>
  </si>
  <si>
    <t xml:space="preserve">450</t>
  </si>
  <si>
    <t xml:space="preserve">Ֆինանսավորում ուրիշ բյուջեների հաշվին (232,142)</t>
  </si>
  <si>
    <t xml:space="preserve">460</t>
  </si>
  <si>
    <t xml:space="preserve">Ծնողների միջոցներ մանկական հիմնարկների պահպանման համար  (236)</t>
  </si>
  <si>
    <t xml:space="preserve">470</t>
  </si>
  <si>
    <t xml:space="preserve">Այլ միջոցներ հիմնարկի պահպանման համար (238)</t>
  </si>
  <si>
    <t xml:space="preserve">480</t>
  </si>
  <si>
    <t xml:space="preserve">Բանկի երկարատև վարկ (248)</t>
  </si>
  <si>
    <t xml:space="preserve">490</t>
  </si>
  <si>
    <t xml:space="preserve">Միջոցներ ստացված բանկից   դեկտեմբերի երկրորդ կեսի աշխատավարձի ժամկետից շուտ վճարելու համար (245)</t>
  </si>
  <si>
    <t xml:space="preserve">500</t>
  </si>
  <si>
    <t xml:space="preserve">2. ՖՈՆԴԵՐ ԵՎ ՆՊԱՏԱԿԱՅԻՆ ՆՇԱՆԱԿՄԱՆ ՄԻՋՈՑՆԵՐ</t>
  </si>
  <si>
    <t xml:space="preserve">Նյութական խրախուսման ֆոնդ (240)</t>
  </si>
  <si>
    <t xml:space="preserve">510</t>
  </si>
  <si>
    <t xml:space="preserve">Աշխատանքի վարձատրության միասնական ֆոնդ (241)</t>
  </si>
  <si>
    <t xml:space="preserve">511</t>
  </si>
  <si>
    <t xml:space="preserve">Արտադրական և սոցիալական զարգացման ֆոնդ (246)</t>
  </si>
  <si>
    <t xml:space="preserve">520</t>
  </si>
  <si>
    <t xml:space="preserve">Նյութական և դրան հավասարեցված ծախսեր (249)</t>
  </si>
  <si>
    <t xml:space="preserve">521</t>
  </si>
  <si>
    <t xml:space="preserve">Հիմնական միջոցների միասնական ֆոնդ (250)</t>
  </si>
  <si>
    <t xml:space="preserve">530</t>
  </si>
  <si>
    <t xml:space="preserve">Ֆինանսական միջոցների միասնական ֆոնդ (270)</t>
  </si>
  <si>
    <t xml:space="preserve">531</t>
  </si>
  <si>
    <t xml:space="preserve">Կենտրոնացված ֆոնդեր և ֆինանսական ռեզերվներ (271)</t>
  </si>
  <si>
    <t xml:space="preserve">532</t>
  </si>
  <si>
    <t xml:space="preserve">Արտաբյուջետային ֆոնդեր (272)</t>
  </si>
  <si>
    <t xml:space="preserve">533</t>
  </si>
  <si>
    <t xml:space="preserve">Հիմնական միջոցների մաշվածություն (020)</t>
  </si>
  <si>
    <t xml:space="preserve">540</t>
  </si>
  <si>
    <t xml:space="preserve">Սակավարժեք արագամաշ առարկաների ֆոնդ (260)</t>
  </si>
  <si>
    <t xml:space="preserve">550</t>
  </si>
  <si>
    <t xml:space="preserve">3.ՀԱՇՎԱՐԿՆԵՐ</t>
  </si>
  <si>
    <t xml:space="preserve">Հաշվարկներ բյուջետային թեմատիկայի գծով փորձարարական-կոնստրուկտորական մշակումների պատվերների մասնակի վաճառման գծով (152)</t>
  </si>
  <si>
    <t xml:space="preserve">551</t>
  </si>
  <si>
    <t xml:space="preserve">Հաշվարկներ պատվիրատուների հետ արտաբոյւջետային միջոցների գծով կատարված աշխատանքների և մատուցված ծառայությունների համար (153)</t>
  </si>
  <si>
    <t xml:space="preserve">552</t>
  </si>
  <si>
    <t xml:space="preserve">Հաշվարկներ պատվիրատուների հետ վճարման ենթակա գիտահետազոտական աշխատանքների գծով (154)</t>
  </si>
  <si>
    <t xml:space="preserve">553</t>
  </si>
  <si>
    <t xml:space="preserve">560</t>
  </si>
  <si>
    <t xml:space="preserve">570</t>
  </si>
  <si>
    <t xml:space="preserve">571</t>
  </si>
  <si>
    <t xml:space="preserve">Հաշվարներ սոցիալական ապահովության գծով (171)</t>
  </si>
  <si>
    <t xml:space="preserve">580</t>
  </si>
  <si>
    <t xml:space="preserve">Հաշվարկներ վճարումների հատուկ տեսակների գծով (172)</t>
  </si>
  <si>
    <t xml:space="preserve">590</t>
  </si>
  <si>
    <t xml:space="preserve">Հաշվարկներ բյուջե կատարվող վճարումների գծով (173)</t>
  </si>
  <si>
    <t xml:space="preserve">600</t>
  </si>
  <si>
    <t xml:space="preserve">Հաշվարկներ դեպոզիտային գումարների գծով (174)</t>
  </si>
  <si>
    <t xml:space="preserve">610</t>
  </si>
  <si>
    <t xml:space="preserve">Հաշվարկներ ըստ հանձնարարությունների ծախսերի համար ստացված միջոցների գծով (176)    / գործուղում/</t>
  </si>
  <si>
    <t xml:space="preserve">620</t>
  </si>
  <si>
    <t xml:space="preserve">Հաշվարկներ դեպոնենտների հետ (177)</t>
  </si>
  <si>
    <t xml:space="preserve">630</t>
  </si>
  <si>
    <t xml:space="preserve">Հաշվարկներ այլ կրեդիտորների հետ (178)</t>
  </si>
  <si>
    <t xml:space="preserve">640</t>
  </si>
  <si>
    <t xml:space="preserve">Հաշվարկներ բանվորների և ծառայողների հետ (180)</t>
  </si>
  <si>
    <t xml:space="preserve">650</t>
  </si>
  <si>
    <t xml:space="preserve">Հաշվարկներ կրթաթոշակառուների հետ (181)</t>
  </si>
  <si>
    <t xml:space="preserve">660</t>
  </si>
  <si>
    <t xml:space="preserve">Հաշվարկներ բանվորների և ծառայողների հետ անկանխիկ փոխանցումների գծով  (182-187)</t>
  </si>
  <si>
    <t xml:space="preserve">670</t>
  </si>
  <si>
    <t xml:space="preserve">Այլ հաշվարկներ կատարված աշխատանքների գծով (189),         </t>
  </si>
  <si>
    <t xml:space="preserve">680</t>
  </si>
  <si>
    <t xml:space="preserve">Հաշվարկներ ապահովագրական վճարումների գծով ՀՀ թոշակային ֆոնդի հետ (198)</t>
  </si>
  <si>
    <t xml:space="preserve">681</t>
  </si>
  <si>
    <t xml:space="preserve">4. ԱՐՏԱԴՐԱՆՔԻ ԻՐԱՑՈՒՄ ԵՎ ԵԿԱՄՈՒՏՆԵՐ</t>
  </si>
  <si>
    <t xml:space="preserve">Արտադրական (ուսումնական) արհեստանոցների արտադրանքի իրացում (280)</t>
  </si>
  <si>
    <t xml:space="preserve">690</t>
  </si>
  <si>
    <t xml:space="preserve">Օժանդակ (ուսումնական) գյուղատնտեսության արտադրանքի իրացում (281)</t>
  </si>
  <si>
    <t xml:space="preserve">700</t>
  </si>
  <si>
    <t xml:space="preserve">Պայմանագրերով կատարված գիտահետազոտական աշխատանքների իրացում (282)</t>
  </si>
  <si>
    <t xml:space="preserve">710</t>
  </si>
  <si>
    <t xml:space="preserve">Եկամուտներ հատուկ միջոցների գծով (400)</t>
  </si>
  <si>
    <t xml:space="preserve">720</t>
  </si>
  <si>
    <t xml:space="preserve">Եկամուտներ պրոֆեսիոնալ-տեխնիկական ուսումնաանների արտադրական գործունեությունից (402)</t>
  </si>
  <si>
    <t xml:space="preserve">721</t>
  </si>
  <si>
    <t xml:space="preserve">Շահույթ (410)</t>
  </si>
  <si>
    <t xml:space="preserve">730</t>
  </si>
  <si>
    <t xml:space="preserve">5. ԿԱՊԻՏԱԼ ՇԻՆԱՐԱՐՈՒԹՅԱՆ ՖԻՆԱՆՍԱՎՈՐՈՒՄ</t>
  </si>
  <si>
    <t xml:space="preserve">740</t>
  </si>
  <si>
    <t xml:space="preserve">Կապիտալ ներդրումների ֆինանսավորում բյուջեից (231,143)</t>
  </si>
  <si>
    <t xml:space="preserve">750</t>
  </si>
  <si>
    <t xml:space="preserve">Հաշվեկշիռ</t>
  </si>
  <si>
    <t xml:space="preserve">760</t>
  </si>
  <si>
    <t xml:space="preserve">ԵՏՀԱՇՎԵԿՇՌԱՅԻՆ ՀԱՇԻՎՆԵՐ</t>
  </si>
  <si>
    <t xml:space="preserve">Անվճարունակ դեբիտորների դուրս գրված պարտք (5)</t>
  </si>
  <si>
    <t xml:space="preserve">770</t>
  </si>
  <si>
    <t xml:space="preserve">Փոխատվություններ տրված այգեգործական ընկերությունների ¥կոոպերատիվների¤ անդամ բանվորներին ու ծառայողներին (13)</t>
  </si>
  <si>
    <t xml:space="preserve">780</t>
  </si>
  <si>
    <t xml:space="preserve">Տարադրամային մասհանումների ֆոնդ (14)</t>
  </si>
  <si>
    <t xml:space="preserve">781</t>
  </si>
  <si>
    <t xml:space="preserve">Ընդհանուր գումար</t>
  </si>
  <si>
    <t xml:space="preserve">790</t>
  </si>
  <si>
    <t xml:space="preserve">ՏԵՂԵԿԱՆՔ 230 ԵՎ 231 (140,143) ԵՆԹԱՀԱՇԻՎՆԵՐՈՎ ԲՅՈՒՋԵԻՑ ՖԻՆԱՆՍԱՎՈՐՄԱՆ ԳՈՒՄԱՐՆԵՐԻ ՇԱՐԺԻ ՄԱՍԻՆ</t>
  </si>
  <si>
    <t xml:space="preserve">Դեբետ</t>
  </si>
  <si>
    <t xml:space="preserve">Կրեդիտ</t>
  </si>
  <si>
    <t xml:space="preserve">ծախսերի նախահաշվով</t>
  </si>
  <si>
    <t xml:space="preserve">կապ. ներդրումներ և այլ միջոցառումներ</t>
  </si>
  <si>
    <t xml:space="preserve">Տեղափոխվել է 173 հաշվին // հաշվարկներ բյուջեին կատարվող վճարումների գծով</t>
  </si>
  <si>
    <t xml:space="preserve">Տարեսկզբի մնացորդ</t>
  </si>
  <si>
    <t xml:space="preserve">Անհուսալի պարտքերի դուրսգրում</t>
  </si>
  <si>
    <t xml:space="preserve">Բացված է վարկ տարվա սկզբից (եռամսյակից) հաշվի առած փակված և հետ կանչված վարկերը</t>
  </si>
  <si>
    <t xml:space="preserve">Հիմնարկի հաշվին նյութերի պակասորդների դուրսգրում</t>
  </si>
  <si>
    <t xml:space="preserve">Մուտքագրվել է նյութերի ավելցուկը</t>
  </si>
  <si>
    <t xml:space="preserve">Չօգտագործված վակերի մնացորդների փակում բանկի կողմից դեկտեմբերի 31-ին</t>
  </si>
  <si>
    <t xml:space="preserve">Վճարումներ կատարված կենտրոնացված կարգով վերադաս վարկի կարգադրիչի կողմից ի հաշիվ տվյալ նախարարության նախահաշվի</t>
  </si>
  <si>
    <t xml:space="preserve">Դուրս է գրվել ավարտված և շահագործման հանձնված շինարարական օբյեկտների ծախսերը</t>
  </si>
  <si>
    <t xml:space="preserve">Փոխանցված է հիմնական միջոցների և սակավարժեք առարկաների հաշվից նյութերի հաշվին</t>
  </si>
  <si>
    <t xml:space="preserve">Դուրս է գրվել ծախսերը հաշվետու տարում</t>
  </si>
  <si>
    <t xml:space="preserve">անհուսալի պարտքերի դուրս գրում</t>
  </si>
  <si>
    <t xml:space="preserve">Տարեվերջի մնացորդը հաշվետու ժամանակահատվածի վերջում</t>
  </si>
  <si>
    <t xml:space="preserve">ԳԼԽԱՎՈՐ ՖԻՆԱՍԻՍՏ </t>
  </si>
  <si>
    <t xml:space="preserve">__08_ 02_</t>
  </si>
  <si>
    <t xml:space="preserve">ՀԻՄՆԱՐԿԻ ԿԱՏԱՐՎԱԾ ԲՅՈՒՋԵՏԱՅԻՆ ԾԱԽՍԵՐԻ ԵՎ ԲՅՈՒՋԵՏԱՅԻՆ ՊԱՐՏՔԵՐԻ ՄԱՍԻՆ </t>
  </si>
  <si>
    <t xml:space="preserve">01. 01. 2017 -- 01. 01. 2018թ.թ. ժամանակահատվածի համար</t>
  </si>
  <si>
    <t xml:space="preserve">1. Հիմնարկի անվանումը </t>
  </si>
  <si>
    <t xml:space="preserve">ՀՀ կառավարությանն առընթեր պետ. գույքի կառավարման վարչություն</t>
  </si>
  <si>
    <t xml:space="preserve">2. Փոստային հասցեն __ք.Երևան, Տիգրան Մեծի 4</t>
  </si>
  <si>
    <t xml:space="preserve">06,</t>
  </si>
  <si>
    <r>
      <rPr>
        <sz val="8"/>
        <rFont val="GHEA Grapalat"/>
        <family val="3"/>
      </rPr>
      <t xml:space="preserve">9. Ծրագրի անվանումը </t>
    </r>
    <r>
      <rPr>
        <b val="true"/>
        <sz val="8"/>
        <rFont val="GHEA Grapalat"/>
        <family val="3"/>
      </rPr>
      <t xml:space="preserve">Աճուրդների կազմակերպման և անցկացման աշխատանքներ </t>
    </r>
  </si>
  <si>
    <t xml:space="preserve">    մարմնի անվանումը </t>
  </si>
  <si>
    <t xml:space="preserve">05,</t>
  </si>
  <si>
    <t xml:space="preserve">5. Հիմնարկը սպասարկող ՏԳԲ-ի անվանումը Կենտրոնական գանձապետ. գործառնական վարչ-ն </t>
  </si>
  <si>
    <t xml:space="preserve">900011145035</t>
  </si>
  <si>
    <t xml:space="preserve">Ա.   ԸՆԹԱՑԻԿ  ԾԱԽՍԵՐª                                                                                                                                    ԸՆԴԱՄԵՆԸ                                                                                             </t>
  </si>
  <si>
    <t xml:space="preserve"> - ընթացիկ դրամաշնորհներ պետական և համայնքների ոչ առևտրային  կազմ-ին</t>
  </si>
  <si>
    <t xml:space="preserve">4637</t>
  </si>
  <si>
    <t xml:space="preserve">33007.80</t>
  </si>
  <si>
    <r>
      <rPr>
        <sz val="8"/>
        <rFont val="GHEA Grapalat"/>
        <family val="3"/>
      </rPr>
      <t xml:space="preserve">ՙ-08-՚02-</t>
    </r>
    <r>
      <rPr>
        <sz val="8"/>
        <color rgb="FFFF0000"/>
        <rFont val="GHEA Grapalat"/>
        <family val="3"/>
      </rPr>
      <t xml:space="preserve"> </t>
    </r>
    <r>
      <rPr>
        <sz val="8"/>
        <rFont val="GHEA Grapalat"/>
        <family val="3"/>
      </rPr>
      <t xml:space="preserve">2018թ.</t>
    </r>
  </si>
  <si>
    <t xml:space="preserve">-</t>
  </si>
  <si>
    <t xml:space="preserve">___________________Մ.Ղուշչյան</t>
  </si>
  <si>
    <r>
      <rPr>
        <sz val="8"/>
        <rFont val="GHEA Grapalat"/>
        <family val="3"/>
      </rPr>
      <t xml:space="preserve">9. Ծրագրի անվանումը  </t>
    </r>
    <r>
      <rPr>
        <b val="true"/>
        <sz val="8"/>
        <rFont val="GHEA Grapalat"/>
        <family val="3"/>
      </rPr>
      <t xml:space="preserve">Պետական գույքի  գույքագրման, հաշվառման, ուսումնասիրությունների և գնահատման աշխատանքներ </t>
    </r>
  </si>
  <si>
    <t xml:space="preserve">07,</t>
  </si>
  <si>
    <t xml:space="preserve">900011145050</t>
  </si>
  <si>
    <t xml:space="preserve">271460.70</t>
  </si>
  <si>
    <t xml:space="preserve">ՙ-08-՚-02-- 2018 թ.</t>
  </si>
  <si>
    <t xml:space="preserve">____________________     Մ. Ղուշչյան</t>
  </si>
  <si>
    <t xml:space="preserve">       ՀԱՇՎԱՊԱՀ</t>
  </si>
  <si>
    <t xml:space="preserve">08,</t>
  </si>
  <si>
    <t xml:space="preserve">02,</t>
  </si>
  <si>
    <t xml:space="preserve">9. Ծրագրի անվանումը &lt;Կարեն Դեմիրճյանի անվան մարզահամերգային համալիր&gt; ՊՈԱԿ</t>
  </si>
  <si>
    <t xml:space="preserve">16,</t>
  </si>
  <si>
    <t xml:space="preserve">900011011690</t>
  </si>
  <si>
    <t xml:space="preserve">163037.60</t>
  </si>
  <si>
    <t xml:space="preserve">163037.6</t>
  </si>
  <si>
    <t xml:space="preserve">ՙ-08՚-02-- 2018 թ.</t>
  </si>
  <si>
    <t xml:space="preserve">Հավելված N 1</t>
  </si>
  <si>
    <t xml:space="preserve">Աղյուսակ   N 16</t>
  </si>
  <si>
    <t xml:space="preserve">Ց Ա Ն Կ</t>
  </si>
  <si>
    <t xml:space="preserve">&lt;&lt;Հայաստանի Հանրապետության 2017 թվականի պետական բյուջեի մասին&gt;&gt; ՀՀ օրենքով նախատեսված այն ծրագրերի, որոնց գծով հատկացումների գլխավոր կարգադրիչ հանդիսացող համապատասխան պետական կառավարման մարմինների կողմից այդ հատկացումների գումարները տնտեսվարող սուբյեկտներին տրամադրվելու են դրամաշնորհի տեսքով` առանց մրցույթի</t>
  </si>
  <si>
    <t xml:space="preserve">Բյուջետային ծախսերի գործառնական դասակարգման</t>
  </si>
  <si>
    <t xml:space="preserve">Ծախսային ծրագրի անվանումը</t>
  </si>
  <si>
    <t xml:space="preserve">Ծախսային ծրագիրը կատարող ՀՀ պետական կառավարման մարմնի անվանումը</t>
  </si>
  <si>
    <t xml:space="preserve">Տնտեսվարող սուբյեկտներին տրամադրվող դրամաշնորհի գումարը (հազար դրամ)</t>
  </si>
  <si>
    <t xml:space="preserve">Տարեկան ճշտված պլանը</t>
  </si>
  <si>
    <t xml:space="preserve">Դրամաշնորհ ստացող տնտեսվարող սուբյեկտի անվանումը</t>
  </si>
  <si>
    <t xml:space="preserve">Տնտեսվարող սուբյեկտի փաստացի ծախսը</t>
  </si>
  <si>
    <t xml:space="preserve">Բաժին</t>
  </si>
  <si>
    <t xml:space="preserve">Խումբ </t>
  </si>
  <si>
    <t xml:space="preserve">Դաս</t>
  </si>
  <si>
    <t xml:space="preserve">ՀՀ կառավարությանն առընթեր պետական գույքի կառավարման վարչություն</t>
  </si>
  <si>
    <t xml:space="preserve">06</t>
  </si>
  <si>
    <t xml:space="preserve">04.Աճուրդների կազմակերպման և անցկացման աշխատանքներ</t>
  </si>
  <si>
    <t xml:space="preserve">Աճուրդի կենտրոն ՊՈԱԿ</t>
  </si>
  <si>
    <t xml:space="preserve">06.Պետական գույքի հաշվառման, գույքագրման, ուսումնասիրությունների և գնահատման աշխատանքների իրականացում</t>
  </si>
  <si>
    <t xml:space="preserve">Պետական գույքի գույքագրման և գնահատման գործակալություն ՊՈԱԿ</t>
  </si>
  <si>
    <t xml:space="preserve">08</t>
  </si>
  <si>
    <t xml:space="preserve">Համերգների, փառատոների և այլ միջոցառումների կազմակերպում</t>
  </si>
  <si>
    <t xml:space="preserve">Կարեն Դեմիրճյանի անվան մարզահամերգային համալիր ՊՈԱԿ</t>
  </si>
  <si>
    <t xml:space="preserve">ՙ-08-՚02- 2018 թ.</t>
  </si>
  <si>
    <t xml:space="preserve">________________</t>
  </si>
  <si>
    <t xml:space="preserve">________________    Մ. Ղուշչյան</t>
  </si>
  <si>
    <t xml:space="preserve">Հավելված   11</t>
  </si>
  <si>
    <t xml:space="preserve">Աղյուսակ   12</t>
  </si>
  <si>
    <t xml:space="preserve">ՀՀ 2017 թվականի պետական բյուջեի ծախսերի ծրագրային դասակարգումը</t>
  </si>
  <si>
    <t xml:space="preserve">Գերատեսչության կողմից իրականացվող քաղաքականության միջոցառումների ծրագրային խմբավորումը</t>
  </si>
  <si>
    <t xml:space="preserve">Ծրագրային դասիչը</t>
  </si>
  <si>
    <t xml:space="preserve">Գործառական դասիչը</t>
  </si>
  <si>
    <t xml:space="preserve">Ծրագիր /Քաղաքականության միջոցառում</t>
  </si>
  <si>
    <t xml:space="preserve"> Բյուջե</t>
  </si>
  <si>
    <t xml:space="preserve">Ճշտված բյուջե</t>
  </si>
  <si>
    <t xml:space="preserve">Փաստացի ծախսը</t>
  </si>
  <si>
    <t xml:space="preserve">Կատարման % </t>
  </si>
  <si>
    <t xml:space="preserve">Ծրագիրը</t>
  </si>
  <si>
    <t xml:space="preserve">Միջոցառումը</t>
  </si>
  <si>
    <t xml:space="preserve">(Բաժին/Խումբ/Դաս)</t>
  </si>
  <si>
    <t xml:space="preserve">(հազար դրամ)</t>
  </si>
  <si>
    <t xml:space="preserve">ԾՐԱԳԻՐ</t>
  </si>
  <si>
    <t xml:space="preserve">Սոցիալական փաթեթների ապահովման ծրագիր</t>
  </si>
  <si>
    <t xml:space="preserve">Ծրագրի նկարագրությունը</t>
  </si>
  <si>
    <t xml:space="preserve"> Սոցիալական փաթեթներով ապահովում պետական հիմնարկների և կազմակերպությունների աշխատողներին</t>
  </si>
  <si>
    <t xml:space="preserve">Վերջնական արդյունքի նկարագրությունը</t>
  </si>
  <si>
    <t xml:space="preserve">Բնակչության կենսամակարդակի բարձրացում</t>
  </si>
  <si>
    <t xml:space="preserve">Քաղաքականության միջոցառումներ. Տրանսֆերտներ</t>
  </si>
  <si>
    <t xml:space="preserve">ԾՏ 28</t>
  </si>
  <si>
    <t xml:space="preserve">10.09.02</t>
  </si>
  <si>
    <t xml:space="preserve">Պետական հիմնարկների և կազմակերպությունների աշխատողների սոցիալական փաթեթով ապահովում</t>
  </si>
  <si>
    <t xml:space="preserve">Տրանսֆերտի նկարագրությունը</t>
  </si>
  <si>
    <t xml:space="preserve">Պետական հիմնարկների և կազմակերպությունների աշխատողների հիպոթեքային վարկի ամսական վճարի, ուսման վճարի և հանգստի ապահովման գծով ծախսերի փոխհատուցում </t>
  </si>
  <si>
    <t xml:space="preserve">Պետական գույքի կառավարման ծրագիր</t>
  </si>
  <si>
    <t xml:space="preserve">Պետական գույքի հաշվառում, գույքագրում, աճուրդների կազմակերպում, մասնավորեցվող գույքի վերաբերյալ տեղեկատվության հրապարակում </t>
  </si>
  <si>
    <t xml:space="preserve">Պետական գույքի արդյունավետ կառավարում</t>
  </si>
  <si>
    <t xml:space="preserve">Քաղաքականության միջոցառումներ. Ծառայություններ</t>
  </si>
  <si>
    <t xml:space="preserve">ԱԾ 01</t>
  </si>
  <si>
    <t xml:space="preserve">01.03.03</t>
  </si>
  <si>
    <t xml:space="preserve">Պետական գույքի կառավարման ոլորտի քաղաքականության, խորհրդատվության, մոնիտորինգի և համակարգման ծառայություններ</t>
  </si>
  <si>
    <t xml:space="preserve">Մատուցվող ծառայության նկարագրությունը</t>
  </si>
  <si>
    <t xml:space="preserve">Ծառայություն մատուցողի անվանումը</t>
  </si>
  <si>
    <t xml:space="preserve">ԱԾ 02</t>
  </si>
  <si>
    <t xml:space="preserve">01.06.01</t>
  </si>
  <si>
    <t xml:space="preserve">Աճուրդների կազմակերպման և անցկացման ծառայություններ</t>
  </si>
  <si>
    <t xml:space="preserve">Աճուրդների, մասնավորեցման գործընթացի կազմակերպում և մրցույթների անցկացում</t>
  </si>
  <si>
    <t xml:space="preserve">&lt;Աճուրդի կենտրոն&gt; ՊՈԱԿ</t>
  </si>
  <si>
    <t xml:space="preserve">ԱԾ 03</t>
  </si>
  <si>
    <t xml:space="preserve">Պետական գույքի հաշվառման, գույքագրման, ուսումնասիրությունների և գնահատման աշխատանքների իրականացման և սպասարկման ծառայություններ</t>
  </si>
  <si>
    <t xml:space="preserve">Պետական գույքի հաշվառման, գույքագրման, ուսումնասիրման, գնահատման անցկացում և ՀՀ Կառավարական N2 և 3 շենքերի սպասարկում</t>
  </si>
  <si>
    <t xml:space="preserve">&lt;Պետական գույքի գույքագրման և գնահատման գործակալություն&gt; ՊՈԱԿ</t>
  </si>
  <si>
    <t xml:space="preserve">Կառավարչական հիմնարկի կողմից օգտագործվող ակտիվներ</t>
  </si>
  <si>
    <t xml:space="preserve">ԿՀ01</t>
  </si>
  <si>
    <t xml:space="preserve">01.03.03.05</t>
  </si>
  <si>
    <t xml:space="preserve">92.03</t>
  </si>
  <si>
    <t xml:space="preserve">Ակտիվի նկարագրությունը</t>
  </si>
  <si>
    <t xml:space="preserve">Համակարգչային և գրասենյակային սարքավորումներ</t>
  </si>
  <si>
    <t xml:space="preserve">Ակտիվն օգտագործող կազմակերպության անվանումը</t>
  </si>
  <si>
    <r>
      <rPr>
        <u val="single"/>
        <sz val="9"/>
        <rFont val="GHEA Grapalat"/>
        <family val="3"/>
      </rPr>
      <t xml:space="preserve">Ծրագիրը (ծրագրերը), որին (որոնց) առնչվում է ակտիվը  </t>
    </r>
    <r>
      <rPr>
        <sz val="9"/>
        <rFont val="GHEA Grapalat"/>
        <family val="3"/>
      </rPr>
      <t xml:space="preserve">                                                      1079-Պետական գույքի կառավարման ոլորտի քաղաքականության, խորհրդատվության, մոնիտորինգի և համակարգման ծառայություններ</t>
    </r>
  </si>
  <si>
    <t xml:space="preserve">ԿՀ02</t>
  </si>
  <si>
    <t xml:space="preserve">Գրասենյակային գույք</t>
  </si>
  <si>
    <t xml:space="preserve">95.28</t>
  </si>
  <si>
    <t xml:space="preserve">Գրասենյակային գույքի ձեռքբերում</t>
  </si>
  <si>
    <t xml:space="preserve">08.02.05</t>
  </si>
  <si>
    <t xml:space="preserve">Արվեստի պահպանման և զարգացման ծրագիր</t>
  </si>
  <si>
    <t xml:space="preserve">Թատերարվեստի, երաժշարվեստի, պարարվեստի, կերպարվեստի, ժողարվեստի ոլորտի ծառայություններ</t>
  </si>
  <si>
    <t xml:space="preserve">Քաղաքացիական հասարակության տեղեկացվածության և հաղորդակցման բարձրացում արվեստի ոլորտում</t>
  </si>
  <si>
    <t xml:space="preserve">ԱԾ 31</t>
  </si>
  <si>
    <t xml:space="preserve">Համերգների, փառատոների և այլ միջոցառումների իրականացում</t>
  </si>
  <si>
    <t xml:space="preserve">Կարեն Դեմիրճյանի անվան մարզահամերգային համալիր ՊՈԱԿ-ի պահպանում</t>
  </si>
  <si>
    <t xml:space="preserve">Կարեն Դեմիրճյանի անվան մարզահամերգային համալիր ՊՈԱԿ </t>
  </si>
  <si>
    <t xml:space="preserve">ՀՀ պահուստային ֆոնդ</t>
  </si>
  <si>
    <t xml:space="preserve">11.01.01</t>
  </si>
  <si>
    <t xml:space="preserve">Քաղաքականության միջոցառումներ, ծառայություններ</t>
  </si>
  <si>
    <t xml:space="preserve">Պետական գույքի կառավարման ոլորտի քաղաքականության, խորհրդատվության, մոնիթորինգի և համակարգման ծառայություններ</t>
  </si>
  <si>
    <t xml:space="preserve">Մատուցվող ծառայության նկարագրությունը </t>
  </si>
  <si>
    <t xml:space="preserve">Պետական գույքի հաշվառում, գույքագրում, աճուրդների կազմակերպում, մասնավորեցվող գույքի վերաբերյալ տեղեկատվության հրապարակում       </t>
  </si>
  <si>
    <t xml:space="preserve">Միջոցառումներ. Տրանսֆերտներ</t>
  </si>
  <si>
    <t xml:space="preserve">ԾՏ 01</t>
  </si>
  <si>
    <t xml:space="preserve">Տրանսֆերտի անվանումը</t>
  </si>
  <si>
    <t xml:space="preserve">Գույքի փոխանակման արդյունքում առաջացող եկամտային հարկի վճարում</t>
  </si>
  <si>
    <t xml:space="preserve">Տրանսֆերտի նկարագրությունը                                        </t>
  </si>
  <si>
    <t xml:space="preserve">Մ. Խորենացի 213 հասցեում 2782 ք.մ մակերեսով անշարժ գույքը, 44.7 ք.մավտոտնակը և 0.182741 հա հողատարածքը (գույք 1) Սասունցի Դավիթ 66/1 հասցեում 284.46ք.մ անշարժ գույքի 0.072106հա մակերեսով հողամասի (գույք 2) և Վարդաշեն 3-րդ փողոցի 3/1 հասցեում 991.1 ք.մ անշարժ գույքի ու 0.1038 հա հողամասի (գույք 3) հետ փոխանակման արդյունքում առաջացող եկամտային հարկի վճարման գործընթաց</t>
  </si>
  <si>
    <r>
      <rPr>
        <u val="single"/>
        <sz val="9"/>
        <rFont val="GHEA Grapalat"/>
        <family val="3"/>
      </rPr>
      <t xml:space="preserve">Ծրագիրը (ծրագրերը), որի (որոնց) շրջանակներում իրականացվում է քաղաքականության միջոցառումը   </t>
    </r>
    <r>
      <rPr>
        <sz val="9"/>
        <rFont val="GHEA Grapalat"/>
        <family val="3"/>
      </rPr>
      <t xml:space="preserve">                                                      1079 ՀՀ կառավարությանն առընթեր պետական գույքի կառավարման ծրագիր   </t>
    </r>
  </si>
  <si>
    <r>
      <rPr>
        <sz val="9"/>
        <rFont val="GHEA Grapalat"/>
        <family val="3"/>
      </rPr>
      <t xml:space="preserve">Վ</t>
    </r>
    <r>
      <rPr>
        <u val="single"/>
        <sz val="9"/>
        <rFont val="GHEA Grapalat"/>
        <family val="3"/>
      </rPr>
      <t xml:space="preserve">երջնական արդյունքի նկարագրությունը    </t>
    </r>
    <r>
      <rPr>
        <sz val="9"/>
        <rFont val="GHEA Grapalat"/>
        <family val="3"/>
      </rPr>
      <t xml:space="preserve">                                           Պետական   գույքի արդյունավետ կառավարում   </t>
    </r>
  </si>
  <si>
    <t xml:space="preserve">ԾՏ02</t>
  </si>
  <si>
    <r>
      <rPr>
        <u val="single"/>
        <sz val="9"/>
        <rFont val="GHEA Grapalat"/>
        <family val="3"/>
      </rPr>
      <t xml:space="preserve">Տրանսֆերտի անվանումը</t>
    </r>
    <r>
      <rPr>
        <sz val="9"/>
        <rFont val="GHEA Grapalat"/>
        <family val="3"/>
      </rPr>
      <t xml:space="preserve">                                                                       Գույքի փոխանակման արդյունքում առաջացող եկամտային հարկի վճարում</t>
    </r>
  </si>
  <si>
    <t xml:space="preserve">Երևան քաղաքի Մաշտոցի պողոտայի 11ա շենքի 31 հասցեում գտնվող, 79.4 ք.մ մակերեսով տարածքը (գույք 1) Երևան քաղաքի Ադոնցի փողոց 7 շենք, 20 շինություն հասցեում գտնվող , 179.9ք.մ մակերեսով տարածքի (գույք 2)  հետ փոխանակման արդյունքում առաջացող եկամտային հարկի վճարման գործընթաց</t>
  </si>
  <si>
    <r>
      <rPr>
        <u val="single"/>
        <sz val="9"/>
        <rFont val="GHEA Grapalat"/>
        <family val="3"/>
      </rPr>
      <t xml:space="preserve">Ծրագիրը (ծրագրերը), որի (որոնց) շրջանակներում իրականացվում է քաղաքականության միջոցառումը   </t>
    </r>
    <r>
      <rPr>
        <sz val="9"/>
        <rFont val="GHEA Grapalat"/>
        <family val="3"/>
      </rPr>
      <t xml:space="preserve">                                                      1079 ՀՀ կառավարությանն առընթեր պետական գույքի կառավարման ծրագիր  </t>
    </r>
  </si>
  <si>
    <t xml:space="preserve">Միջոցառումներ, Տրանսֆերտներ</t>
  </si>
  <si>
    <t xml:space="preserve">Ընդունելությունների տուն ՓԲԸ-ի պարտավորությունների մարում</t>
  </si>
  <si>
    <r>
      <rPr>
        <u val="single"/>
        <sz val="9"/>
        <rFont val="GHEA Grapalat"/>
        <family val="3"/>
      </rPr>
      <t xml:space="preserve">Տրանսֆերտի նկարագրությունը</t>
    </r>
    <r>
      <rPr>
        <sz val="9"/>
        <rFont val="GHEA Grapalat"/>
        <family val="3"/>
      </rPr>
      <t xml:space="preserve">                                                          Ընդունելությունների տուն ՓԲԸ-ի ֆինանսական խնդիրների կարգավորում,պարտավորությունների մարում, մինչև 2017թ-ավարտը գույքի պահպանոււմ և բնականոն գործունեության ապահովում, մասնավորեցման գործընթացի գրավչության բարձրացում                           </t>
    </r>
  </si>
  <si>
    <t xml:space="preserve">ԱՁ 01</t>
  </si>
  <si>
    <t xml:space="preserve">Ոչ ֆինանսական ակտիվների գծով միջոցառումներ                                 </t>
  </si>
  <si>
    <t xml:space="preserve">Գյուղատնտեսական նշանակության հողամասերի ձեռքբերում</t>
  </si>
  <si>
    <t xml:space="preserve">Ակտիվի  նկարագրությունը      </t>
  </si>
  <si>
    <t xml:space="preserve">ՀՀ Կոտայքի մարզի Պռոշյանի համայնքում գտնվող 1076,07 և 0.19 հեկտար մակերեսներով գյուղատնտեսական նշանակության հողամասերի ձեռքբերում</t>
  </si>
  <si>
    <t xml:space="preserve">Ծրագիր (ծրագրերը), որին (որոնց) առնչվում է ակտիվը</t>
  </si>
  <si>
    <t xml:space="preserve">Քաղաքացուն սեփականության իրավունքով պատկանող ՀՀ Կոտայքի մարզի Պռոշյանի համայնքում գտնվող 1076,07 և 0.19 հեկտար մակերեսներով գյուղատնտեսական նշանակության հողամասերի ձեռքբերում</t>
  </si>
  <si>
    <t xml:space="preserve">ԾՏ 02</t>
  </si>
  <si>
    <r>
      <rPr>
        <u val="single"/>
        <sz val="9"/>
        <rFont val="GHEA Grapalat"/>
        <family val="3"/>
      </rPr>
      <t xml:space="preserve">Տրանսֆերտի անվանումը  </t>
    </r>
    <r>
      <rPr>
        <sz val="9"/>
        <rFont val="GHEA Grapalat"/>
        <family val="3"/>
      </rPr>
      <t xml:space="preserve">                                                                     Հողամասերի ձեռքբերման արդյունքում արդյունքում առաջացող եկամտային հարկի վճարում</t>
    </r>
  </si>
  <si>
    <t xml:space="preserve">ՀՀ Կոտայքի մարզի Պռոշյանի համայնքում գտնվող 1076,07 և 0.19 հեկտար մակերեսներով գյուղատնտեսական նշանակության հողամասերի ձեռքբերման արդյունքում առաջացող եկամտային հարկի վճարման գործընթաց</t>
  </si>
  <si>
    <r>
      <rPr>
        <u val="single"/>
        <sz val="9"/>
        <rFont val="GHEA Grapalat"/>
        <family val="3"/>
      </rPr>
      <t xml:space="preserve">Ծրագիրը (ծրագրերը), որի (որոնց) շրջանակներում իրականացվում է քաղաքականության միջոցառումը </t>
    </r>
    <r>
      <rPr>
        <sz val="9"/>
        <rFont val="GHEA Grapalat"/>
        <family val="3"/>
      </rPr>
      <t xml:space="preserve">                                                        1079 ՀՀ կառավարությանն առընթեր պետական գույքի կառավարման ծրագիր  </t>
    </r>
  </si>
  <si>
    <t xml:space="preserve"> Պետական գույքիարդյունավետ կառավարում</t>
  </si>
  <si>
    <t xml:space="preserve">Պետական գույքի հաշվառում, գույքագրում, աճուրդների կազմակերպում, մասնավորեցվող գույքի վերաբերյալ տեղեկատվության հրապարակում      </t>
  </si>
  <si>
    <t xml:space="preserve">Պետական աջակցություն հիմնադրամներին` պետական սեփականություն հանդիսացող գույքի վարձակալական վճարների մասով</t>
  </si>
  <si>
    <t xml:space="preserve">Պետական սեփականություն հանդիսացող գույքը վարձակալության հանձնելիս մուծված վարձակալական վճարներ, որոնք թողնվում են վարձակալի տնօրինությանը` որպես կամավոր գույքային վճար</t>
  </si>
  <si>
    <t xml:space="preserve">Ընդունելությունների տուն ՓԲԸ-ի գույքի պահպանում և բնականոն գործունեության ապահովում</t>
  </si>
  <si>
    <t xml:space="preserve">Ընդունելությունների տուն ՓԲԸ-ի ֆինանսական խնդիրների կարգավորում մինչև 2017թ.ավարտը գույքի պահպանում և բնականոն գործունեության ապահովում, մասնավորեցման գործընթացի գրավչության բարձրացում</t>
  </si>
  <si>
    <t xml:space="preserve">Արտաբյուջե</t>
  </si>
  <si>
    <t xml:space="preserve">ԱԾ03</t>
  </si>
  <si>
    <t xml:space="preserve">Պետական գույքի հաշվառման, գույքագրման, ուսումնասիրման և գնահատման անցկացում, Կառավարական NN 2 և 3 շենքերի սպասարկում, օտարման ենթակա շարժական գույքի պահառության իրականացում</t>
  </si>
  <si>
    <t xml:space="preserve">Պետական գույքի գույքագրման և գնահատման գործակալություն ՊՈԱԿ </t>
  </si>
  <si>
    <t xml:space="preserve">ԿՀ 04</t>
  </si>
  <si>
    <t xml:space="preserve">04.09.01</t>
  </si>
  <si>
    <t xml:space="preserve">Նախագծահետազոտական ծախսեր</t>
  </si>
  <si>
    <t xml:space="preserve">Նախատեսվում է ՀՀ կառավարությանն առընթեր պետական գույքի կառավարման վարչության կողմից զբաղեցված քաղ.Երևան, Տիգրան Մեծի 4 հասցեում գտնվող վարչական շենքի կապիտալ վերանորոգման իրականացման համար անհրաժեշտ նախագծանախահաշվային փաստաթղթերի կազմում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0"/>
    <numFmt numFmtId="167" formatCode="General"/>
    <numFmt numFmtId="168" formatCode="0.00"/>
    <numFmt numFmtId="169" formatCode="_(* #,##0.00_);_(* \(#,##0.00\);_(* \-??_);_(@_)"/>
    <numFmt numFmtId="170" formatCode="[$-409]d\-mmm"/>
    <numFmt numFmtId="171" formatCode="0.0"/>
    <numFmt numFmtId="172" formatCode="[$-409]m/d/yyyy"/>
    <numFmt numFmtId="173" formatCode="# ?/?"/>
    <numFmt numFmtId="174" formatCode="0.000"/>
    <numFmt numFmtId="175" formatCode="000000.00"/>
    <numFmt numFmtId="176" formatCode="_(* #,##0_);_(* \(#,##0\);_(* \-??_);_(@_)"/>
    <numFmt numFmtId="177" formatCode="_(* #,##0.0_);_(* \(#,##0.0\);_(* \-??_);_(@_)"/>
  </numFmts>
  <fonts count="9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Armenian"/>
      <family val="2"/>
    </font>
    <font>
      <sz val="10"/>
      <name val="Arial"/>
      <family val="2"/>
      <charset val="204"/>
    </font>
    <font>
      <b val="true"/>
      <sz val="11"/>
      <name val="GHEA Grapalat"/>
      <family val="3"/>
    </font>
    <font>
      <u val="single"/>
      <sz val="10"/>
      <name val="GHEA Grapalat"/>
      <family val="3"/>
    </font>
    <font>
      <u val="single"/>
      <sz val="8"/>
      <name val="Arial Armenian"/>
      <family val="2"/>
    </font>
    <font>
      <sz val="14"/>
      <name val="GHEA Grapalat"/>
      <family val="3"/>
    </font>
    <font>
      <sz val="13"/>
      <name val="GHEA Grapalat"/>
      <family val="3"/>
    </font>
    <font>
      <sz val="8"/>
      <name val="GHEA Grapalat"/>
      <family val="3"/>
    </font>
    <font>
      <b val="true"/>
      <sz val="8"/>
      <name val="GHEA Grapalat"/>
      <family val="3"/>
    </font>
    <font>
      <sz val="8"/>
      <name val="Arial Armenian"/>
      <family val="2"/>
    </font>
    <font>
      <u val="single"/>
      <sz val="8"/>
      <name val="GHEA Grapalat"/>
      <family val="3"/>
    </font>
    <font>
      <sz val="8"/>
      <color rgb="FF000000"/>
      <name val="GHEA Grapalat"/>
      <family val="3"/>
    </font>
    <font>
      <sz val="8"/>
      <color rgb="FFFFFFFF"/>
      <name val="Arial Armenian"/>
      <family val="2"/>
    </font>
    <font>
      <b val="true"/>
      <sz val="9"/>
      <name val="GHEA Grapalat"/>
      <family val="3"/>
    </font>
    <font>
      <sz val="8"/>
      <color rgb="FFFFFFFF"/>
      <name val="GHEA Grapalat"/>
      <family val="3"/>
    </font>
    <font>
      <sz val="9"/>
      <name val="GHEA Grapalat"/>
      <family val="3"/>
    </font>
    <font>
      <sz val="16"/>
      <name val="GHEA Grapalat"/>
      <family val="3"/>
    </font>
    <font>
      <b val="true"/>
      <sz val="10"/>
      <name val="GHEA Grapalat"/>
      <family val="3"/>
    </font>
    <font>
      <b val="true"/>
      <sz val="10"/>
      <color rgb="FFFFFFFF"/>
      <name val="GHEA Grapalat"/>
      <family val="3"/>
    </font>
    <font>
      <sz val="8"/>
      <color rgb="FF000000"/>
      <name val="Arial Armenian"/>
      <family val="2"/>
    </font>
    <font>
      <sz val="10"/>
      <name val="GHEA Grapalat"/>
      <family val="3"/>
    </font>
    <font>
      <sz val="12"/>
      <name val="Arial Armenian"/>
      <family val="2"/>
    </font>
    <font>
      <b val="true"/>
      <sz val="12"/>
      <name val="GHEA Grapalat"/>
      <family val="3"/>
    </font>
    <font>
      <sz val="12"/>
      <name val="GHEA Grapalat"/>
      <family val="3"/>
    </font>
    <font>
      <u val="single"/>
      <sz val="14"/>
      <name val="Arial Armenian"/>
      <family val="2"/>
    </font>
    <font>
      <u val="single"/>
      <sz val="14"/>
      <name val="GHEA Grapalat"/>
      <family val="3"/>
    </font>
    <font>
      <sz val="13"/>
      <name val="Arial Armenian"/>
      <family val="2"/>
    </font>
    <font>
      <sz val="8"/>
      <color rgb="FFFF0000"/>
      <name val="Arial Armenian"/>
      <family val="2"/>
    </font>
    <font>
      <sz val="8"/>
      <color rgb="FF00CCFF"/>
      <name val="Arial Armenian"/>
      <family val="2"/>
    </font>
    <font>
      <b val="true"/>
      <sz val="8"/>
      <name val="Arial Armenian"/>
      <family val="2"/>
    </font>
    <font>
      <sz val="9"/>
      <color rgb="FFFF0000"/>
      <name val="GHEA Grapalat"/>
      <family val="3"/>
    </font>
    <font>
      <b val="true"/>
      <sz val="8"/>
      <color rgb="FFFF0000"/>
      <name val="Arial Armenian"/>
      <family val="2"/>
    </font>
    <font>
      <b val="true"/>
      <sz val="8"/>
      <color rgb="FF00CCFF"/>
      <name val="Arial Armenian"/>
      <family val="2"/>
    </font>
    <font>
      <b val="true"/>
      <sz val="10"/>
      <name val="Arial Armenian"/>
      <family val="2"/>
    </font>
    <font>
      <sz val="10"/>
      <color rgb="FFFF0000"/>
      <name val="Arial Armenian"/>
      <family val="2"/>
    </font>
    <font>
      <b val="true"/>
      <sz val="10"/>
      <color rgb="FFFF0000"/>
      <name val="Arial Armenian"/>
      <family val="2"/>
    </font>
    <font>
      <sz val="9"/>
      <color rgb="FFFF0000"/>
      <name val="Arial Armenian"/>
      <family val="2"/>
    </font>
    <font>
      <sz val="10"/>
      <color rgb="FFFF0000"/>
      <name val="GHEA Grapalat"/>
      <family val="3"/>
    </font>
    <font>
      <sz val="14"/>
      <color rgb="FFFF0000"/>
      <name val="GHEA Grapalat"/>
      <family val="3"/>
    </font>
    <font>
      <sz val="7"/>
      <color rgb="FF000000"/>
      <name val="GHEA Grapalat"/>
      <family val="3"/>
    </font>
    <font>
      <sz val="7"/>
      <color rgb="FFFFFFFF"/>
      <name val="Arial Armenian"/>
      <family val="2"/>
    </font>
    <font>
      <sz val="8"/>
      <color rgb="FFFF0000"/>
      <name val="GHEA Grapalat"/>
      <family val="3"/>
    </font>
    <font>
      <b val="true"/>
      <sz val="8"/>
      <color rgb="FF000000"/>
      <name val="GHEA Grapalat"/>
      <family val="3"/>
    </font>
    <font>
      <b val="true"/>
      <sz val="14"/>
      <color rgb="FF000000"/>
      <name val="GHEA Grapalat"/>
      <family val="3"/>
    </font>
    <font>
      <sz val="10"/>
      <name val="Arial Armenian"/>
      <family val="2"/>
      <charset val="204"/>
    </font>
    <font>
      <sz val="10"/>
      <name val="Arial LatArm"/>
      <family val="2"/>
    </font>
    <font>
      <sz val="11"/>
      <name val="GHEA Grapalat"/>
      <family val="3"/>
    </font>
    <font>
      <b val="true"/>
      <u val="single"/>
      <sz val="10"/>
      <name val="GHEA Grapalat"/>
      <family val="3"/>
    </font>
    <font>
      <sz val="7"/>
      <name val="GHEA Grapalat"/>
      <family val="3"/>
    </font>
    <font>
      <sz val="10"/>
      <color rgb="FFFF0000"/>
      <name val="Arial LatArm"/>
      <family val="2"/>
    </font>
    <font>
      <u val="single"/>
      <sz val="14"/>
      <name val="Arial Armenian"/>
      <family val="2"/>
      <charset val="204"/>
    </font>
    <font>
      <b val="true"/>
      <sz val="12"/>
      <color rgb="FFFF0000"/>
      <name val="GHEA Grapalat"/>
      <family val="3"/>
    </font>
    <font>
      <sz val="13"/>
      <name val="Arial Armenian"/>
      <family val="2"/>
      <charset val="204"/>
    </font>
    <font>
      <b val="true"/>
      <u val="single"/>
      <sz val="8"/>
      <name val="GHEA Grapalat"/>
      <family val="3"/>
    </font>
    <font>
      <b val="true"/>
      <sz val="9"/>
      <color rgb="FF000000"/>
      <name val="GHEA Grapalat"/>
      <family val="3"/>
    </font>
    <font>
      <b val="true"/>
      <i val="true"/>
      <sz val="10"/>
      <name val="GHEA Grapalat"/>
      <family val="3"/>
    </font>
    <font>
      <b val="true"/>
      <i val="true"/>
      <sz val="9"/>
      <name val="GHEA Grapalat"/>
      <family val="3"/>
    </font>
    <font>
      <i val="true"/>
      <sz val="8"/>
      <name val="GHEA Grapalat"/>
      <family val="3"/>
    </font>
    <font>
      <sz val="10"/>
      <color rgb="FF339966"/>
      <name val="Arial Armenian"/>
      <family val="2"/>
    </font>
    <font>
      <b val="true"/>
      <i val="true"/>
      <sz val="8"/>
      <name val="GHEA Grapalat"/>
      <family val="3"/>
    </font>
    <font>
      <i val="true"/>
      <sz val="9"/>
      <name val="GHEA Grapalat"/>
      <family val="3"/>
    </font>
    <font>
      <b val="true"/>
      <sz val="10"/>
      <name val="Arial Armenian"/>
      <family val="2"/>
      <charset val="204"/>
    </font>
    <font>
      <i val="true"/>
      <sz val="10"/>
      <name val="Arial Armenian"/>
      <family val="2"/>
    </font>
    <font>
      <b val="true"/>
      <sz val="14"/>
      <name val="GHEA Grapalat"/>
      <family val="3"/>
    </font>
    <font>
      <b val="true"/>
      <sz val="13"/>
      <color rgb="FFFF0000"/>
      <name val="GHEA Grapalat"/>
      <family val="3"/>
    </font>
    <font>
      <b val="true"/>
      <u val="single"/>
      <sz val="8"/>
      <name val="Arial Armenian"/>
      <family val="2"/>
    </font>
    <font>
      <b val="true"/>
      <sz val="7"/>
      <name val="GHEA Grapalat"/>
      <family val="3"/>
    </font>
    <font>
      <b val="true"/>
      <sz val="7"/>
      <color rgb="FF000000"/>
      <name val="GHEA Grapalat"/>
      <family val="3"/>
    </font>
    <font>
      <b val="true"/>
      <i val="true"/>
      <sz val="9"/>
      <color rgb="FF000000"/>
      <name val="GHEA Grapalat"/>
      <family val="3"/>
    </font>
    <font>
      <sz val="10"/>
      <color rgb="FFFFFFFF"/>
      <name val="GHEA Grapalat"/>
      <family val="3"/>
    </font>
    <font>
      <b val="true"/>
      <sz val="8"/>
      <color rgb="FFFFFFFF"/>
      <name val="GHEA Grapalat"/>
      <family val="3"/>
    </font>
    <font>
      <sz val="10"/>
      <color rgb="FFFFFFFF"/>
      <name val="Arial Armenian"/>
      <family val="2"/>
    </font>
    <font>
      <u val="single"/>
      <sz val="9"/>
      <name val="GHEA Grapalat"/>
      <family val="3"/>
    </font>
    <font>
      <u val="single"/>
      <sz val="10"/>
      <name val="Arial Armenian"/>
      <family val="2"/>
    </font>
    <font>
      <sz val="9"/>
      <name val="Arial Armenian"/>
      <family val="2"/>
    </font>
    <font>
      <b val="true"/>
      <sz val="9"/>
      <color rgb="FFFF0000"/>
      <name val="Arial Armenian"/>
      <family val="2"/>
    </font>
    <font>
      <sz val="10"/>
      <color rgb="FF00CCFF"/>
      <name val="Arial Armenian"/>
      <family val="2"/>
    </font>
    <font>
      <sz val="10"/>
      <color rgb="FF008000"/>
      <name val="Arial Armenian"/>
      <family val="2"/>
    </font>
    <font>
      <b val="true"/>
      <sz val="10"/>
      <color rgb="FF00CCFF"/>
      <name val="Arial Armenian"/>
      <family val="2"/>
    </font>
    <font>
      <b val="true"/>
      <sz val="9"/>
      <name val="Arial Armenian"/>
      <family val="2"/>
    </font>
    <font>
      <sz val="9"/>
      <color rgb="FF00CCFF"/>
      <name val="GHEA Grapalat"/>
      <family val="3"/>
    </font>
    <font>
      <b val="true"/>
      <sz val="10"/>
      <color rgb="FF008000"/>
      <name val="Arial Armenian"/>
      <family val="2"/>
    </font>
    <font>
      <sz val="9"/>
      <color rgb="FF00CCFF"/>
      <name val="Arial Armenian"/>
      <family val="2"/>
    </font>
    <font>
      <b val="true"/>
      <sz val="11"/>
      <color rgb="FFFF0000"/>
      <name val="GHEA Grapalat"/>
      <family val="3"/>
    </font>
    <font>
      <sz val="8"/>
      <name val="Arial Unicode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0"/>
      <color rgb="FF333333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2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2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3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2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1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2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1" fillId="0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3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3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3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2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2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3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7" xfId="2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3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5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1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5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7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9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7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5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5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11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6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6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1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2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2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5" fillId="2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5" fillId="2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2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5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5" fillId="2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2" borderId="6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5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5" fillId="2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6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2" borderId="6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5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2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5" fillId="2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2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2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2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2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1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1" fillId="2" borderId="6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1" fillId="2" borderId="6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6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6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6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6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6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6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0" borderId="6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6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4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2" borderId="6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2" borderId="6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2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7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6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7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7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6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3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1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1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2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2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1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2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7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6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2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7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2" borderId="6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2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2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1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1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1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2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2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6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2" borderId="6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2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2" borderId="6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7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2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7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1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9" fillId="2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9" fillId="2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6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1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6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1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0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1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7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2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1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3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2" borderId="4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2" borderId="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40" fillId="2" borderId="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79" fillId="2" borderId="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78" fillId="2" borderId="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0" xfId="2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21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8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0" fillId="0" borderId="0" xfId="2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2" borderId="0" xfId="2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8" fillId="2" borderId="0" xfId="2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78" fillId="0" borderId="0" xfId="2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8" fillId="0" borderId="0" xfId="2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7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21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8" fillId="0" borderId="0" xfId="21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19" fillId="0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3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8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8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2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7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78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8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3" fillId="2" borderId="0" xfId="2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8" fillId="2" borderId="0" xfId="2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3" fillId="2" borderId="0" xfId="2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9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" borderId="0" xfId="2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3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3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6" fillId="2" borderId="0" xfId="2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4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2" borderId="0" xfId="2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3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34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6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9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4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7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9" fillId="4" borderId="34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34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2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4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9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34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34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9" fontId="19" fillId="2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30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9" fontId="19" fillId="0" borderId="31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1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4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9" fillId="0" borderId="3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9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0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4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4" borderId="3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3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9" fillId="2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4" borderId="2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9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2" borderId="3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17" fillId="2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2" borderId="3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9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2" borderId="2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9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4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0" borderId="22" xfId="1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9" fontId="19" fillId="0" borderId="2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19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7" xfId="1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9" fontId="19" fillId="0" borderId="3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19" fillId="0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0" borderId="3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19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4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3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19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0" borderId="31" xfId="1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9" fontId="17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7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4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9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34" xfId="1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9" fontId="19" fillId="0" borderId="3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9" fillId="0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alanceNEW" xfId="21"/>
    <cellStyle name="Normal_Class0-Armenian" xfId="22"/>
    <cellStyle name="Normal_hashvetvutyunner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2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K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8.14"/>
    <col collapsed="false" customWidth="true" hidden="false" outlineLevel="0" max="3" min="3" style="2" width="32.41"/>
    <col collapsed="false" customWidth="true" hidden="false" outlineLevel="0" max="4" min="4" style="3" width="4.99"/>
    <col collapsed="false" customWidth="true" hidden="false" outlineLevel="0" max="5" min="5" style="1" width="9.56"/>
    <col collapsed="false" customWidth="true" hidden="false" outlineLevel="0" max="6" min="6" style="4" width="7.14"/>
    <col collapsed="false" customWidth="true" hidden="false" outlineLevel="0" max="7" min="7" style="4" width="10.85"/>
    <col collapsed="false" customWidth="true" hidden="false" outlineLevel="0" max="8" min="8" style="1" width="6.41"/>
    <col collapsed="false" customWidth="true" hidden="false" outlineLevel="0" max="9" min="9" style="1" width="11.99"/>
    <col collapsed="false" customWidth="true" hidden="false" outlineLevel="0" max="10" min="10" style="1" width="12.28"/>
    <col collapsed="false" customWidth="true" hidden="false" outlineLevel="0" max="11" min="11" style="1" width="10.71"/>
    <col collapsed="false" customWidth="true" hidden="false" outlineLevel="0" max="12" min="12" style="1" width="11.13"/>
    <col collapsed="false" customWidth="true" hidden="false" outlineLevel="0" max="13" min="13" style="1" width="5.13"/>
    <col collapsed="false" customWidth="true" hidden="false" outlineLevel="0" max="14" min="14" style="1" width="5.71"/>
    <col collapsed="false" customWidth="true" hidden="false" outlineLevel="0" max="15" min="15" style="1" width="6.99"/>
    <col collapsed="false" customWidth="true" hidden="false" outlineLevel="0" max="16" min="16" style="1" width="10.71"/>
    <col collapsed="false" customWidth="false" hidden="false" outlineLevel="0" max="257" min="17" style="1" width="9.14"/>
  </cols>
  <sheetData>
    <row r="1" customFormat="false" ht="18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6" t="s">
        <v>1</v>
      </c>
      <c r="N1" s="6"/>
      <c r="O1" s="6"/>
      <c r="P1" s="7"/>
    </row>
    <row r="2" s="8" customFormat="true" ht="14.25" hidden="false" customHeight="true" outlineLevel="0" collapsed="false">
      <c r="B2" s="9" t="s">
        <v>2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10"/>
      <c r="O2" s="10"/>
    </row>
    <row r="3" s="8" customFormat="true" ht="14.25" hidden="false" customHeight="true" outlineLevel="0" collapsed="false">
      <c r="B3" s="9" t="s">
        <v>3</v>
      </c>
      <c r="C3" s="9"/>
      <c r="D3" s="9"/>
      <c r="E3" s="9"/>
      <c r="F3" s="9"/>
      <c r="G3" s="9"/>
      <c r="H3" s="9"/>
      <c r="I3" s="9"/>
      <c r="J3" s="9"/>
      <c r="K3" s="9"/>
      <c r="L3" s="11"/>
      <c r="M3" s="11"/>
      <c r="N3" s="11"/>
      <c r="O3" s="11"/>
    </row>
    <row r="4" s="16" customFormat="true" ht="15" hidden="false" customHeight="true" outlineLevel="0" collapsed="false">
      <c r="A4" s="12" t="s">
        <v>4</v>
      </c>
      <c r="B4" s="13"/>
      <c r="C4" s="13"/>
      <c r="D4" s="13"/>
      <c r="E4" s="14"/>
      <c r="F4" s="14"/>
      <c r="G4" s="14"/>
      <c r="H4" s="14"/>
      <c r="I4" s="15" t="s">
        <v>5</v>
      </c>
      <c r="J4" s="14"/>
      <c r="K4" s="13"/>
      <c r="L4" s="14"/>
      <c r="M4" s="14"/>
      <c r="N4" s="14"/>
      <c r="O4" s="14"/>
    </row>
    <row r="5" s="19" customFormat="true" ht="12" hidden="false" customHeight="true" outlineLevel="0" collapsed="false">
      <c r="A5" s="12" t="s">
        <v>6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7" t="s">
        <v>7</v>
      </c>
      <c r="N5" s="17"/>
      <c r="O5" s="18" t="n">
        <v>4</v>
      </c>
    </row>
    <row r="6" s="19" customFormat="true" ht="12.75" hidden="false" customHeight="true" outlineLevel="0" collapsed="false">
      <c r="A6" s="12" t="s">
        <v>8</v>
      </c>
      <c r="B6" s="12"/>
      <c r="C6" s="12"/>
      <c r="D6" s="12"/>
      <c r="E6" s="12"/>
      <c r="F6" s="12"/>
      <c r="G6" s="20"/>
      <c r="H6" s="12"/>
      <c r="I6" s="12"/>
      <c r="J6" s="12"/>
      <c r="K6" s="12"/>
      <c r="L6" s="12"/>
      <c r="M6" s="17" t="s">
        <v>9</v>
      </c>
      <c r="N6" s="17"/>
      <c r="O6" s="21" t="n">
        <v>9</v>
      </c>
    </row>
    <row r="7" s="19" customFormat="true" ht="11.25" hidden="false" customHeight="true" outlineLevel="0" collapsed="false">
      <c r="A7" s="12" t="s">
        <v>10</v>
      </c>
      <c r="B7" s="12"/>
      <c r="C7" s="12"/>
      <c r="D7" s="12"/>
      <c r="E7" s="22" t="n">
        <v>105020</v>
      </c>
      <c r="F7" s="12"/>
      <c r="G7" s="20"/>
      <c r="H7" s="12"/>
      <c r="I7" s="12"/>
      <c r="J7" s="12"/>
      <c r="K7" s="12"/>
      <c r="L7" s="12"/>
      <c r="M7" s="17" t="s">
        <v>11</v>
      </c>
      <c r="N7" s="17"/>
      <c r="O7" s="21" t="n">
        <v>1</v>
      </c>
    </row>
    <row r="8" s="19" customFormat="true" ht="15" hidden="false" customHeight="true" outlineLevel="0" collapsed="false">
      <c r="A8" s="12" t="s">
        <v>12</v>
      </c>
      <c r="B8" s="12"/>
      <c r="C8" s="12"/>
      <c r="D8" s="12"/>
      <c r="E8" s="12"/>
      <c r="F8" s="12"/>
      <c r="G8" s="20"/>
      <c r="H8" s="12"/>
      <c r="I8" s="12" t="s">
        <v>13</v>
      </c>
      <c r="J8" s="12"/>
      <c r="K8" s="12"/>
      <c r="L8" s="12"/>
      <c r="M8" s="12"/>
      <c r="N8" s="12"/>
      <c r="O8" s="23"/>
    </row>
    <row r="9" s="19" customFormat="true" ht="12" hidden="false" customHeight="true" outlineLevel="0" collapsed="false">
      <c r="A9" s="12" t="s">
        <v>14</v>
      </c>
      <c r="B9" s="24"/>
      <c r="C9" s="25"/>
      <c r="D9" s="12"/>
      <c r="E9" s="24"/>
      <c r="F9" s="12"/>
      <c r="G9" s="20"/>
      <c r="H9" s="12"/>
      <c r="I9" s="12" t="s">
        <v>15</v>
      </c>
      <c r="J9" s="12"/>
      <c r="K9" s="12"/>
      <c r="L9" s="12"/>
      <c r="M9" s="12"/>
      <c r="N9" s="12"/>
      <c r="O9" s="26" t="n">
        <v>1</v>
      </c>
    </row>
    <row r="10" s="19" customFormat="true" ht="15" hidden="false" customHeight="true" outlineLevel="0" collapsed="false">
      <c r="A10" s="15" t="s">
        <v>16</v>
      </c>
      <c r="B10" s="15"/>
      <c r="C10" s="27"/>
      <c r="D10" s="15"/>
      <c r="E10" s="12"/>
      <c r="F10" s="12"/>
      <c r="G10" s="20"/>
      <c r="H10" s="12"/>
      <c r="I10" s="12" t="s">
        <v>17</v>
      </c>
      <c r="J10" s="12"/>
      <c r="K10" s="12"/>
      <c r="L10" s="12"/>
      <c r="M10" s="12"/>
      <c r="N10" s="12"/>
      <c r="O10" s="12"/>
    </row>
    <row r="11" s="19" customFormat="true" ht="15" hidden="false" customHeight="true" outlineLevel="0" collapsed="false">
      <c r="A11" s="20" t="s">
        <v>18</v>
      </c>
      <c r="B11" s="20"/>
      <c r="C11" s="24"/>
      <c r="D11" s="24"/>
      <c r="E11" s="12"/>
      <c r="F11" s="28" t="s">
        <v>19</v>
      </c>
      <c r="G11" s="20"/>
      <c r="H11" s="12"/>
      <c r="I11" s="24" t="s">
        <v>20</v>
      </c>
      <c r="J11" s="12"/>
      <c r="K11" s="12"/>
      <c r="L11" s="12"/>
      <c r="M11" s="12"/>
      <c r="N11" s="12"/>
      <c r="O11" s="26" t="n">
        <v>105020</v>
      </c>
    </row>
    <row r="12" s="29" customFormat="true" ht="13.5" hidden="false" customHeight="true" outlineLevel="0" collapsed="false">
      <c r="A12" s="12" t="s">
        <v>21</v>
      </c>
      <c r="B12" s="12"/>
      <c r="C12" s="12"/>
      <c r="D12" s="15"/>
      <c r="E12" s="15"/>
      <c r="F12" s="15"/>
      <c r="G12" s="20"/>
      <c r="H12" s="24"/>
      <c r="I12" s="24" t="s">
        <v>22</v>
      </c>
      <c r="J12" s="24"/>
      <c r="K12" s="12"/>
      <c r="L12" s="12"/>
      <c r="M12" s="12"/>
      <c r="N12" s="12"/>
      <c r="O12" s="24"/>
    </row>
    <row r="13" s="30" customFormat="true" ht="24.75" hidden="false" customHeight="true" outlineLevel="0" collapsed="false">
      <c r="B13" s="31" t="s">
        <v>23</v>
      </c>
      <c r="C13" s="32"/>
      <c r="D13" s="32"/>
      <c r="E13" s="31" t="s">
        <v>24</v>
      </c>
      <c r="F13" s="31" t="s">
        <v>25</v>
      </c>
      <c r="G13" s="31"/>
      <c r="H13" s="31"/>
      <c r="I13" s="31" t="s">
        <v>26</v>
      </c>
      <c r="J13" s="31" t="s">
        <v>27</v>
      </c>
      <c r="K13" s="31" t="s">
        <v>28</v>
      </c>
      <c r="L13" s="31" t="s">
        <v>29</v>
      </c>
      <c r="M13" s="31" t="s">
        <v>30</v>
      </c>
      <c r="N13" s="31"/>
      <c r="O13" s="31" t="s">
        <v>31</v>
      </c>
    </row>
    <row r="14" s="33" customFormat="true" ht="78" hidden="false" customHeight="true" outlineLevel="0" collapsed="false">
      <c r="B14" s="31"/>
      <c r="C14" s="34" t="s">
        <v>32</v>
      </c>
      <c r="D14" s="35" t="s">
        <v>33</v>
      </c>
      <c r="E14" s="31"/>
      <c r="F14" s="31" t="s">
        <v>34</v>
      </c>
      <c r="G14" s="31" t="s">
        <v>35</v>
      </c>
      <c r="H14" s="31" t="s">
        <v>36</v>
      </c>
      <c r="I14" s="31"/>
      <c r="J14" s="31"/>
      <c r="K14" s="31"/>
      <c r="L14" s="31"/>
      <c r="M14" s="31" t="s">
        <v>37</v>
      </c>
      <c r="N14" s="31" t="s">
        <v>38</v>
      </c>
      <c r="O14" s="31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</row>
    <row r="15" customFormat="false" ht="10.5" hidden="false" customHeight="true" outlineLevel="0" collapsed="false">
      <c r="B15" s="37" t="s">
        <v>39</v>
      </c>
      <c r="C15" s="38" t="s">
        <v>40</v>
      </c>
      <c r="D15" s="39" t="s">
        <v>41</v>
      </c>
      <c r="E15" s="40" t="s">
        <v>42</v>
      </c>
      <c r="F15" s="41" t="s">
        <v>43</v>
      </c>
      <c r="G15" s="41" t="s">
        <v>44</v>
      </c>
      <c r="H15" s="41" t="s">
        <v>45</v>
      </c>
      <c r="I15" s="41" t="s">
        <v>46</v>
      </c>
      <c r="J15" s="41" t="s">
        <v>47</v>
      </c>
      <c r="K15" s="41" t="s">
        <v>48</v>
      </c>
      <c r="L15" s="41" t="s">
        <v>49</v>
      </c>
      <c r="M15" s="41" t="s">
        <v>50</v>
      </c>
      <c r="N15" s="41" t="s">
        <v>51</v>
      </c>
      <c r="O15" s="41" t="s">
        <v>52</v>
      </c>
      <c r="Q15" s="42"/>
      <c r="V15" s="42"/>
      <c r="W15" s="42"/>
      <c r="X15" s="42"/>
      <c r="Y15" s="42"/>
      <c r="Z15" s="42"/>
      <c r="AA15" s="42"/>
      <c r="AB15" s="42"/>
      <c r="AC15" s="42"/>
    </row>
    <row r="16" s="43" customFormat="true" ht="14.25" hidden="false" customHeight="true" outlineLevel="0" collapsed="false">
      <c r="B16" s="44" t="n">
        <v>1100000</v>
      </c>
      <c r="C16" s="45" t="s">
        <v>53</v>
      </c>
      <c r="D16" s="46" t="s">
        <v>54</v>
      </c>
      <c r="E16" s="47" t="str">
        <f aca="false">E24</f>
        <v>-31517.9</v>
      </c>
      <c r="F16" s="48"/>
      <c r="G16" s="49" t="str">
        <f aca="false">G24</f>
        <v>-204010.0</v>
      </c>
      <c r="H16" s="50"/>
      <c r="I16" s="49" t="n">
        <f aca="false">I25+I26</f>
        <v>-235527.9</v>
      </c>
      <c r="J16" s="51" t="n">
        <f aca="false">J26+J25</f>
        <v>-877536.02</v>
      </c>
      <c r="K16" s="51" t="n">
        <f aca="false">K25+K26</f>
        <v>-877536.02</v>
      </c>
      <c r="L16" s="51" t="n">
        <f aca="false">L25+L26</f>
        <v>-877536.02</v>
      </c>
      <c r="M16" s="52"/>
      <c r="N16" s="52"/>
      <c r="O16" s="53"/>
      <c r="Q16" s="54"/>
      <c r="R16" s="1"/>
      <c r="S16" s="1"/>
      <c r="T16" s="1"/>
      <c r="U16" s="55"/>
      <c r="V16" s="55"/>
      <c r="W16" s="56"/>
      <c r="X16" s="56"/>
      <c r="Y16" s="56"/>
      <c r="Z16" s="56"/>
      <c r="AA16" s="56"/>
      <c r="AB16" s="56"/>
      <c r="AC16" s="56"/>
    </row>
    <row r="17" s="43" customFormat="true" ht="11.25" hidden="false" customHeight="true" outlineLevel="0" collapsed="false">
      <c r="B17" s="57"/>
      <c r="C17" s="57" t="s">
        <v>55</v>
      </c>
      <c r="D17" s="46"/>
      <c r="E17" s="58"/>
      <c r="F17" s="46"/>
      <c r="G17" s="58"/>
      <c r="H17" s="59"/>
      <c r="I17" s="60"/>
      <c r="J17" s="59"/>
      <c r="K17" s="52"/>
      <c r="L17" s="52"/>
      <c r="M17" s="52"/>
      <c r="N17" s="52"/>
      <c r="O17" s="53"/>
      <c r="Q17" s="54"/>
      <c r="R17" s="54"/>
      <c r="S17" s="54"/>
      <c r="T17" s="54"/>
      <c r="U17" s="54"/>
      <c r="V17" s="56"/>
      <c r="W17" s="56"/>
      <c r="X17" s="56"/>
      <c r="Y17" s="56"/>
      <c r="Z17" s="56"/>
      <c r="AA17" s="56"/>
      <c r="AB17" s="56"/>
      <c r="AC17" s="56"/>
    </row>
    <row r="18" s="43" customFormat="true" ht="12" hidden="false" customHeight="true" outlineLevel="0" collapsed="false">
      <c r="B18" s="61" t="s">
        <v>56</v>
      </c>
      <c r="C18" s="62" t="s">
        <v>57</v>
      </c>
      <c r="D18" s="63" t="s">
        <v>58</v>
      </c>
      <c r="E18" s="64"/>
      <c r="F18" s="35"/>
      <c r="G18" s="63"/>
      <c r="H18" s="65"/>
      <c r="I18" s="66"/>
      <c r="J18" s="67"/>
      <c r="K18" s="65"/>
      <c r="L18" s="65"/>
      <c r="M18" s="65"/>
      <c r="N18" s="65"/>
      <c r="O18" s="68"/>
      <c r="Q18" s="54"/>
      <c r="R18" s="42"/>
      <c r="S18" s="42"/>
      <c r="T18" s="42"/>
      <c r="U18" s="42"/>
      <c r="V18" s="56"/>
      <c r="W18" s="56"/>
      <c r="X18" s="56"/>
      <c r="Y18" s="56"/>
      <c r="Z18" s="56"/>
      <c r="AA18" s="56"/>
      <c r="AB18" s="56"/>
      <c r="AC18" s="56"/>
    </row>
    <row r="19" s="43" customFormat="true" ht="12" hidden="false" customHeight="true" outlineLevel="0" collapsed="false">
      <c r="B19" s="44" t="n">
        <v>4000000</v>
      </c>
      <c r="C19" s="45" t="s">
        <v>59</v>
      </c>
      <c r="D19" s="46" t="s">
        <v>54</v>
      </c>
      <c r="E19" s="58"/>
      <c r="F19" s="46"/>
      <c r="G19" s="58"/>
      <c r="H19" s="59"/>
      <c r="I19" s="60"/>
      <c r="J19" s="59"/>
      <c r="K19" s="52"/>
      <c r="L19" s="52"/>
      <c r="M19" s="52"/>
      <c r="N19" s="52"/>
      <c r="O19" s="53"/>
      <c r="Q19" s="54"/>
      <c r="R19" s="69"/>
      <c r="S19" s="69"/>
      <c r="T19" s="69"/>
      <c r="U19" s="69"/>
      <c r="V19" s="69"/>
      <c r="W19" s="69"/>
      <c r="X19" s="69"/>
      <c r="Y19" s="56"/>
      <c r="Z19" s="56"/>
      <c r="AA19" s="56"/>
      <c r="AB19" s="56"/>
      <c r="AC19" s="56"/>
      <c r="AD19" s="56"/>
      <c r="AE19" s="56"/>
      <c r="AF19" s="56"/>
      <c r="AG19" s="56"/>
    </row>
    <row r="20" s="43" customFormat="true" ht="9" hidden="false" customHeight="true" outlineLevel="0" collapsed="false">
      <c r="B20" s="57"/>
      <c r="C20" s="57" t="s">
        <v>55</v>
      </c>
      <c r="D20" s="46"/>
      <c r="E20" s="58"/>
      <c r="F20" s="46"/>
      <c r="G20" s="58"/>
      <c r="H20" s="59"/>
      <c r="I20" s="60"/>
      <c r="J20" s="59"/>
      <c r="K20" s="52"/>
      <c r="L20" s="52"/>
      <c r="M20" s="52"/>
      <c r="N20" s="52"/>
      <c r="O20" s="53"/>
      <c r="Q20" s="54"/>
      <c r="R20" s="69"/>
      <c r="S20" s="69"/>
      <c r="T20" s="69"/>
      <c r="U20" s="69"/>
      <c r="V20" s="69"/>
      <c r="W20" s="69"/>
      <c r="X20" s="69"/>
      <c r="Y20" s="56"/>
      <c r="Z20" s="56"/>
      <c r="AA20" s="56"/>
      <c r="AB20" s="56"/>
      <c r="AC20" s="56"/>
      <c r="AD20" s="56"/>
      <c r="AE20" s="56"/>
      <c r="AF20" s="56"/>
      <c r="AG20" s="56"/>
    </row>
    <row r="21" s="43" customFormat="true" ht="9" hidden="false" customHeight="true" outlineLevel="0" collapsed="false">
      <c r="B21" s="61" t="s">
        <v>56</v>
      </c>
      <c r="C21" s="62" t="s">
        <v>56</v>
      </c>
      <c r="D21" s="46" t="s">
        <v>58</v>
      </c>
      <c r="E21" s="58"/>
      <c r="F21" s="46"/>
      <c r="G21" s="58"/>
      <c r="H21" s="59"/>
      <c r="I21" s="60"/>
      <c r="J21" s="59"/>
      <c r="K21" s="52"/>
      <c r="L21" s="52"/>
      <c r="M21" s="52"/>
      <c r="N21" s="52"/>
      <c r="O21" s="53"/>
      <c r="Q21" s="54"/>
      <c r="R21" s="54"/>
      <c r="S21" s="54"/>
      <c r="T21" s="54"/>
      <c r="U21" s="54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6"/>
    </row>
    <row r="22" s="43" customFormat="true" ht="12" hidden="false" customHeight="true" outlineLevel="0" collapsed="false">
      <c r="B22" s="70" t="n">
        <v>1200000</v>
      </c>
      <c r="C22" s="45" t="s">
        <v>60</v>
      </c>
      <c r="D22" s="46"/>
      <c r="E22" s="58"/>
      <c r="F22" s="46"/>
      <c r="G22" s="58"/>
      <c r="H22" s="59"/>
      <c r="I22" s="58"/>
      <c r="J22" s="59"/>
      <c r="K22" s="52"/>
      <c r="L22" s="52"/>
      <c r="M22" s="52"/>
      <c r="N22" s="52"/>
      <c r="O22" s="53"/>
      <c r="Q22" s="42"/>
      <c r="R22" s="42"/>
      <c r="S22" s="71"/>
      <c r="T22" s="71"/>
      <c r="U22" s="71"/>
      <c r="V22" s="71"/>
      <c r="W22" s="71"/>
      <c r="X22" s="71"/>
      <c r="Y22" s="42"/>
      <c r="Z22" s="42"/>
      <c r="AA22" s="56"/>
      <c r="AB22" s="56"/>
      <c r="AC22" s="56"/>
      <c r="AD22" s="56"/>
      <c r="AE22" s="56"/>
      <c r="AF22" s="56"/>
      <c r="AG22" s="56"/>
    </row>
    <row r="23" s="43" customFormat="true" ht="10.5" hidden="false" customHeight="true" outlineLevel="0" collapsed="false">
      <c r="B23" s="57"/>
      <c r="C23" s="57" t="s">
        <v>55</v>
      </c>
      <c r="D23" s="72"/>
      <c r="E23" s="73"/>
      <c r="F23" s="73"/>
      <c r="G23" s="74"/>
      <c r="H23" s="75"/>
      <c r="I23" s="76"/>
      <c r="J23" s="75"/>
      <c r="K23" s="77"/>
      <c r="L23" s="77"/>
      <c r="M23" s="77"/>
      <c r="N23" s="77"/>
      <c r="O23" s="78"/>
      <c r="Q23" s="54"/>
      <c r="R23" s="54"/>
      <c r="S23" s="71"/>
      <c r="T23" s="71"/>
      <c r="U23" s="71"/>
      <c r="V23" s="71"/>
      <c r="W23" s="71"/>
      <c r="X23" s="71"/>
      <c r="Y23" s="56"/>
      <c r="Z23" s="56" t="n">
        <v>204010</v>
      </c>
      <c r="AA23" s="56"/>
      <c r="AB23" s="56"/>
      <c r="AC23" s="56"/>
      <c r="AD23" s="56"/>
      <c r="AE23" s="56"/>
      <c r="AF23" s="56"/>
      <c r="AG23" s="56"/>
    </row>
    <row r="24" s="43" customFormat="true" ht="24.75" hidden="false" customHeight="true" outlineLevel="0" collapsed="false">
      <c r="B24" s="79" t="n">
        <v>1220000</v>
      </c>
      <c r="C24" s="80" t="s">
        <v>61</v>
      </c>
      <c r="D24" s="64"/>
      <c r="E24" s="81" t="str">
        <f aca="false">E25</f>
        <v>-31517.9</v>
      </c>
      <c r="F24" s="81" t="n">
        <f aca="false">F25</f>
        <v>0</v>
      </c>
      <c r="G24" s="82" t="str">
        <f aca="false">G25</f>
        <v>-204010.0</v>
      </c>
      <c r="H24" s="65"/>
      <c r="I24" s="83" t="n">
        <f aca="false">I25+I26</f>
        <v>-235527.9</v>
      </c>
      <c r="J24" s="84" t="n">
        <f aca="false">J25+J26</f>
        <v>-877536.02</v>
      </c>
      <c r="K24" s="84" t="n">
        <f aca="false">K25+K26</f>
        <v>-877536.02</v>
      </c>
      <c r="L24" s="85" t="n">
        <f aca="false">L25+L26</f>
        <v>-877536.02</v>
      </c>
      <c r="M24" s="86"/>
      <c r="N24" s="66"/>
      <c r="O24" s="87"/>
      <c r="Q24" s="54"/>
      <c r="R24" s="88"/>
      <c r="S24" s="89"/>
      <c r="T24" s="89"/>
      <c r="U24" s="89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</row>
    <row r="25" s="43" customFormat="true" ht="28.5" hidden="false" customHeight="true" outlineLevel="0" collapsed="false">
      <c r="B25" s="44" t="n">
        <v>1222000</v>
      </c>
      <c r="C25" s="90" t="s">
        <v>62</v>
      </c>
      <c r="D25" s="91" t="s">
        <v>63</v>
      </c>
      <c r="E25" s="92" t="s">
        <v>64</v>
      </c>
      <c r="F25" s="93"/>
      <c r="G25" s="94" t="s">
        <v>65</v>
      </c>
      <c r="H25" s="95"/>
      <c r="I25" s="96" t="n">
        <f aca="false">E25+G25</f>
        <v>-235527.9</v>
      </c>
      <c r="J25" s="97" t="s">
        <v>66</v>
      </c>
      <c r="K25" s="97" t="s">
        <v>66</v>
      </c>
      <c r="L25" s="97" t="s">
        <v>66</v>
      </c>
      <c r="M25" s="98"/>
      <c r="N25" s="99"/>
      <c r="O25" s="100"/>
      <c r="P25" s="101"/>
      <c r="Q25" s="101"/>
      <c r="R25" s="102"/>
      <c r="S25" s="54"/>
      <c r="T25" s="54"/>
      <c r="U25" s="54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</row>
    <row r="26" s="43" customFormat="true" ht="15.75" hidden="false" customHeight="true" outlineLevel="0" collapsed="false">
      <c r="B26" s="37" t="n">
        <v>1221000</v>
      </c>
      <c r="C26" s="103" t="s">
        <v>67</v>
      </c>
      <c r="D26" s="104" t="s">
        <v>68</v>
      </c>
      <c r="E26" s="94"/>
      <c r="F26" s="105"/>
      <c r="G26" s="106"/>
      <c r="H26" s="107"/>
      <c r="I26" s="96"/>
      <c r="J26" s="108" t="n">
        <v>-367393.36</v>
      </c>
      <c r="K26" s="108" t="n">
        <v>-367393.36</v>
      </c>
      <c r="L26" s="108" t="n">
        <v>-367393.36</v>
      </c>
      <c r="M26" s="107"/>
      <c r="N26" s="109"/>
      <c r="O26" s="110"/>
      <c r="Q26" s="102"/>
      <c r="R26" s="54"/>
      <c r="S26" s="54"/>
      <c r="T26" s="54"/>
      <c r="U26" s="54"/>
      <c r="V26" s="56"/>
      <c r="W26" s="56"/>
      <c r="X26" s="111"/>
      <c r="Y26" s="56"/>
      <c r="Z26" s="56"/>
      <c r="AA26" s="56"/>
      <c r="AB26" s="56"/>
      <c r="AC26" s="56"/>
      <c r="AD26" s="56"/>
      <c r="AE26" s="56"/>
      <c r="AF26" s="56"/>
      <c r="AG26" s="56"/>
    </row>
    <row r="27" s="43" customFormat="true" ht="11.25" hidden="false" customHeight="true" outlineLevel="0" collapsed="false">
      <c r="B27" s="62"/>
      <c r="C27" s="112" t="s">
        <v>55</v>
      </c>
      <c r="D27" s="35"/>
      <c r="E27" s="63" t="s">
        <v>69</v>
      </c>
      <c r="F27" s="35"/>
      <c r="G27" s="63"/>
      <c r="H27" s="65"/>
      <c r="I27" s="67"/>
      <c r="J27" s="65"/>
      <c r="K27" s="66"/>
      <c r="L27" s="66"/>
      <c r="M27" s="66"/>
      <c r="N27" s="66"/>
      <c r="O27" s="87"/>
      <c r="Q27" s="54"/>
      <c r="R27" s="54"/>
      <c r="S27" s="54"/>
      <c r="T27" s="54"/>
      <c r="U27" s="54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</row>
    <row r="28" s="43" customFormat="true" ht="25.5" hidden="false" customHeight="true" outlineLevel="0" collapsed="false">
      <c r="B28" s="113" t="s">
        <v>56</v>
      </c>
      <c r="C28" s="62" t="s">
        <v>70</v>
      </c>
      <c r="D28" s="35"/>
      <c r="E28" s="63"/>
      <c r="F28" s="35"/>
      <c r="G28" s="63"/>
      <c r="H28" s="65"/>
      <c r="I28" s="67"/>
      <c r="J28" s="65"/>
      <c r="K28" s="66"/>
      <c r="L28" s="66"/>
      <c r="M28" s="66"/>
      <c r="N28" s="66"/>
      <c r="O28" s="87"/>
      <c r="Q28" s="54"/>
      <c r="R28" s="54"/>
      <c r="S28" s="54"/>
      <c r="T28" s="54"/>
      <c r="U28" s="54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</row>
    <row r="29" s="43" customFormat="true" ht="26.25" hidden="false" customHeight="true" outlineLevel="0" collapsed="false">
      <c r="B29" s="79" t="n">
        <v>1000000</v>
      </c>
      <c r="C29" s="62" t="s">
        <v>71</v>
      </c>
      <c r="D29" s="72" t="s">
        <v>54</v>
      </c>
      <c r="E29" s="114"/>
      <c r="F29" s="72"/>
      <c r="G29" s="114"/>
      <c r="H29" s="75"/>
      <c r="I29" s="76"/>
      <c r="J29" s="75"/>
      <c r="K29" s="77"/>
      <c r="L29" s="77"/>
      <c r="M29" s="77"/>
      <c r="N29" s="77"/>
      <c r="O29" s="78"/>
      <c r="Q29" s="54"/>
      <c r="R29" s="54"/>
      <c r="S29" s="54"/>
      <c r="T29" s="54"/>
      <c r="U29" s="54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</row>
    <row r="30" s="43" customFormat="true" ht="11.25" hidden="false" customHeight="true" outlineLevel="0" collapsed="false">
      <c r="B30" s="44" t="n">
        <v>1300000</v>
      </c>
      <c r="C30" s="45" t="s">
        <v>72</v>
      </c>
      <c r="D30" s="46"/>
      <c r="E30" s="58"/>
      <c r="F30" s="46"/>
      <c r="G30" s="58"/>
      <c r="H30" s="59"/>
      <c r="I30" s="60"/>
      <c r="J30" s="59"/>
      <c r="K30" s="52"/>
      <c r="L30" s="52"/>
      <c r="M30" s="52"/>
      <c r="N30" s="52"/>
      <c r="O30" s="53"/>
      <c r="Q30" s="54"/>
      <c r="R30" s="54"/>
      <c r="S30" s="54"/>
      <c r="T30" s="54"/>
      <c r="U30" s="54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</row>
    <row r="31" s="43" customFormat="true" ht="11.25" hidden="false" customHeight="true" outlineLevel="0" collapsed="false">
      <c r="B31" s="115"/>
      <c r="C31" s="115" t="s">
        <v>55</v>
      </c>
      <c r="D31" s="73"/>
      <c r="E31" s="116"/>
      <c r="F31" s="73"/>
      <c r="G31" s="116"/>
      <c r="H31" s="117"/>
      <c r="I31" s="117"/>
      <c r="J31" s="117"/>
      <c r="K31" s="118"/>
      <c r="L31" s="118"/>
      <c r="M31" s="118"/>
      <c r="N31" s="118"/>
      <c r="O31" s="119"/>
      <c r="Q31" s="54"/>
      <c r="R31" s="54"/>
      <c r="S31" s="54"/>
      <c r="T31" s="54"/>
      <c r="U31" s="54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  <c r="AG31" s="56"/>
    </row>
    <row r="32" s="43" customFormat="true" ht="14.25" hidden="false" customHeight="true" outlineLevel="0" collapsed="false">
      <c r="B32" s="120"/>
      <c r="C32" s="121"/>
      <c r="D32" s="122"/>
      <c r="E32" s="123"/>
      <c r="F32" s="124"/>
      <c r="G32" s="125"/>
      <c r="H32" s="14" t="s">
        <v>73</v>
      </c>
      <c r="I32" s="14"/>
      <c r="J32" s="126"/>
      <c r="K32" s="14" t="s">
        <v>74</v>
      </c>
      <c r="L32" s="14"/>
      <c r="Q32" s="54"/>
      <c r="R32" s="54"/>
      <c r="S32" s="54"/>
      <c r="T32" s="54"/>
      <c r="U32" s="54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  <c r="AG32" s="56"/>
    </row>
    <row r="33" s="43" customFormat="true" ht="11.25" hidden="false" customHeight="true" outlineLevel="0" collapsed="false">
      <c r="B33" s="121"/>
      <c r="C33" s="127" t="s">
        <v>75</v>
      </c>
      <c r="D33" s="122"/>
      <c r="E33" s="128" t="s">
        <v>76</v>
      </c>
      <c r="F33" s="128"/>
      <c r="G33" s="128"/>
      <c r="H33" s="24" t="s">
        <v>77</v>
      </c>
      <c r="I33" s="24"/>
      <c r="J33" s="129"/>
      <c r="K33" s="130" t="s">
        <v>78</v>
      </c>
      <c r="L33" s="130"/>
      <c r="Q33" s="54"/>
      <c r="R33" s="54"/>
      <c r="S33" s="54"/>
      <c r="T33" s="54"/>
      <c r="U33" s="54"/>
      <c r="V33" s="56"/>
      <c r="W33" s="56"/>
      <c r="X33" s="56"/>
      <c r="Y33" s="56"/>
      <c r="Z33" s="56"/>
      <c r="AA33" s="56"/>
      <c r="AB33" s="56"/>
      <c r="AC33" s="56"/>
    </row>
    <row r="34" customFormat="false" ht="3.75" hidden="false" customHeight="true" outlineLevel="0" collapsed="false">
      <c r="B34" s="131"/>
      <c r="D34" s="132"/>
      <c r="E34" s="131"/>
      <c r="F34" s="131"/>
      <c r="G34" s="125"/>
      <c r="H34" s="131"/>
      <c r="I34" s="131"/>
      <c r="J34" s="131"/>
      <c r="K34" s="131"/>
      <c r="L34" s="131"/>
      <c r="Q34" s="133"/>
      <c r="R34" s="133"/>
      <c r="S34" s="133"/>
      <c r="T34" s="133"/>
      <c r="U34" s="133"/>
      <c r="V34" s="42"/>
      <c r="W34" s="42"/>
      <c r="X34" s="42"/>
      <c r="Y34" s="42"/>
      <c r="Z34" s="42"/>
      <c r="AA34" s="42"/>
      <c r="AB34" s="42"/>
      <c r="AC34" s="42"/>
    </row>
    <row r="35" s="134" customFormat="true" ht="13.5" hidden="false" customHeight="true" outlineLevel="0" collapsed="false">
      <c r="B35" s="135" t="s">
        <v>79</v>
      </c>
      <c r="E35" s="128" t="s">
        <v>80</v>
      </c>
      <c r="F35" s="128"/>
      <c r="G35" s="128"/>
      <c r="H35" s="135" t="s">
        <v>73</v>
      </c>
      <c r="I35" s="136"/>
      <c r="J35" s="129"/>
      <c r="K35" s="14" t="s">
        <v>81</v>
      </c>
      <c r="L35" s="14"/>
      <c r="Q35" s="137"/>
      <c r="R35" s="137"/>
      <c r="S35" s="137"/>
      <c r="T35" s="137"/>
      <c r="U35" s="137"/>
      <c r="V35" s="138"/>
      <c r="W35" s="138"/>
      <c r="X35" s="138"/>
      <c r="Y35" s="138"/>
      <c r="Z35" s="138"/>
      <c r="AA35" s="138"/>
      <c r="AB35" s="138"/>
      <c r="AC35" s="138"/>
    </row>
    <row r="36" s="134" customFormat="true" ht="12" hidden="false" customHeight="true" outlineLevel="0" collapsed="false">
      <c r="F36" s="139"/>
      <c r="G36" s="125"/>
      <c r="H36" s="135" t="s">
        <v>77</v>
      </c>
      <c r="I36" s="136"/>
      <c r="J36" s="129"/>
      <c r="K36" s="130" t="s">
        <v>78</v>
      </c>
      <c r="L36" s="130"/>
    </row>
    <row r="37" customFormat="false" ht="9.75" hidden="false" customHeight="true" outlineLevel="0" collapsed="false">
      <c r="B37" s="135"/>
      <c r="C37" s="1"/>
      <c r="D37" s="1"/>
      <c r="F37" s="1"/>
      <c r="G37" s="1"/>
    </row>
    <row r="38" customFormat="false" ht="12.75" hidden="false" customHeight="true" outlineLevel="0" collapsed="false">
      <c r="B38" s="135"/>
      <c r="C38" s="1"/>
      <c r="D38" s="1"/>
      <c r="F38" s="1"/>
      <c r="G38" s="1"/>
    </row>
    <row r="39" customFormat="false" ht="15" hidden="false" customHeight="true" outlineLevel="0" collapsed="false">
      <c r="C39" s="1"/>
      <c r="D39" s="1"/>
      <c r="F39" s="1"/>
      <c r="G39" s="1"/>
    </row>
    <row r="40" s="30" customFormat="true" ht="13.5" hidden="false" customHeight="false" outlineLevel="0" collapsed="false">
      <c r="B40" s="135"/>
      <c r="C40" s="139"/>
      <c r="D40" s="125"/>
      <c r="E40" s="135"/>
      <c r="F40" s="136"/>
      <c r="G40" s="135"/>
      <c r="H40" s="135"/>
      <c r="I40" s="126"/>
      <c r="J40" s="126"/>
      <c r="K40" s="126"/>
      <c r="L40" s="126"/>
      <c r="M40" s="126"/>
      <c r="N40" s="126"/>
      <c r="O40" s="126"/>
    </row>
    <row r="41" customFormat="false" ht="13.5" hidden="false" customHeight="false" outlineLevel="0" collapsed="false">
      <c r="B41" s="135"/>
      <c r="C41" s="131"/>
      <c r="D41" s="131"/>
      <c r="E41" s="131"/>
      <c r="F41" s="131"/>
      <c r="G41" s="131"/>
      <c r="H41" s="131"/>
      <c r="I41" s="131"/>
      <c r="J41" s="131"/>
      <c r="K41" s="126"/>
      <c r="L41" s="126"/>
      <c r="M41" s="126"/>
      <c r="N41" s="126"/>
      <c r="O41" s="126"/>
    </row>
    <row r="42" customFormat="false" ht="13.5" hidden="false" customHeight="false" outlineLevel="0" collapsed="false">
      <c r="B42" s="135"/>
      <c r="C42" s="131"/>
      <c r="D42" s="131"/>
      <c r="E42" s="131"/>
      <c r="F42" s="131"/>
      <c r="G42" s="131"/>
      <c r="H42" s="131"/>
      <c r="I42" s="131"/>
      <c r="J42" s="131"/>
      <c r="K42" s="126"/>
      <c r="L42" s="126"/>
      <c r="M42" s="126"/>
      <c r="N42" s="126"/>
      <c r="O42" s="126"/>
    </row>
    <row r="43" customFormat="false" ht="13.5" hidden="false" customHeight="false" outlineLevel="0" collapsed="false">
      <c r="B43" s="135"/>
      <c r="C43" s="139"/>
      <c r="D43" s="125"/>
      <c r="E43" s="135"/>
      <c r="F43" s="136"/>
      <c r="G43" s="130"/>
      <c r="H43" s="130"/>
      <c r="I43" s="135"/>
      <c r="J43" s="126"/>
      <c r="K43" s="126"/>
      <c r="L43" s="126"/>
      <c r="M43" s="126"/>
      <c r="N43" s="126"/>
      <c r="O43" s="126"/>
    </row>
    <row r="44" s="30" customFormat="true" ht="12.75" hidden="false" customHeight="false" outlineLevel="0" collapsed="false">
      <c r="B44" s="140"/>
      <c r="C44" s="141"/>
      <c r="D44" s="142"/>
      <c r="E44" s="140"/>
      <c r="F44" s="143"/>
      <c r="G44" s="143"/>
      <c r="H44" s="140"/>
      <c r="I44" s="140"/>
      <c r="J44" s="1"/>
      <c r="K44" s="1"/>
      <c r="L44" s="1"/>
      <c r="M44" s="1"/>
      <c r="N44" s="1"/>
      <c r="O44" s="1"/>
    </row>
    <row r="45" s="30" customFormat="true" ht="12.75" hidden="false" customHeight="false" outlineLevel="0" collapsed="false">
      <c r="B45" s="140"/>
      <c r="C45" s="141"/>
      <c r="D45" s="142"/>
      <c r="E45" s="140"/>
      <c r="F45" s="143"/>
      <c r="G45" s="143"/>
      <c r="H45" s="140"/>
      <c r="I45" s="140"/>
      <c r="J45" s="1"/>
      <c r="K45" s="1"/>
      <c r="L45" s="1"/>
      <c r="M45" s="1"/>
      <c r="N45" s="1"/>
      <c r="O45" s="1"/>
    </row>
    <row r="46" s="30" customFormat="true" ht="12.75" hidden="false" customHeight="false" outlineLevel="0" collapsed="false">
      <c r="B46" s="140"/>
      <c r="C46" s="141"/>
      <c r="D46" s="142"/>
      <c r="E46" s="140"/>
      <c r="F46" s="143"/>
      <c r="G46" s="143"/>
      <c r="H46" s="140"/>
      <c r="I46" s="140"/>
      <c r="J46" s="1"/>
      <c r="K46" s="1"/>
      <c r="L46" s="1"/>
      <c r="M46" s="1"/>
      <c r="N46" s="1"/>
      <c r="O46" s="1"/>
    </row>
    <row r="47" s="30" customFormat="true" ht="12.75" hidden="false" customHeight="false" outlineLevel="0" collapsed="false">
      <c r="B47" s="140"/>
      <c r="C47" s="141"/>
      <c r="D47" s="142"/>
      <c r="E47" s="140"/>
      <c r="F47" s="143"/>
      <c r="G47" s="143"/>
      <c r="H47" s="140"/>
      <c r="I47" s="140"/>
      <c r="J47" s="1"/>
      <c r="K47" s="1"/>
      <c r="L47" s="1"/>
      <c r="M47" s="1"/>
      <c r="N47" s="1"/>
      <c r="O47" s="1"/>
    </row>
    <row r="48" s="30" customFormat="true" ht="12.75" hidden="false" customHeight="false" outlineLevel="0" collapsed="false">
      <c r="B48" s="140"/>
      <c r="C48" s="141"/>
      <c r="D48" s="142"/>
      <c r="E48" s="140"/>
      <c r="F48" s="143"/>
      <c r="G48" s="143"/>
      <c r="H48" s="140"/>
      <c r="I48" s="140"/>
      <c r="J48" s="1"/>
      <c r="K48" s="1"/>
      <c r="L48" s="1"/>
      <c r="M48" s="1"/>
      <c r="N48" s="1"/>
      <c r="O48" s="1"/>
    </row>
    <row r="49" customFormat="false" ht="12.75" hidden="false" customHeight="false" outlineLevel="0" collapsed="false">
      <c r="B49" s="140"/>
      <c r="C49" s="141"/>
      <c r="D49" s="142"/>
      <c r="E49" s="140"/>
      <c r="F49" s="143"/>
      <c r="G49" s="143"/>
      <c r="H49" s="140"/>
      <c r="I49" s="140"/>
    </row>
    <row r="50" customFormat="false" ht="12.75" hidden="false" customHeight="false" outlineLevel="0" collapsed="false">
      <c r="I50" s="144"/>
    </row>
    <row r="51" customFormat="false" ht="12.75" hidden="false" customHeight="false" outlineLevel="0" collapsed="false">
      <c r="I51" s="144"/>
    </row>
    <row r="52" customFormat="false" ht="12.75" hidden="false" customHeight="false" outlineLevel="0" collapsed="false">
      <c r="I52" s="144"/>
    </row>
    <row r="53" customFormat="false" ht="12.75" hidden="false" customHeight="false" outlineLevel="0" collapsed="false">
      <c r="I53" s="144"/>
    </row>
    <row r="54" customFormat="false" ht="12.75" hidden="false" customHeight="false" outlineLevel="0" collapsed="false">
      <c r="I54" s="144"/>
    </row>
    <row r="55" customFormat="false" ht="12.75" hidden="false" customHeight="false" outlineLevel="0" collapsed="false">
      <c r="I55" s="144"/>
    </row>
    <row r="56" customFormat="false" ht="12.75" hidden="false" customHeight="false" outlineLevel="0" collapsed="false">
      <c r="I56" s="144"/>
    </row>
    <row r="57" customFormat="false" ht="35.25" hidden="false" customHeight="true" outlineLevel="0" collapsed="false">
      <c r="I57" s="144"/>
    </row>
    <row r="58" customFormat="false" ht="12.75" hidden="false" customHeight="false" outlineLevel="0" collapsed="false">
      <c r="I58" s="144"/>
    </row>
    <row r="59" customFormat="false" ht="12.75" hidden="false" customHeight="false" outlineLevel="0" collapsed="false">
      <c r="I59" s="144"/>
    </row>
    <row r="60" customFormat="false" ht="12.75" hidden="false" customHeight="false" outlineLevel="0" collapsed="false">
      <c r="I60" s="144"/>
    </row>
    <row r="61" customFormat="false" ht="12.75" hidden="false" customHeight="false" outlineLevel="0" collapsed="false">
      <c r="I61" s="144"/>
    </row>
    <row r="62" customFormat="false" ht="12.75" hidden="false" customHeight="false" outlineLevel="0" collapsed="false">
      <c r="I62" s="144"/>
    </row>
    <row r="63" customFormat="false" ht="12.75" hidden="false" customHeight="false" outlineLevel="0" collapsed="false">
      <c r="I63" s="144"/>
    </row>
    <row r="64" customFormat="false" ht="12.75" hidden="false" customHeight="false" outlineLevel="0" collapsed="false">
      <c r="I64" s="144"/>
    </row>
    <row r="65" customFormat="false" ht="12.75" hidden="false" customHeight="false" outlineLevel="0" collapsed="false">
      <c r="I65" s="144"/>
    </row>
    <row r="66" customFormat="false" ht="12.75" hidden="false" customHeight="false" outlineLevel="0" collapsed="false">
      <c r="I66" s="144"/>
    </row>
    <row r="67" customFormat="false" ht="12.75" hidden="false" customHeight="false" outlineLevel="0" collapsed="false">
      <c r="I67" s="144"/>
    </row>
    <row r="68" customFormat="false" ht="12.75" hidden="false" customHeight="false" outlineLevel="0" collapsed="false">
      <c r="I68" s="144"/>
    </row>
    <row r="69" customFormat="false" ht="12.75" hidden="false" customHeight="false" outlineLevel="0" collapsed="false">
      <c r="I69" s="144"/>
    </row>
    <row r="70" customFormat="false" ht="12.75" hidden="false" customHeight="false" outlineLevel="0" collapsed="false">
      <c r="I70" s="144"/>
    </row>
    <row r="71" customFormat="false" ht="12.75" hidden="false" customHeight="false" outlineLevel="0" collapsed="false">
      <c r="I71" s="144"/>
    </row>
    <row r="72" customFormat="false" ht="12.75" hidden="false" customHeight="false" outlineLevel="0" collapsed="false">
      <c r="I72" s="144"/>
    </row>
    <row r="73" customFormat="false" ht="12.75" hidden="false" customHeight="false" outlineLevel="0" collapsed="false">
      <c r="I73" s="144"/>
    </row>
  </sheetData>
  <mergeCells count="18">
    <mergeCell ref="B1:L1"/>
    <mergeCell ref="M1:O1"/>
    <mergeCell ref="B2:M2"/>
    <mergeCell ref="B3:K3"/>
    <mergeCell ref="B13:B14"/>
    <mergeCell ref="C13:D13"/>
    <mergeCell ref="E13:E14"/>
    <mergeCell ref="F13:H13"/>
    <mergeCell ref="I13:I14"/>
    <mergeCell ref="J13:J14"/>
    <mergeCell ref="K13:K14"/>
    <mergeCell ref="L13:L14"/>
    <mergeCell ref="M13:N13"/>
    <mergeCell ref="O13:O14"/>
    <mergeCell ref="U16:V16"/>
    <mergeCell ref="R19:X20"/>
    <mergeCell ref="S22:X23"/>
    <mergeCell ref="P25:Q2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3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M62" activeCellId="0" sqref="M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1.56"/>
    <col collapsed="false" customWidth="true" hidden="false" outlineLevel="0" max="2" min="2" style="42" width="7.85"/>
    <col collapsed="false" customWidth="true" hidden="false" outlineLevel="0" max="3" min="3" style="764" width="44.56"/>
    <col collapsed="false" customWidth="true" hidden="false" outlineLevel="0" max="4" min="4" style="765" width="13.41"/>
    <col collapsed="false" customWidth="true" hidden="false" outlineLevel="0" max="5" min="5" style="766" width="9.28"/>
    <col collapsed="false" customWidth="true" hidden="false" outlineLevel="0" max="6" min="6" style="42" width="9.56"/>
    <col collapsed="false" customWidth="true" hidden="false" outlineLevel="0" max="7" min="7" style="766" width="9.28"/>
    <col collapsed="false" customWidth="true" hidden="false" outlineLevel="0" max="8" min="8" style="42" width="9.56"/>
    <col collapsed="false" customWidth="true" hidden="false" outlineLevel="0" max="12" min="9" style="42" width="8.99"/>
    <col collapsed="false" customWidth="true" hidden="false" outlineLevel="0" max="13" min="13" style="144" width="11.42"/>
    <col collapsed="false" customWidth="true" hidden="false" outlineLevel="0" max="15" min="14" style="144" width="10.85"/>
    <col collapsed="false" customWidth="true" hidden="false" outlineLevel="0" max="16" min="16" style="144" width="11.99"/>
    <col collapsed="false" customWidth="false" hidden="false" outlineLevel="0" max="19" min="17" style="144" width="9.14"/>
    <col collapsed="false" customWidth="true" hidden="false" outlineLevel="0" max="20" min="20" style="144" width="9.28"/>
    <col collapsed="false" customWidth="false" hidden="false" outlineLevel="0" max="257" min="21" style="144" width="9.14"/>
  </cols>
  <sheetData>
    <row r="1" customFormat="false" ht="13.5" hidden="false" customHeight="false" outlineLevel="0" collapsed="false">
      <c r="A1" s="767"/>
      <c r="B1" s="133"/>
      <c r="C1" s="408"/>
      <c r="D1" s="409"/>
      <c r="E1" s="410"/>
      <c r="F1" s="133"/>
      <c r="G1" s="410"/>
      <c r="H1" s="133"/>
      <c r="I1" s="133"/>
      <c r="J1" s="768" t="s">
        <v>563</v>
      </c>
      <c r="K1" s="768"/>
      <c r="L1" s="133"/>
    </row>
    <row r="2" s="1" customFormat="true" ht="18.75" hidden="false" customHeight="true" outlineLevel="0" collapsed="false">
      <c r="A2" s="131"/>
      <c r="B2" s="5" t="s">
        <v>83</v>
      </c>
      <c r="C2" s="5"/>
      <c r="D2" s="5"/>
      <c r="E2" s="5"/>
      <c r="F2" s="5"/>
      <c r="G2" s="5"/>
      <c r="H2" s="5"/>
      <c r="I2" s="5"/>
      <c r="J2" s="5"/>
      <c r="K2" s="5"/>
      <c r="L2" s="131"/>
      <c r="M2" s="148"/>
      <c r="P2" s="30"/>
    </row>
    <row r="3" s="771" customFormat="true" ht="18" hidden="false" customHeight="true" outlineLevel="0" collapsed="false">
      <c r="A3" s="769"/>
      <c r="B3" s="553" t="s">
        <v>564</v>
      </c>
      <c r="C3" s="553"/>
      <c r="D3" s="553"/>
      <c r="E3" s="553"/>
      <c r="F3" s="553"/>
      <c r="G3" s="553"/>
      <c r="H3" s="553"/>
      <c r="I3" s="553"/>
      <c r="J3" s="553"/>
      <c r="K3" s="553"/>
      <c r="L3" s="553"/>
      <c r="M3" s="770"/>
      <c r="N3" s="770"/>
    </row>
    <row r="4" s="771" customFormat="true" ht="15" hidden="false" customHeight="true" outlineLevel="0" collapsed="false">
      <c r="A4" s="769"/>
      <c r="B4" s="772" t="s">
        <v>565</v>
      </c>
      <c r="C4" s="772"/>
      <c r="D4" s="772"/>
      <c r="E4" s="772"/>
      <c r="F4" s="772"/>
      <c r="G4" s="772"/>
      <c r="H4" s="772"/>
      <c r="I4" s="772"/>
      <c r="J4" s="772"/>
      <c r="K4" s="772"/>
      <c r="L4" s="772"/>
      <c r="M4" s="773"/>
      <c r="N4" s="773"/>
    </row>
    <row r="5" s="774" customFormat="true" ht="8.25" hidden="false" customHeight="true" outlineLevel="0" collapsed="false">
      <c r="A5" s="769"/>
      <c r="B5" s="419"/>
      <c r="C5" s="419"/>
      <c r="D5" s="419"/>
      <c r="E5" s="419"/>
      <c r="F5" s="419"/>
      <c r="G5" s="419"/>
      <c r="H5" s="419"/>
      <c r="I5" s="419"/>
      <c r="J5" s="419"/>
      <c r="K5" s="419"/>
      <c r="L5" s="419"/>
      <c r="M5" s="773"/>
      <c r="N5" s="773"/>
    </row>
    <row r="6" s="429" customFormat="true" ht="13.5" hidden="false" customHeight="false" outlineLevel="0" collapsed="false">
      <c r="A6" s="690"/>
      <c r="B6" s="12" t="s">
        <v>566</v>
      </c>
      <c r="C6" s="13"/>
      <c r="D6" s="13"/>
      <c r="E6" s="14"/>
      <c r="F6" s="15" t="s">
        <v>5</v>
      </c>
      <c r="G6" s="14"/>
      <c r="H6" s="13"/>
      <c r="I6" s="14"/>
      <c r="J6" s="14"/>
      <c r="K6" s="102"/>
      <c r="L6" s="102"/>
    </row>
    <row r="7" s="431" customFormat="true" ht="13.5" hidden="false" customHeight="false" outlineLevel="0" collapsed="false">
      <c r="A7" s="339"/>
      <c r="B7" s="12" t="s">
        <v>567</v>
      </c>
      <c r="C7" s="12"/>
      <c r="D7" s="12"/>
      <c r="E7" s="14"/>
      <c r="F7" s="17"/>
      <c r="G7" s="17"/>
      <c r="H7" s="17"/>
      <c r="I7" s="17" t="s">
        <v>238</v>
      </c>
      <c r="J7" s="437" t="s">
        <v>568</v>
      </c>
      <c r="K7" s="14"/>
      <c r="L7" s="14"/>
    </row>
    <row r="8" s="431" customFormat="true" ht="11.25" hidden="false" customHeight="true" outlineLevel="0" collapsed="false">
      <c r="A8" s="339"/>
      <c r="B8" s="12" t="s">
        <v>8</v>
      </c>
      <c r="C8" s="12"/>
      <c r="D8" s="12"/>
      <c r="E8" s="12"/>
      <c r="F8" s="17"/>
      <c r="G8" s="17"/>
      <c r="H8" s="17"/>
      <c r="I8" s="17" t="s">
        <v>240</v>
      </c>
      <c r="J8" s="437" t="s">
        <v>569</v>
      </c>
      <c r="K8" s="17"/>
      <c r="L8" s="17"/>
    </row>
    <row r="9" s="431" customFormat="true" ht="11.25" hidden="false" customHeight="true" outlineLevel="0" collapsed="false">
      <c r="A9" s="339"/>
      <c r="B9" s="12" t="s">
        <v>10</v>
      </c>
      <c r="C9" s="12"/>
      <c r="D9" s="338" t="s">
        <v>205</v>
      </c>
      <c r="E9" s="12"/>
      <c r="F9" s="17"/>
      <c r="G9" s="17"/>
      <c r="H9" s="17"/>
      <c r="I9" s="17" t="s">
        <v>244</v>
      </c>
      <c r="J9" s="437" t="s">
        <v>569</v>
      </c>
      <c r="K9" s="17"/>
      <c r="L9" s="17"/>
    </row>
    <row r="10" s="431" customFormat="true" ht="12.75" hidden="false" customHeight="true" outlineLevel="0" collapsed="false">
      <c r="A10" s="339"/>
      <c r="B10" s="12" t="s">
        <v>12</v>
      </c>
      <c r="C10" s="12"/>
      <c r="D10" s="12"/>
      <c r="E10" s="12"/>
      <c r="F10" s="12" t="s">
        <v>570</v>
      </c>
      <c r="G10" s="12"/>
      <c r="H10" s="12"/>
      <c r="I10" s="12"/>
      <c r="J10" s="433"/>
      <c r="K10" s="12"/>
      <c r="L10" s="12"/>
      <c r="M10" s="19"/>
    </row>
    <row r="11" s="431" customFormat="true" ht="12" hidden="false" customHeight="true" outlineLevel="0" collapsed="false">
      <c r="A11" s="339"/>
      <c r="B11" s="12" t="s">
        <v>14</v>
      </c>
      <c r="C11" s="24"/>
      <c r="D11" s="25"/>
      <c r="E11" s="12"/>
      <c r="F11" s="12" t="s">
        <v>15</v>
      </c>
      <c r="G11" s="12"/>
      <c r="H11" s="12"/>
      <c r="I11" s="12"/>
      <c r="J11" s="437" t="s">
        <v>568</v>
      </c>
      <c r="K11" s="12"/>
      <c r="L11" s="12"/>
      <c r="M11" s="19"/>
    </row>
    <row r="12" s="431" customFormat="true" ht="13.5" hidden="false" customHeight="false" outlineLevel="0" collapsed="false">
      <c r="A12" s="339"/>
      <c r="B12" s="15" t="s">
        <v>571</v>
      </c>
      <c r="C12" s="15"/>
      <c r="D12" s="27"/>
      <c r="E12" s="12"/>
      <c r="F12" s="12" t="s">
        <v>17</v>
      </c>
      <c r="G12" s="12"/>
      <c r="H12" s="12"/>
      <c r="I12" s="12"/>
      <c r="J12" s="12"/>
      <c r="K12" s="12"/>
      <c r="L12" s="12"/>
      <c r="M12" s="19"/>
    </row>
    <row r="13" s="431" customFormat="true" ht="15.75" hidden="false" customHeight="true" outlineLevel="0" collapsed="false">
      <c r="A13" s="339"/>
      <c r="B13" s="20" t="s">
        <v>18</v>
      </c>
      <c r="C13" s="20"/>
      <c r="D13" s="775" t="n">
        <v>900011145027</v>
      </c>
      <c r="E13" s="12"/>
      <c r="F13" s="24" t="s">
        <v>20</v>
      </c>
      <c r="G13" s="12"/>
      <c r="H13" s="12"/>
      <c r="I13" s="12"/>
      <c r="J13" s="12"/>
      <c r="K13" s="12"/>
      <c r="L13" s="338" t="s">
        <v>205</v>
      </c>
      <c r="M13" s="19"/>
    </row>
    <row r="14" s="441" customFormat="true" ht="13.5" hidden="false" customHeight="false" outlineLevel="0" collapsed="false">
      <c r="A14" s="446"/>
      <c r="B14" s="12" t="s">
        <v>21</v>
      </c>
      <c r="C14" s="12"/>
      <c r="D14" s="12"/>
      <c r="E14" s="12"/>
      <c r="F14" s="24" t="s">
        <v>22</v>
      </c>
      <c r="G14" s="24"/>
      <c r="H14" s="12"/>
      <c r="I14" s="12"/>
      <c r="J14" s="12"/>
      <c r="K14" s="12"/>
      <c r="L14" s="24"/>
      <c r="M14" s="29"/>
    </row>
    <row r="15" s="442" customFormat="true" ht="14.25" hidden="false" customHeight="true" outlineLevel="0" collapsed="false">
      <c r="A15" s="776"/>
      <c r="B15" s="12" t="s">
        <v>249</v>
      </c>
      <c r="C15" s="777"/>
      <c r="D15" s="337"/>
      <c r="E15" s="24"/>
      <c r="F15" s="24"/>
      <c r="G15" s="24"/>
      <c r="H15" s="15"/>
      <c r="I15" s="15"/>
      <c r="J15" s="15"/>
      <c r="K15" s="15"/>
      <c r="L15" s="15"/>
      <c r="M15" s="778"/>
      <c r="N15" s="778"/>
      <c r="O15" s="778"/>
    </row>
    <row r="16" s="774" customFormat="true" ht="7.5" hidden="false" customHeight="true" outlineLevel="0" collapsed="false">
      <c r="A16" s="769"/>
      <c r="B16" s="339"/>
      <c r="C16" s="339"/>
      <c r="D16" s="446"/>
      <c r="E16" s="447"/>
      <c r="F16" s="417"/>
      <c r="G16" s="447"/>
      <c r="H16" s="417"/>
      <c r="I16" s="417"/>
      <c r="J16" s="417"/>
      <c r="K16" s="417"/>
      <c r="L16" s="417"/>
    </row>
    <row r="17" s="781" customFormat="true" ht="13.5" hidden="false" customHeight="true" outlineLevel="0" collapsed="false">
      <c r="A17" s="779"/>
      <c r="B17" s="451" t="s">
        <v>23</v>
      </c>
      <c r="C17" s="451" t="s">
        <v>572</v>
      </c>
      <c r="D17" s="780"/>
      <c r="E17" s="451" t="s">
        <v>573</v>
      </c>
      <c r="F17" s="451"/>
      <c r="G17" s="451"/>
      <c r="H17" s="451"/>
      <c r="I17" s="451" t="s">
        <v>574</v>
      </c>
      <c r="J17" s="451"/>
      <c r="K17" s="451"/>
      <c r="L17" s="451"/>
    </row>
    <row r="18" s="781" customFormat="true" ht="14.25" hidden="false" customHeight="true" outlineLevel="0" collapsed="false">
      <c r="A18" s="779"/>
      <c r="B18" s="451"/>
      <c r="C18" s="779"/>
      <c r="D18" s="782"/>
      <c r="E18" s="783" t="s">
        <v>575</v>
      </c>
      <c r="F18" s="783"/>
      <c r="G18" s="451" t="s">
        <v>576</v>
      </c>
      <c r="H18" s="451"/>
      <c r="I18" s="783" t="s">
        <v>575</v>
      </c>
      <c r="J18" s="783"/>
      <c r="K18" s="451" t="s">
        <v>576</v>
      </c>
      <c r="L18" s="451"/>
    </row>
    <row r="19" s="33" customFormat="true" ht="25.5" hidden="false" customHeight="true" outlineLevel="0" collapsed="false">
      <c r="A19" s="784"/>
      <c r="B19" s="451"/>
      <c r="C19" s="456" t="s">
        <v>251</v>
      </c>
      <c r="D19" s="457" t="s">
        <v>33</v>
      </c>
      <c r="E19" s="785" t="s">
        <v>577</v>
      </c>
      <c r="F19" s="451" t="s">
        <v>578</v>
      </c>
      <c r="G19" s="786" t="s">
        <v>577</v>
      </c>
      <c r="H19" s="451" t="s">
        <v>578</v>
      </c>
      <c r="I19" s="786" t="s">
        <v>577</v>
      </c>
      <c r="J19" s="451" t="s">
        <v>578</v>
      </c>
      <c r="K19" s="786" t="s">
        <v>577</v>
      </c>
      <c r="L19" s="451" t="s">
        <v>578</v>
      </c>
    </row>
    <row r="20" s="144" customFormat="true" ht="9.75" hidden="false" customHeight="true" outlineLevel="0" collapsed="false">
      <c r="A20" s="767"/>
      <c r="B20" s="787" t="s">
        <v>579</v>
      </c>
      <c r="C20" s="787" t="s">
        <v>580</v>
      </c>
      <c r="D20" s="759" t="s">
        <v>581</v>
      </c>
      <c r="E20" s="759" t="n">
        <v>3</v>
      </c>
      <c r="F20" s="759" t="s">
        <v>582</v>
      </c>
      <c r="G20" s="759" t="n">
        <v>3</v>
      </c>
      <c r="H20" s="759" t="s">
        <v>582</v>
      </c>
      <c r="I20" s="759" t="s">
        <v>583</v>
      </c>
      <c r="J20" s="759" t="s">
        <v>584</v>
      </c>
      <c r="K20" s="759" t="s">
        <v>583</v>
      </c>
      <c r="L20" s="759" t="s">
        <v>584</v>
      </c>
    </row>
    <row r="21" s="144" customFormat="true" ht="27.75" hidden="false" customHeight="true" outlineLevel="0" collapsed="false">
      <c r="A21" s="788"/>
      <c r="B21" s="789" t="n">
        <v>1100000</v>
      </c>
      <c r="C21" s="344" t="s">
        <v>585</v>
      </c>
      <c r="D21" s="790" t="s">
        <v>54</v>
      </c>
      <c r="E21" s="791" t="n">
        <f aca="false">E22+E32+E131</f>
        <v>1005.47</v>
      </c>
      <c r="F21" s="791" t="n">
        <f aca="false">F22+F32+F131</f>
        <v>1005.47</v>
      </c>
      <c r="G21" s="791" t="n">
        <f aca="false">G22+G32+G131</f>
        <v>1728.89</v>
      </c>
      <c r="H21" s="791" t="n">
        <f aca="false">H22+H32+H131</f>
        <v>1728.89</v>
      </c>
      <c r="I21" s="791" t="n">
        <f aca="false">I22+I32+I131</f>
        <v>378.44</v>
      </c>
      <c r="J21" s="791" t="n">
        <f aca="false">J22+J32+J131</f>
        <v>378.44</v>
      </c>
      <c r="K21" s="792" t="n">
        <f aca="false">K22+K32+K131</f>
        <v>0</v>
      </c>
      <c r="L21" s="792" t="n">
        <f aca="false">L22+L32+L131</f>
        <v>0</v>
      </c>
    </row>
    <row r="22" s="144" customFormat="true" ht="55.5" hidden="false" customHeight="true" outlineLevel="0" collapsed="false">
      <c r="A22" s="788"/>
      <c r="B22" s="789" t="n">
        <v>1110000</v>
      </c>
      <c r="C22" s="793" t="s">
        <v>586</v>
      </c>
      <c r="D22" s="790" t="s">
        <v>54</v>
      </c>
      <c r="E22" s="794" t="n">
        <f aca="false">E23+E31</f>
        <v>0</v>
      </c>
      <c r="F22" s="794" t="n">
        <f aca="false">F23+F31</f>
        <v>0</v>
      </c>
      <c r="G22" s="795" t="n">
        <f aca="false">G23+G31</f>
        <v>0</v>
      </c>
      <c r="H22" s="795" t="n">
        <f aca="false">H23+H31</f>
        <v>0</v>
      </c>
      <c r="I22" s="795" t="n">
        <f aca="false">I23+I31</f>
        <v>0</v>
      </c>
      <c r="J22" s="795" t="n">
        <f aca="false">J23+J31</f>
        <v>0</v>
      </c>
      <c r="K22" s="795" t="n">
        <f aca="false">K23+K31</f>
        <v>0</v>
      </c>
      <c r="L22" s="795" t="n">
        <f aca="false">L23+L31</f>
        <v>0</v>
      </c>
    </row>
    <row r="23" s="781" customFormat="true" ht="12.75" hidden="false" customHeight="true" outlineLevel="0" collapsed="false">
      <c r="A23" s="788"/>
      <c r="B23" s="789" t="n">
        <v>1110000</v>
      </c>
      <c r="C23" s="796" t="s">
        <v>587</v>
      </c>
      <c r="D23" s="790" t="s">
        <v>54</v>
      </c>
      <c r="E23" s="795" t="n">
        <f aca="false">E24</f>
        <v>0</v>
      </c>
      <c r="F23" s="795" t="n">
        <f aca="false">F24</f>
        <v>0</v>
      </c>
      <c r="G23" s="795" t="n">
        <f aca="false">G24</f>
        <v>0</v>
      </c>
      <c r="H23" s="795" t="n">
        <f aca="false">H24</f>
        <v>0</v>
      </c>
      <c r="I23" s="795" t="n">
        <f aca="false">I24+I31</f>
        <v>0</v>
      </c>
      <c r="J23" s="795" t="n">
        <f aca="false">J24+J31</f>
        <v>0</v>
      </c>
      <c r="K23" s="795" t="n">
        <f aca="false">K24+K26+K28</f>
        <v>0</v>
      </c>
      <c r="L23" s="795" t="n">
        <f aca="false">L24+L26+L28</f>
        <v>0</v>
      </c>
    </row>
    <row r="24" s="781" customFormat="true" ht="13.5" hidden="false" customHeight="false" outlineLevel="0" collapsed="false">
      <c r="A24" s="788"/>
      <c r="B24" s="797" t="n">
        <v>1111000</v>
      </c>
      <c r="C24" s="798" t="s">
        <v>588</v>
      </c>
      <c r="D24" s="799" t="s">
        <v>589</v>
      </c>
      <c r="E24" s="800"/>
      <c r="F24" s="800"/>
      <c r="G24" s="800"/>
      <c r="H24" s="800"/>
      <c r="I24" s="801"/>
      <c r="J24" s="802"/>
      <c r="K24" s="803"/>
      <c r="L24" s="804"/>
      <c r="M24" s="805"/>
      <c r="N24" s="806"/>
    </row>
    <row r="25" s="781" customFormat="true" ht="11.25" hidden="false" customHeight="true" outlineLevel="0" collapsed="false">
      <c r="A25" s="807"/>
      <c r="B25" s="808" t="n">
        <v>1112000</v>
      </c>
      <c r="C25" s="809" t="s">
        <v>590</v>
      </c>
      <c r="D25" s="810" t="s">
        <v>591</v>
      </c>
      <c r="E25" s="811"/>
      <c r="F25" s="811"/>
      <c r="G25" s="811"/>
      <c r="H25" s="811"/>
      <c r="I25" s="811"/>
      <c r="J25" s="812"/>
      <c r="K25" s="811"/>
      <c r="L25" s="813"/>
    </row>
    <row r="26" s="781" customFormat="true" ht="11.25" hidden="false" customHeight="true" outlineLevel="0" collapsed="false">
      <c r="A26" s="807"/>
      <c r="B26" s="808" t="n">
        <v>1113000</v>
      </c>
      <c r="C26" s="809" t="s">
        <v>592</v>
      </c>
      <c r="D26" s="810" t="s">
        <v>593</v>
      </c>
      <c r="E26" s="811"/>
      <c r="F26" s="811"/>
      <c r="G26" s="811"/>
      <c r="H26" s="811"/>
      <c r="I26" s="811"/>
      <c r="J26" s="812"/>
      <c r="K26" s="811"/>
      <c r="L26" s="813"/>
    </row>
    <row r="27" s="144" customFormat="true" ht="10.5" hidden="false" customHeight="true" outlineLevel="0" collapsed="false">
      <c r="A27" s="807"/>
      <c r="B27" s="808" t="n">
        <v>1114000</v>
      </c>
      <c r="C27" s="809" t="s">
        <v>594</v>
      </c>
      <c r="D27" s="810" t="s">
        <v>595</v>
      </c>
      <c r="E27" s="811"/>
      <c r="F27" s="811"/>
      <c r="G27" s="811"/>
      <c r="H27" s="811"/>
      <c r="I27" s="811"/>
      <c r="J27" s="812"/>
      <c r="K27" s="811"/>
      <c r="L27" s="813"/>
    </row>
    <row r="28" s="144" customFormat="true" ht="11.25" hidden="false" customHeight="true" outlineLevel="0" collapsed="false">
      <c r="A28" s="807"/>
      <c r="B28" s="808" t="n">
        <v>1115000</v>
      </c>
      <c r="C28" s="809" t="s">
        <v>596</v>
      </c>
      <c r="D28" s="810" t="s">
        <v>597</v>
      </c>
      <c r="E28" s="811"/>
      <c r="F28" s="811"/>
      <c r="G28" s="811"/>
      <c r="H28" s="811"/>
      <c r="I28" s="811"/>
      <c r="J28" s="812"/>
      <c r="K28" s="814"/>
      <c r="L28" s="815"/>
    </row>
    <row r="29" s="144" customFormat="true" ht="13.5" hidden="false" customHeight="false" outlineLevel="0" collapsed="false">
      <c r="A29" s="807"/>
      <c r="B29" s="808" t="n">
        <v>1116000</v>
      </c>
      <c r="C29" s="809" t="s">
        <v>598</v>
      </c>
      <c r="D29" s="810" t="s">
        <v>599</v>
      </c>
      <c r="E29" s="811"/>
      <c r="F29" s="811"/>
      <c r="G29" s="811"/>
      <c r="H29" s="811"/>
      <c r="I29" s="811"/>
      <c r="J29" s="812"/>
      <c r="K29" s="811"/>
      <c r="L29" s="813"/>
    </row>
    <row r="30" s="144" customFormat="true" ht="11.25" hidden="false" customHeight="true" outlineLevel="0" collapsed="false">
      <c r="A30" s="807"/>
      <c r="B30" s="808"/>
      <c r="C30" s="809" t="s">
        <v>600</v>
      </c>
      <c r="D30" s="810" t="s">
        <v>601</v>
      </c>
      <c r="E30" s="811"/>
      <c r="F30" s="811"/>
      <c r="G30" s="811"/>
      <c r="H30" s="811"/>
      <c r="I30" s="811"/>
      <c r="J30" s="812"/>
      <c r="K30" s="811"/>
      <c r="L30" s="813"/>
    </row>
    <row r="31" s="144" customFormat="true" ht="14.25" hidden="false" customHeight="false" outlineLevel="0" collapsed="false">
      <c r="A31" s="807"/>
      <c r="B31" s="816" t="n">
        <v>1117000</v>
      </c>
      <c r="C31" s="817" t="s">
        <v>602</v>
      </c>
      <c r="D31" s="818" t="s">
        <v>603</v>
      </c>
      <c r="E31" s="819"/>
      <c r="F31" s="819"/>
      <c r="G31" s="819"/>
      <c r="H31" s="819"/>
      <c r="I31" s="819"/>
      <c r="J31" s="820"/>
      <c r="K31" s="821"/>
      <c r="L31" s="822"/>
    </row>
    <row r="32" s="144" customFormat="true" ht="15" hidden="false" customHeight="true" outlineLevel="0" collapsed="false">
      <c r="A32" s="807"/>
      <c r="B32" s="789" t="n">
        <v>1120000</v>
      </c>
      <c r="C32" s="823" t="s">
        <v>604</v>
      </c>
      <c r="D32" s="790" t="s">
        <v>54</v>
      </c>
      <c r="E32" s="824" t="n">
        <f aca="false">E33+E43+E47+E64+E66+E69</f>
        <v>1005.47</v>
      </c>
      <c r="F32" s="824" t="n">
        <f aca="false">F33+F43+F47+F64+F66+F69</f>
        <v>1005.47</v>
      </c>
      <c r="G32" s="825" t="n">
        <f aca="false">G33+G43+G47+G64+G66+G69</f>
        <v>1728.89</v>
      </c>
      <c r="H32" s="825" t="n">
        <f aca="false">H33+H43+H47+H64+H66+H69</f>
        <v>1728.89</v>
      </c>
      <c r="I32" s="824" t="n">
        <f aca="false">I33+I43+I47+I64+I66+I69</f>
        <v>378.44</v>
      </c>
      <c r="J32" s="824" t="n">
        <f aca="false">J33+J43+J47+J64+J66+J69</f>
        <v>378.44</v>
      </c>
      <c r="K32" s="825" t="n">
        <f aca="false">K33+K43+K47+K64+K66+K69</f>
        <v>0</v>
      </c>
      <c r="L32" s="825" t="n">
        <f aca="false">L33+L43+L47+L64+L66+L69</f>
        <v>0</v>
      </c>
    </row>
    <row r="33" s="144" customFormat="true" ht="15" hidden="false" customHeight="false" outlineLevel="0" collapsed="false">
      <c r="A33" s="807"/>
      <c r="B33" s="789" t="n">
        <v>1121000</v>
      </c>
      <c r="C33" s="826" t="s">
        <v>473</v>
      </c>
      <c r="D33" s="827"/>
      <c r="E33" s="828" t="n">
        <f aca="false">E35+E37+E39</f>
        <v>0</v>
      </c>
      <c r="F33" s="828" t="n">
        <f aca="false">F35+F37+F39</f>
        <v>0</v>
      </c>
      <c r="G33" s="825" t="n">
        <f aca="false">G35+G37+G39+G41</f>
        <v>0</v>
      </c>
      <c r="H33" s="825" t="n">
        <f aca="false">H35+H37+H39+H41</f>
        <v>0</v>
      </c>
      <c r="I33" s="825" t="n">
        <f aca="false">I35+I37+I39+I41</f>
        <v>0</v>
      </c>
      <c r="J33" s="825" t="n">
        <f aca="false">J35+J37+J39+J41</f>
        <v>0</v>
      </c>
      <c r="K33" s="825" t="n">
        <f aca="false">K35+K37+K39+K41</f>
        <v>0</v>
      </c>
      <c r="L33" s="825" t="n">
        <f aca="false">L35+L37+L39+L41</f>
        <v>0</v>
      </c>
      <c r="O33" s="829"/>
    </row>
    <row r="34" s="144" customFormat="true" ht="13.5" hidden="false" customHeight="false" outlineLevel="0" collapsed="false">
      <c r="A34" s="807"/>
      <c r="B34" s="830" t="n">
        <v>1121100</v>
      </c>
      <c r="C34" s="798" t="s">
        <v>605</v>
      </c>
      <c r="D34" s="831" t="s">
        <v>606</v>
      </c>
      <c r="E34" s="832"/>
      <c r="F34" s="832"/>
      <c r="G34" s="832"/>
      <c r="H34" s="832"/>
      <c r="I34" s="832"/>
      <c r="J34" s="833"/>
      <c r="K34" s="834"/>
      <c r="L34" s="835"/>
    </row>
    <row r="35" s="144" customFormat="true" ht="13.5" hidden="false" customHeight="false" outlineLevel="0" collapsed="false">
      <c r="A35" s="807"/>
      <c r="B35" s="808" t="n">
        <v>1121200</v>
      </c>
      <c r="C35" s="836" t="s">
        <v>607</v>
      </c>
      <c r="D35" s="810" t="s">
        <v>608</v>
      </c>
      <c r="E35" s="837"/>
      <c r="F35" s="837"/>
      <c r="G35" s="837"/>
      <c r="H35" s="837"/>
      <c r="I35" s="837"/>
      <c r="J35" s="838"/>
      <c r="K35" s="839"/>
      <c r="L35" s="840"/>
      <c r="O35" s="841"/>
    </row>
    <row r="36" s="144" customFormat="true" ht="25.5" hidden="false" customHeight="false" outlineLevel="0" collapsed="false">
      <c r="A36" s="807"/>
      <c r="B36" s="808"/>
      <c r="C36" s="836" t="s">
        <v>609</v>
      </c>
      <c r="D36" s="810" t="s">
        <v>610</v>
      </c>
      <c r="E36" s="842"/>
      <c r="F36" s="842"/>
      <c r="G36" s="842"/>
      <c r="H36" s="842"/>
      <c r="I36" s="842"/>
      <c r="J36" s="843"/>
      <c r="K36" s="844"/>
      <c r="L36" s="845"/>
    </row>
    <row r="37" s="144" customFormat="true" ht="13.5" hidden="false" customHeight="false" outlineLevel="0" collapsed="false">
      <c r="A37" s="807"/>
      <c r="B37" s="808" t="n">
        <v>1121300</v>
      </c>
      <c r="C37" s="809" t="s">
        <v>611</v>
      </c>
      <c r="D37" s="810" t="s">
        <v>612</v>
      </c>
      <c r="E37" s="846"/>
      <c r="F37" s="846"/>
      <c r="G37" s="846"/>
      <c r="H37" s="846"/>
      <c r="I37" s="846"/>
      <c r="J37" s="847"/>
      <c r="K37" s="848"/>
      <c r="L37" s="849"/>
      <c r="N37" s="144" t="n">
        <v>-1</v>
      </c>
    </row>
    <row r="38" s="144" customFormat="true" ht="12" hidden="false" customHeight="true" outlineLevel="0" collapsed="false">
      <c r="A38" s="807"/>
      <c r="B38" s="808"/>
      <c r="C38" s="809" t="s">
        <v>613</v>
      </c>
      <c r="D38" s="810" t="s">
        <v>614</v>
      </c>
      <c r="E38" s="846"/>
      <c r="F38" s="846"/>
      <c r="G38" s="846"/>
      <c r="H38" s="846"/>
      <c r="I38" s="846"/>
      <c r="J38" s="847"/>
      <c r="K38" s="848"/>
      <c r="L38" s="850"/>
    </row>
    <row r="39" s="144" customFormat="true" ht="13.5" hidden="false" customHeight="false" outlineLevel="0" collapsed="false">
      <c r="A39" s="807"/>
      <c r="B39" s="808" t="n">
        <v>1121400</v>
      </c>
      <c r="C39" s="809" t="s">
        <v>615</v>
      </c>
      <c r="D39" s="810" t="s">
        <v>616</v>
      </c>
      <c r="E39" s="846"/>
      <c r="F39" s="846"/>
      <c r="G39" s="846"/>
      <c r="H39" s="846"/>
      <c r="I39" s="846"/>
      <c r="J39" s="847"/>
      <c r="K39" s="848"/>
      <c r="L39" s="849"/>
      <c r="O39" s="841"/>
    </row>
    <row r="40" s="144" customFormat="true" ht="13.5" hidden="false" customHeight="false" outlineLevel="0" collapsed="false">
      <c r="A40" s="807"/>
      <c r="B40" s="808" t="n">
        <v>1121500</v>
      </c>
      <c r="C40" s="809" t="s">
        <v>617</v>
      </c>
      <c r="D40" s="810" t="s">
        <v>618</v>
      </c>
      <c r="E40" s="846"/>
      <c r="F40" s="846"/>
      <c r="G40" s="846"/>
      <c r="H40" s="846"/>
      <c r="I40" s="846"/>
      <c r="J40" s="847"/>
      <c r="K40" s="848"/>
      <c r="L40" s="849"/>
    </row>
    <row r="41" s="144" customFormat="true" ht="13.5" hidden="false" customHeight="false" outlineLevel="0" collapsed="false">
      <c r="A41" s="807"/>
      <c r="B41" s="808" t="n">
        <v>1121600</v>
      </c>
      <c r="C41" s="809" t="s">
        <v>619</v>
      </c>
      <c r="D41" s="810" t="s">
        <v>620</v>
      </c>
      <c r="E41" s="846"/>
      <c r="F41" s="846"/>
      <c r="G41" s="846"/>
      <c r="H41" s="846"/>
      <c r="I41" s="846"/>
      <c r="J41" s="847"/>
      <c r="K41" s="848"/>
      <c r="L41" s="849"/>
    </row>
    <row r="42" s="144" customFormat="true" ht="14.25" hidden="false" customHeight="false" outlineLevel="0" collapsed="false">
      <c r="A42" s="807"/>
      <c r="B42" s="851" t="n">
        <v>1121700</v>
      </c>
      <c r="C42" s="817" t="s">
        <v>621</v>
      </c>
      <c r="D42" s="818" t="s">
        <v>622</v>
      </c>
      <c r="E42" s="852"/>
      <c r="F42" s="852"/>
      <c r="G42" s="852"/>
      <c r="H42" s="852"/>
      <c r="I42" s="852"/>
      <c r="J42" s="853"/>
      <c r="K42" s="854"/>
      <c r="L42" s="855"/>
    </row>
    <row r="43" s="144" customFormat="true" ht="13.5" hidden="false" customHeight="true" outlineLevel="0" collapsed="false">
      <c r="A43" s="807"/>
      <c r="B43" s="789" t="n">
        <v>1122000</v>
      </c>
      <c r="C43" s="826" t="s">
        <v>623</v>
      </c>
      <c r="D43" s="790" t="s">
        <v>54</v>
      </c>
      <c r="E43" s="856"/>
      <c r="F43" s="856"/>
      <c r="G43" s="824" t="n">
        <f aca="false">G44</f>
        <v>0</v>
      </c>
      <c r="H43" s="824" t="n">
        <f aca="false">H44</f>
        <v>0</v>
      </c>
      <c r="I43" s="856"/>
      <c r="J43" s="856"/>
      <c r="K43" s="824" t="n">
        <f aca="false">K44</f>
        <v>0</v>
      </c>
      <c r="L43" s="824" t="n">
        <f aca="false">L44</f>
        <v>0</v>
      </c>
    </row>
    <row r="44" s="144" customFormat="true" ht="13.5" hidden="false" customHeight="false" outlineLevel="0" collapsed="false">
      <c r="A44" s="807"/>
      <c r="B44" s="797" t="n">
        <v>1122100</v>
      </c>
      <c r="C44" s="857" t="s">
        <v>624</v>
      </c>
      <c r="D44" s="831" t="s">
        <v>625</v>
      </c>
      <c r="E44" s="858"/>
      <c r="F44" s="858"/>
      <c r="G44" s="858"/>
      <c r="H44" s="858"/>
      <c r="I44" s="858"/>
      <c r="J44" s="859"/>
      <c r="K44" s="860"/>
      <c r="L44" s="861"/>
    </row>
    <row r="45" s="144" customFormat="true" ht="13.5" hidden="false" customHeight="false" outlineLevel="0" collapsed="false">
      <c r="A45" s="807"/>
      <c r="B45" s="862" t="n">
        <v>1122200</v>
      </c>
      <c r="C45" s="863" t="s">
        <v>626</v>
      </c>
      <c r="D45" s="810" t="s">
        <v>627</v>
      </c>
      <c r="E45" s="846"/>
      <c r="F45" s="846"/>
      <c r="G45" s="846"/>
      <c r="H45" s="846"/>
      <c r="I45" s="846"/>
      <c r="J45" s="847"/>
      <c r="K45" s="846"/>
      <c r="L45" s="850"/>
    </row>
    <row r="46" s="144" customFormat="true" ht="14.25" hidden="false" customHeight="false" outlineLevel="0" collapsed="false">
      <c r="A46" s="807"/>
      <c r="B46" s="864" t="n">
        <v>1122300</v>
      </c>
      <c r="C46" s="865" t="s">
        <v>628</v>
      </c>
      <c r="D46" s="818" t="s">
        <v>629</v>
      </c>
      <c r="E46" s="866"/>
      <c r="F46" s="866"/>
      <c r="G46" s="866"/>
      <c r="H46" s="866"/>
      <c r="I46" s="866"/>
      <c r="J46" s="867"/>
      <c r="K46" s="868"/>
      <c r="L46" s="869"/>
    </row>
    <row r="47" s="144" customFormat="true" ht="13.5" hidden="false" customHeight="true" outlineLevel="0" collapsed="false">
      <c r="A47" s="807"/>
      <c r="B47" s="789" t="n">
        <v>1123000</v>
      </c>
      <c r="C47" s="870" t="s">
        <v>630</v>
      </c>
      <c r="D47" s="790" t="s">
        <v>54</v>
      </c>
      <c r="E47" s="791"/>
      <c r="F47" s="791"/>
      <c r="G47" s="792" t="n">
        <f aca="false">G58+G61</f>
        <v>0</v>
      </c>
      <c r="H47" s="792" t="n">
        <f aca="false">H58+H61</f>
        <v>0</v>
      </c>
      <c r="I47" s="871" t="n">
        <f aca="false">I60</f>
        <v>0</v>
      </c>
      <c r="J47" s="871" t="n">
        <f aca="false">J60</f>
        <v>0</v>
      </c>
      <c r="K47" s="872" t="n">
        <f aca="false">K50+K54+K60+K62</f>
        <v>0</v>
      </c>
      <c r="L47" s="872" t="n">
        <f aca="false">L50+L54+L60+L62</f>
        <v>0</v>
      </c>
    </row>
    <row r="48" s="144" customFormat="true" ht="11.25" hidden="false" customHeight="true" outlineLevel="0" collapsed="false">
      <c r="A48" s="807"/>
      <c r="B48" s="797" t="n">
        <v>1123100</v>
      </c>
      <c r="C48" s="798" t="s">
        <v>631</v>
      </c>
      <c r="D48" s="831" t="s">
        <v>632</v>
      </c>
      <c r="E48" s="873"/>
      <c r="F48" s="873"/>
      <c r="G48" s="873"/>
      <c r="H48" s="873"/>
      <c r="I48" s="873"/>
      <c r="J48" s="874"/>
      <c r="K48" s="875"/>
      <c r="L48" s="876"/>
    </row>
    <row r="49" s="144" customFormat="true" ht="13.5" hidden="false" customHeight="true" outlineLevel="0" collapsed="false">
      <c r="A49" s="807"/>
      <c r="B49" s="862"/>
      <c r="C49" s="809" t="s">
        <v>633</v>
      </c>
      <c r="D49" s="831" t="s">
        <v>634</v>
      </c>
      <c r="E49" s="811"/>
      <c r="F49" s="811"/>
      <c r="G49" s="811"/>
      <c r="H49" s="811"/>
      <c r="I49" s="811"/>
      <c r="J49" s="812"/>
      <c r="K49" s="811"/>
      <c r="L49" s="813"/>
    </row>
    <row r="50" s="144" customFormat="true" ht="13.5" hidden="false" customHeight="false" outlineLevel="0" collapsed="false">
      <c r="A50" s="807"/>
      <c r="B50" s="862" t="n">
        <v>1123200</v>
      </c>
      <c r="C50" s="809" t="s">
        <v>635</v>
      </c>
      <c r="D50" s="810" t="s">
        <v>636</v>
      </c>
      <c r="E50" s="811"/>
      <c r="F50" s="811"/>
      <c r="G50" s="811"/>
      <c r="H50" s="811"/>
      <c r="I50" s="811"/>
      <c r="J50" s="812"/>
      <c r="K50" s="877"/>
      <c r="L50" s="878"/>
    </row>
    <row r="51" s="144" customFormat="true" ht="11.25" hidden="false" customHeight="true" outlineLevel="0" collapsed="false">
      <c r="A51" s="807"/>
      <c r="B51" s="862"/>
      <c r="C51" s="809" t="s">
        <v>637</v>
      </c>
      <c r="D51" s="810" t="s">
        <v>638</v>
      </c>
      <c r="E51" s="811"/>
      <c r="F51" s="811"/>
      <c r="G51" s="811"/>
      <c r="H51" s="811"/>
      <c r="I51" s="811"/>
      <c r="J51" s="812"/>
      <c r="K51" s="879"/>
      <c r="L51" s="813"/>
    </row>
    <row r="52" s="144" customFormat="true" ht="14.25" hidden="false" customHeight="true" outlineLevel="0" collapsed="false">
      <c r="A52" s="807"/>
      <c r="B52" s="862" t="n">
        <v>1123300</v>
      </c>
      <c r="C52" s="809" t="s">
        <v>639</v>
      </c>
      <c r="D52" s="810" t="s">
        <v>640</v>
      </c>
      <c r="E52" s="842"/>
      <c r="F52" s="842"/>
      <c r="G52" s="842"/>
      <c r="H52" s="842"/>
      <c r="I52" s="842"/>
      <c r="J52" s="843"/>
      <c r="K52" s="844"/>
      <c r="L52" s="845"/>
    </row>
    <row r="53" s="144" customFormat="true" ht="11.25" hidden="false" customHeight="true" outlineLevel="0" collapsed="false">
      <c r="A53" s="807"/>
      <c r="B53" s="862"/>
      <c r="C53" s="809" t="s">
        <v>641</v>
      </c>
      <c r="D53" s="810" t="s">
        <v>642</v>
      </c>
      <c r="E53" s="842"/>
      <c r="F53" s="842"/>
      <c r="G53" s="842"/>
      <c r="H53" s="842"/>
      <c r="I53" s="842"/>
      <c r="J53" s="843"/>
      <c r="K53" s="844"/>
      <c r="L53" s="845"/>
    </row>
    <row r="54" s="144" customFormat="true" ht="11.25" hidden="false" customHeight="true" outlineLevel="0" collapsed="false">
      <c r="A54" s="807"/>
      <c r="B54" s="862" t="n">
        <v>1123400</v>
      </c>
      <c r="C54" s="809" t="s">
        <v>643</v>
      </c>
      <c r="D54" s="810" t="s">
        <v>644</v>
      </c>
      <c r="E54" s="842"/>
      <c r="F54" s="842"/>
      <c r="G54" s="842"/>
      <c r="H54" s="842"/>
      <c r="I54" s="842"/>
      <c r="J54" s="843"/>
      <c r="K54" s="839"/>
      <c r="L54" s="840"/>
    </row>
    <row r="55" s="144" customFormat="true" ht="10.5" hidden="false" customHeight="true" outlineLevel="0" collapsed="false">
      <c r="A55" s="807"/>
      <c r="B55" s="862"/>
      <c r="C55" s="809" t="s">
        <v>645</v>
      </c>
      <c r="D55" s="810" t="s">
        <v>646</v>
      </c>
      <c r="E55" s="842"/>
      <c r="F55" s="842"/>
      <c r="G55" s="842"/>
      <c r="H55" s="842"/>
      <c r="I55" s="842"/>
      <c r="J55" s="843"/>
      <c r="K55" s="842"/>
      <c r="L55" s="845"/>
    </row>
    <row r="56" s="144" customFormat="true" ht="12" hidden="false" customHeight="true" outlineLevel="0" collapsed="false">
      <c r="A56" s="807"/>
      <c r="B56" s="862" t="n">
        <v>1123500</v>
      </c>
      <c r="C56" s="880" t="s">
        <v>647</v>
      </c>
      <c r="D56" s="881" t="n">
        <v>423500</v>
      </c>
      <c r="E56" s="842"/>
      <c r="F56" s="842"/>
      <c r="G56" s="842"/>
      <c r="H56" s="842"/>
      <c r="I56" s="842"/>
      <c r="J56" s="843"/>
      <c r="K56" s="842"/>
      <c r="L56" s="845"/>
    </row>
    <row r="57" s="144" customFormat="true" ht="11.25" hidden="false" customHeight="true" outlineLevel="0" collapsed="false">
      <c r="A57" s="807"/>
      <c r="B57" s="862"/>
      <c r="C57" s="880" t="s">
        <v>648</v>
      </c>
      <c r="D57" s="881" t="s">
        <v>649</v>
      </c>
      <c r="E57" s="842"/>
      <c r="F57" s="842"/>
      <c r="G57" s="842"/>
      <c r="H57" s="842"/>
      <c r="I57" s="842"/>
      <c r="J57" s="843"/>
      <c r="K57" s="842"/>
      <c r="L57" s="845"/>
    </row>
    <row r="58" s="144" customFormat="true" ht="12" hidden="false" customHeight="true" outlineLevel="0" collapsed="false">
      <c r="A58" s="807"/>
      <c r="B58" s="862" t="n">
        <v>1123600</v>
      </c>
      <c r="C58" s="809" t="s">
        <v>650</v>
      </c>
      <c r="D58" s="810" t="s">
        <v>651</v>
      </c>
      <c r="E58" s="842"/>
      <c r="F58" s="842"/>
      <c r="G58" s="842"/>
      <c r="H58" s="842"/>
      <c r="I58" s="842"/>
      <c r="J58" s="843"/>
      <c r="K58" s="842"/>
      <c r="L58" s="845"/>
    </row>
    <row r="59" s="144" customFormat="true" ht="11.25" hidden="false" customHeight="true" outlineLevel="0" collapsed="false">
      <c r="A59" s="807"/>
      <c r="B59" s="862"/>
      <c r="C59" s="809" t="s">
        <v>652</v>
      </c>
      <c r="D59" s="810" t="s">
        <v>653</v>
      </c>
      <c r="E59" s="842"/>
      <c r="F59" s="842"/>
      <c r="G59" s="842"/>
      <c r="H59" s="842"/>
      <c r="I59" s="842"/>
      <c r="J59" s="843"/>
      <c r="K59" s="842"/>
      <c r="L59" s="845"/>
    </row>
    <row r="60" s="144" customFormat="true" ht="11.25" hidden="false" customHeight="true" outlineLevel="0" collapsed="false">
      <c r="A60" s="807"/>
      <c r="B60" s="862" t="n">
        <v>1123700</v>
      </c>
      <c r="C60" s="809" t="s">
        <v>654</v>
      </c>
      <c r="D60" s="810" t="s">
        <v>655</v>
      </c>
      <c r="E60" s="842"/>
      <c r="F60" s="842"/>
      <c r="H60" s="882"/>
      <c r="I60" s="842"/>
      <c r="J60" s="843"/>
      <c r="K60" s="839"/>
      <c r="L60" s="840"/>
      <c r="O60" s="841"/>
    </row>
    <row r="61" s="144" customFormat="true" ht="11.25" hidden="false" customHeight="true" outlineLevel="0" collapsed="false">
      <c r="A61" s="807"/>
      <c r="B61" s="862"/>
      <c r="C61" s="809" t="s">
        <v>656</v>
      </c>
      <c r="D61" s="810" t="s">
        <v>657</v>
      </c>
      <c r="E61" s="842"/>
      <c r="F61" s="842"/>
      <c r="G61" s="837"/>
      <c r="H61" s="837"/>
      <c r="I61" s="842"/>
      <c r="J61" s="843"/>
      <c r="K61" s="842"/>
      <c r="L61" s="845"/>
      <c r="O61" s="841"/>
    </row>
    <row r="62" s="144" customFormat="true" ht="12" hidden="false" customHeight="true" outlineLevel="0" collapsed="false">
      <c r="A62" s="807"/>
      <c r="B62" s="862" t="n">
        <v>1123800</v>
      </c>
      <c r="C62" s="809" t="s">
        <v>658</v>
      </c>
      <c r="D62" s="810" t="s">
        <v>659</v>
      </c>
      <c r="E62" s="842"/>
      <c r="F62" s="842"/>
      <c r="G62" s="842"/>
      <c r="H62" s="842"/>
      <c r="I62" s="842"/>
      <c r="J62" s="843"/>
      <c r="K62" s="844"/>
      <c r="L62" s="883"/>
      <c r="O62" s="841"/>
    </row>
    <row r="63" s="144" customFormat="true" ht="12" hidden="false" customHeight="true" outlineLevel="0" collapsed="false">
      <c r="A63" s="807"/>
      <c r="B63" s="864"/>
      <c r="C63" s="817" t="s">
        <v>660</v>
      </c>
      <c r="D63" s="818" t="s">
        <v>661</v>
      </c>
      <c r="E63" s="852"/>
      <c r="F63" s="852"/>
      <c r="G63" s="852"/>
      <c r="H63" s="852"/>
      <c r="I63" s="852"/>
      <c r="J63" s="853"/>
      <c r="K63" s="884"/>
      <c r="L63" s="855"/>
      <c r="O63" s="841"/>
    </row>
    <row r="64" s="144" customFormat="true" ht="13.5" hidden="false" customHeight="true" outlineLevel="0" collapsed="false">
      <c r="A64" s="807"/>
      <c r="B64" s="789" t="n">
        <v>1124000</v>
      </c>
      <c r="C64" s="870" t="s">
        <v>662</v>
      </c>
      <c r="D64" s="790" t="s">
        <v>54</v>
      </c>
      <c r="E64" s="856"/>
      <c r="F64" s="856"/>
      <c r="G64" s="856"/>
      <c r="H64" s="856"/>
      <c r="I64" s="856"/>
      <c r="J64" s="856"/>
      <c r="K64" s="856" t="n">
        <f aca="false">K65</f>
        <v>0</v>
      </c>
      <c r="L64" s="856" t="n">
        <f aca="false">L65</f>
        <v>0</v>
      </c>
      <c r="O64" s="841"/>
    </row>
    <row r="65" s="144" customFormat="true" ht="12.75" hidden="false" customHeight="true" outlineLevel="0" collapsed="false">
      <c r="A65" s="807"/>
      <c r="B65" s="797" t="n">
        <v>1124100</v>
      </c>
      <c r="C65" s="885" t="s">
        <v>663</v>
      </c>
      <c r="D65" s="886" t="s">
        <v>664</v>
      </c>
      <c r="E65" s="887"/>
      <c r="F65" s="887"/>
      <c r="G65" s="887"/>
      <c r="H65" s="887"/>
      <c r="I65" s="887"/>
      <c r="J65" s="888"/>
      <c r="K65" s="889"/>
      <c r="L65" s="890"/>
      <c r="O65" s="841"/>
    </row>
    <row r="66" s="781" customFormat="true" ht="12" hidden="false" customHeight="true" outlineLevel="0" collapsed="false">
      <c r="A66" s="807"/>
      <c r="B66" s="891" t="n">
        <v>1125000</v>
      </c>
      <c r="C66" s="892" t="s">
        <v>665</v>
      </c>
      <c r="D66" s="893" t="s">
        <v>54</v>
      </c>
      <c r="E66" s="894" t="n">
        <f aca="false">E68</f>
        <v>0</v>
      </c>
      <c r="F66" s="894" t="n">
        <f aca="false">F68</f>
        <v>0</v>
      </c>
      <c r="G66" s="894" t="n">
        <f aca="false">G68</f>
        <v>0</v>
      </c>
      <c r="H66" s="894" t="n">
        <f aca="false">H68</f>
        <v>0</v>
      </c>
      <c r="I66" s="895" t="n">
        <f aca="false">I67</f>
        <v>0</v>
      </c>
      <c r="J66" s="896" t="n">
        <f aca="false">J67</f>
        <v>0</v>
      </c>
      <c r="K66" s="894" t="n">
        <f aca="false">K67</f>
        <v>0</v>
      </c>
      <c r="L66" s="897" t="n">
        <f aca="false">L67</f>
        <v>0</v>
      </c>
      <c r="O66" s="898"/>
    </row>
    <row r="67" s="144" customFormat="true" ht="16.5" hidden="false" customHeight="true" outlineLevel="0" collapsed="false">
      <c r="A67" s="807"/>
      <c r="B67" s="862" t="n">
        <v>1125200</v>
      </c>
      <c r="C67" s="798" t="s">
        <v>666</v>
      </c>
      <c r="D67" s="831" t="s">
        <v>667</v>
      </c>
      <c r="E67" s="832"/>
      <c r="F67" s="832"/>
      <c r="G67" s="899"/>
      <c r="H67" s="900"/>
      <c r="I67" s="819"/>
      <c r="J67" s="820"/>
      <c r="K67" s="901"/>
      <c r="L67" s="902"/>
      <c r="O67" s="841"/>
    </row>
    <row r="68" s="144" customFormat="true" ht="22.5" hidden="false" customHeight="true" outlineLevel="0" collapsed="false">
      <c r="A68" s="807"/>
      <c r="B68" s="864"/>
      <c r="C68" s="817" t="s">
        <v>668</v>
      </c>
      <c r="D68" s="818" t="s">
        <v>669</v>
      </c>
      <c r="E68" s="903"/>
      <c r="F68" s="903"/>
      <c r="G68" s="904"/>
      <c r="H68" s="904"/>
      <c r="I68" s="905"/>
      <c r="J68" s="906"/>
      <c r="K68" s="907"/>
      <c r="L68" s="908"/>
      <c r="O68" s="781"/>
      <c r="P68" s="781"/>
      <c r="Q68" s="781"/>
      <c r="R68" s="781"/>
      <c r="S68" s="781"/>
      <c r="T68" s="781"/>
      <c r="U68" s="781"/>
      <c r="V68" s="909"/>
    </row>
    <row r="69" s="144" customFormat="true" ht="14.25" hidden="false" customHeight="true" outlineLevel="0" collapsed="false">
      <c r="A69" s="807"/>
      <c r="B69" s="789" t="n">
        <v>1126000</v>
      </c>
      <c r="C69" s="870" t="s">
        <v>670</v>
      </c>
      <c r="D69" s="790" t="s">
        <v>54</v>
      </c>
      <c r="E69" s="910" t="n">
        <f aca="false">E70+E71+E76+E77</f>
        <v>1005.47</v>
      </c>
      <c r="F69" s="910" t="n">
        <f aca="false">F70+F71+F76+F77</f>
        <v>1005.47</v>
      </c>
      <c r="G69" s="792" t="n">
        <f aca="false">G71+G77+G83</f>
        <v>1728.89</v>
      </c>
      <c r="H69" s="792" t="n">
        <f aca="false">H71+H77+H83</f>
        <v>1728.89</v>
      </c>
      <c r="I69" s="911" t="n">
        <f aca="false">I70+I76+I77+I82</f>
        <v>378.44</v>
      </c>
      <c r="J69" s="911" t="n">
        <f aca="false">J70+J76+J77+J82</f>
        <v>378.44</v>
      </c>
      <c r="K69" s="911" t="n">
        <f aca="false">K70+K71+K76+K77+K82</f>
        <v>0</v>
      </c>
      <c r="L69" s="911" t="n">
        <f aca="false">L70+L71+L76+L77+L82</f>
        <v>0</v>
      </c>
    </row>
    <row r="70" s="144" customFormat="true" ht="13.5" hidden="false" customHeight="false" outlineLevel="0" collapsed="false">
      <c r="A70" s="807"/>
      <c r="B70" s="797" t="n">
        <v>1126100</v>
      </c>
      <c r="C70" s="798" t="s">
        <v>671</v>
      </c>
      <c r="D70" s="831" t="s">
        <v>672</v>
      </c>
      <c r="E70" s="873"/>
      <c r="F70" s="873"/>
      <c r="G70" s="912"/>
      <c r="H70" s="913"/>
      <c r="I70" s="904"/>
      <c r="J70" s="914"/>
      <c r="K70" s="877"/>
      <c r="L70" s="878"/>
      <c r="O70" s="841"/>
    </row>
    <row r="71" s="144" customFormat="true" ht="12" hidden="false" customHeight="true" outlineLevel="0" collapsed="false">
      <c r="A71" s="807"/>
      <c r="B71" s="862"/>
      <c r="C71" s="809" t="s">
        <v>673</v>
      </c>
      <c r="D71" s="831" t="s">
        <v>674</v>
      </c>
      <c r="E71" s="811" t="n">
        <v>60.07</v>
      </c>
      <c r="F71" s="811" t="n">
        <v>60.07</v>
      </c>
      <c r="G71" s="904" t="n">
        <v>21.59</v>
      </c>
      <c r="H71" s="904" t="n">
        <v>21.59</v>
      </c>
      <c r="I71" s="811"/>
      <c r="J71" s="812"/>
      <c r="K71" s="915"/>
      <c r="L71" s="882"/>
      <c r="V71" s="916"/>
    </row>
    <row r="72" s="144" customFormat="true" ht="11.25" hidden="false" customHeight="true" outlineLevel="0" collapsed="false">
      <c r="A72" s="807"/>
      <c r="B72" s="862" t="n">
        <v>1126200</v>
      </c>
      <c r="C72" s="809" t="s">
        <v>675</v>
      </c>
      <c r="D72" s="810" t="s">
        <v>676</v>
      </c>
      <c r="E72" s="811"/>
      <c r="G72" s="811"/>
      <c r="H72" s="811"/>
      <c r="I72" s="811"/>
      <c r="J72" s="812"/>
      <c r="K72" s="811"/>
      <c r="L72" s="813"/>
    </row>
    <row r="73" s="144" customFormat="true" ht="12.75" hidden="false" customHeight="true" outlineLevel="0" collapsed="false">
      <c r="A73" s="807"/>
      <c r="B73" s="862"/>
      <c r="C73" s="809" t="s">
        <v>677</v>
      </c>
      <c r="D73" s="810" t="s">
        <v>678</v>
      </c>
      <c r="E73" s="811"/>
      <c r="F73" s="811"/>
      <c r="G73" s="811"/>
      <c r="H73" s="811"/>
      <c r="I73" s="811"/>
      <c r="J73" s="812"/>
      <c r="K73" s="811"/>
      <c r="L73" s="813"/>
    </row>
    <row r="74" s="144" customFormat="true" ht="13.5" hidden="false" customHeight="false" outlineLevel="0" collapsed="false">
      <c r="A74" s="807"/>
      <c r="B74" s="862" t="n">
        <v>1126300</v>
      </c>
      <c r="C74" s="809" t="s">
        <v>679</v>
      </c>
      <c r="D74" s="810" t="s">
        <v>680</v>
      </c>
      <c r="E74" s="842"/>
      <c r="F74" s="842"/>
      <c r="G74" s="842"/>
      <c r="H74" s="842"/>
      <c r="I74" s="842"/>
      <c r="J74" s="843"/>
      <c r="K74" s="842"/>
      <c r="L74" s="845"/>
    </row>
    <row r="75" s="144" customFormat="true" ht="12" hidden="false" customHeight="true" outlineLevel="0" collapsed="false">
      <c r="A75" s="807"/>
      <c r="B75" s="862"/>
      <c r="C75" s="809" t="s">
        <v>681</v>
      </c>
      <c r="D75" s="810" t="s">
        <v>682</v>
      </c>
      <c r="E75" s="842"/>
      <c r="F75" s="842"/>
      <c r="G75" s="842"/>
      <c r="H75" s="842"/>
      <c r="I75" s="842"/>
      <c r="J75" s="843"/>
      <c r="K75" s="842"/>
      <c r="L75" s="845"/>
    </row>
    <row r="76" s="144" customFormat="true" ht="10.5" hidden="false" customHeight="true" outlineLevel="0" collapsed="false">
      <c r="A76" s="807"/>
      <c r="B76" s="808" t="n">
        <v>1126400</v>
      </c>
      <c r="C76" s="809" t="s">
        <v>683</v>
      </c>
      <c r="D76" s="810" t="s">
        <v>684</v>
      </c>
      <c r="E76" s="842"/>
      <c r="F76" s="842"/>
      <c r="G76" s="915"/>
      <c r="H76" s="917"/>
      <c r="I76" s="842" t="n">
        <v>378.44</v>
      </c>
      <c r="J76" s="843" t="n">
        <v>378.44</v>
      </c>
      <c r="K76" s="842"/>
      <c r="L76" s="845"/>
    </row>
    <row r="77" s="144" customFormat="true" ht="10.5" hidden="false" customHeight="true" outlineLevel="0" collapsed="false">
      <c r="A77" s="807"/>
      <c r="B77" s="808"/>
      <c r="C77" s="809" t="s">
        <v>685</v>
      </c>
      <c r="D77" s="810" t="s">
        <v>686</v>
      </c>
      <c r="E77" s="837" t="n">
        <v>945.4</v>
      </c>
      <c r="F77" s="837" t="n">
        <v>945.4</v>
      </c>
      <c r="G77" s="918" t="n">
        <v>1707.3</v>
      </c>
      <c r="H77" s="918" t="n">
        <v>1707.3</v>
      </c>
      <c r="I77" s="842"/>
      <c r="J77" s="843"/>
      <c r="K77" s="837"/>
      <c r="L77" s="919"/>
      <c r="P77" s="829"/>
    </row>
    <row r="78" s="144" customFormat="true" ht="12" hidden="false" customHeight="true" outlineLevel="0" collapsed="false">
      <c r="A78" s="807"/>
      <c r="B78" s="920" t="n">
        <v>1126500</v>
      </c>
      <c r="C78" s="921" t="s">
        <v>687</v>
      </c>
      <c r="D78" s="810" t="s">
        <v>688</v>
      </c>
      <c r="E78" s="842"/>
      <c r="F78" s="842"/>
      <c r="G78" s="842"/>
      <c r="H78" s="842"/>
      <c r="I78" s="842"/>
      <c r="J78" s="843"/>
      <c r="K78" s="842"/>
      <c r="L78" s="845"/>
    </row>
    <row r="79" s="144" customFormat="true" ht="12" hidden="false" customHeight="true" outlineLevel="0" collapsed="false">
      <c r="A79" s="807"/>
      <c r="B79" s="920"/>
      <c r="C79" s="921" t="s">
        <v>689</v>
      </c>
      <c r="D79" s="810" t="s">
        <v>690</v>
      </c>
      <c r="E79" s="842"/>
      <c r="F79" s="842"/>
      <c r="G79" s="842"/>
      <c r="H79" s="842"/>
      <c r="I79" s="842"/>
      <c r="J79" s="843"/>
      <c r="K79" s="842"/>
      <c r="L79" s="845"/>
    </row>
    <row r="80" s="144" customFormat="true" ht="12.75" hidden="false" customHeight="true" outlineLevel="0" collapsed="false">
      <c r="A80" s="807"/>
      <c r="B80" s="808" t="n">
        <v>1126600</v>
      </c>
      <c r="C80" s="809" t="s">
        <v>691</v>
      </c>
      <c r="D80" s="810" t="s">
        <v>692</v>
      </c>
      <c r="E80" s="922"/>
      <c r="F80" s="922"/>
      <c r="G80" s="922"/>
      <c r="H80" s="922"/>
      <c r="I80" s="922"/>
      <c r="J80" s="923"/>
      <c r="K80" s="922"/>
      <c r="L80" s="924"/>
      <c r="P80" s="829"/>
    </row>
    <row r="81" s="144" customFormat="true" ht="10.5" hidden="false" customHeight="true" outlineLevel="0" collapsed="false">
      <c r="A81" s="807"/>
      <c r="B81" s="808"/>
      <c r="C81" s="809" t="s">
        <v>693</v>
      </c>
      <c r="D81" s="810" t="s">
        <v>694</v>
      </c>
      <c r="E81" s="922"/>
      <c r="F81" s="922"/>
      <c r="G81" s="922"/>
      <c r="H81" s="922"/>
      <c r="I81" s="922"/>
      <c r="J81" s="923"/>
      <c r="K81" s="922"/>
      <c r="L81" s="924"/>
    </row>
    <row r="82" s="144" customFormat="true" ht="13.5" hidden="false" customHeight="false" outlineLevel="0" collapsed="false">
      <c r="A82" s="807"/>
      <c r="B82" s="808" t="n">
        <v>1126700</v>
      </c>
      <c r="C82" s="809" t="s">
        <v>695</v>
      </c>
      <c r="D82" s="810" t="s">
        <v>696</v>
      </c>
      <c r="E82" s="842"/>
      <c r="F82" s="842"/>
      <c r="G82" s="842"/>
      <c r="H82" s="842"/>
      <c r="I82" s="842"/>
      <c r="J82" s="843"/>
      <c r="K82" s="839"/>
      <c r="L82" s="840"/>
    </row>
    <row r="83" s="144" customFormat="true" ht="12" hidden="false" customHeight="true" outlineLevel="0" collapsed="false">
      <c r="A83" s="807"/>
      <c r="B83" s="808"/>
      <c r="C83" s="809" t="s">
        <v>697</v>
      </c>
      <c r="D83" s="810" t="s">
        <v>698</v>
      </c>
      <c r="E83" s="842"/>
      <c r="F83" s="842"/>
      <c r="G83" s="839"/>
      <c r="H83" s="839"/>
      <c r="I83" s="842"/>
      <c r="J83" s="842"/>
      <c r="K83" s="882"/>
      <c r="L83" s="882"/>
    </row>
    <row r="84" s="144" customFormat="true" ht="12" hidden="false" customHeight="true" outlineLevel="0" collapsed="false">
      <c r="A84" s="807"/>
      <c r="B84" s="808" t="n">
        <v>1126800</v>
      </c>
      <c r="C84" s="809" t="s">
        <v>699</v>
      </c>
      <c r="D84" s="810" t="s">
        <v>700</v>
      </c>
      <c r="E84" s="842"/>
      <c r="F84" s="842"/>
      <c r="G84" s="842"/>
      <c r="H84" s="842"/>
      <c r="I84" s="842"/>
      <c r="J84" s="843"/>
      <c r="K84" s="842"/>
      <c r="L84" s="845"/>
    </row>
    <row r="85" s="144" customFormat="true" ht="10.5" hidden="false" customHeight="true" outlineLevel="0" collapsed="false">
      <c r="A85" s="807"/>
      <c r="B85" s="851"/>
      <c r="C85" s="817" t="s">
        <v>701</v>
      </c>
      <c r="D85" s="818" t="s">
        <v>702</v>
      </c>
      <c r="E85" s="852"/>
      <c r="F85" s="852"/>
      <c r="G85" s="852"/>
      <c r="H85" s="852"/>
      <c r="I85" s="852"/>
      <c r="J85" s="853"/>
      <c r="K85" s="884"/>
      <c r="L85" s="855"/>
    </row>
    <row r="86" s="144" customFormat="true" ht="12.75" hidden="false" customHeight="true" outlineLevel="0" collapsed="false">
      <c r="A86" s="807"/>
      <c r="B86" s="925" t="n">
        <v>1130000</v>
      </c>
      <c r="C86" s="826" t="s">
        <v>703</v>
      </c>
      <c r="D86" s="790" t="s">
        <v>54</v>
      </c>
      <c r="E86" s="856"/>
      <c r="F86" s="856"/>
      <c r="G86" s="856"/>
      <c r="H86" s="856"/>
      <c r="I86" s="856"/>
      <c r="J86" s="856"/>
      <c r="K86" s="856"/>
      <c r="L86" s="856"/>
    </row>
    <row r="87" s="926" customFormat="true" ht="10.5" hidden="false" customHeight="true" outlineLevel="0" collapsed="false">
      <c r="A87" s="807"/>
      <c r="B87" s="830" t="n">
        <v>1130100</v>
      </c>
      <c r="C87" s="798" t="s">
        <v>704</v>
      </c>
      <c r="D87" s="831" t="s">
        <v>705</v>
      </c>
      <c r="E87" s="873"/>
      <c r="F87" s="873"/>
      <c r="G87" s="873"/>
      <c r="H87" s="873"/>
      <c r="I87" s="873"/>
      <c r="J87" s="874"/>
      <c r="K87" s="875"/>
      <c r="L87" s="876"/>
    </row>
    <row r="88" s="926" customFormat="true" ht="10.5" hidden="false" customHeight="true" outlineLevel="0" collapsed="false">
      <c r="A88" s="807"/>
      <c r="B88" s="808" t="n">
        <v>1130200</v>
      </c>
      <c r="C88" s="809" t="s">
        <v>706</v>
      </c>
      <c r="D88" s="810" t="s">
        <v>707</v>
      </c>
      <c r="E88" s="811"/>
      <c r="F88" s="811"/>
      <c r="G88" s="811"/>
      <c r="H88" s="811"/>
      <c r="I88" s="811"/>
      <c r="J88" s="812"/>
      <c r="K88" s="811"/>
      <c r="L88" s="813"/>
    </row>
    <row r="89" s="926" customFormat="true" ht="13.5" hidden="false" customHeight="false" outlineLevel="0" collapsed="false">
      <c r="A89" s="807"/>
      <c r="B89" s="808" t="n">
        <v>1130300</v>
      </c>
      <c r="C89" s="809" t="s">
        <v>708</v>
      </c>
      <c r="D89" s="810" t="s">
        <v>709</v>
      </c>
      <c r="E89" s="922"/>
      <c r="F89" s="922"/>
      <c r="G89" s="922"/>
      <c r="H89" s="922"/>
      <c r="I89" s="922"/>
      <c r="J89" s="923"/>
      <c r="K89" s="922"/>
      <c r="L89" s="924"/>
    </row>
    <row r="90" s="781" customFormat="true" ht="10.5" hidden="false" customHeight="true" outlineLevel="0" collapsed="false">
      <c r="A90" s="807"/>
      <c r="B90" s="808" t="n">
        <v>1130400</v>
      </c>
      <c r="C90" s="809" t="s">
        <v>710</v>
      </c>
      <c r="D90" s="810" t="s">
        <v>711</v>
      </c>
      <c r="E90" s="811"/>
      <c r="F90" s="811"/>
      <c r="G90" s="811"/>
      <c r="H90" s="811"/>
      <c r="I90" s="811"/>
      <c r="J90" s="812"/>
      <c r="K90" s="811"/>
      <c r="L90" s="813"/>
    </row>
    <row r="91" s="781" customFormat="true" ht="9.75" hidden="false" customHeight="true" outlineLevel="0" collapsed="false">
      <c r="A91" s="807"/>
      <c r="B91" s="808" t="n">
        <v>1131000</v>
      </c>
      <c r="C91" s="836" t="s">
        <v>712</v>
      </c>
      <c r="D91" s="927" t="s">
        <v>54</v>
      </c>
      <c r="E91" s="922"/>
      <c r="F91" s="922"/>
      <c r="G91" s="922"/>
      <c r="H91" s="922"/>
      <c r="I91" s="922"/>
      <c r="J91" s="923"/>
      <c r="K91" s="922"/>
      <c r="L91" s="924"/>
    </row>
    <row r="92" s="781" customFormat="true" ht="10.5" hidden="false" customHeight="true" outlineLevel="0" collapsed="false">
      <c r="A92" s="807"/>
      <c r="B92" s="808" t="n">
        <v>1131100</v>
      </c>
      <c r="C92" s="809" t="s">
        <v>713</v>
      </c>
      <c r="D92" s="810" t="s">
        <v>714</v>
      </c>
      <c r="E92" s="811"/>
      <c r="F92" s="811"/>
      <c r="G92" s="811"/>
      <c r="H92" s="811"/>
      <c r="I92" s="811"/>
      <c r="J92" s="812"/>
      <c r="K92" s="811"/>
      <c r="L92" s="813"/>
    </row>
    <row r="93" s="781" customFormat="true" ht="12" hidden="false" customHeight="true" outlineLevel="0" collapsed="false">
      <c r="A93" s="807"/>
      <c r="B93" s="808" t="n">
        <v>1131200</v>
      </c>
      <c r="C93" s="809" t="s">
        <v>715</v>
      </c>
      <c r="D93" s="810" t="s">
        <v>716</v>
      </c>
      <c r="E93" s="922"/>
      <c r="F93" s="922"/>
      <c r="G93" s="922"/>
      <c r="H93" s="922"/>
      <c r="I93" s="922"/>
      <c r="J93" s="923"/>
      <c r="K93" s="922"/>
      <c r="L93" s="924"/>
    </row>
    <row r="94" s="930" customFormat="true" ht="10.5" hidden="false" customHeight="true" outlineLevel="0" collapsed="false">
      <c r="A94" s="788"/>
      <c r="B94" s="851" t="n">
        <v>1131300</v>
      </c>
      <c r="C94" s="817" t="s">
        <v>717</v>
      </c>
      <c r="D94" s="818" t="s">
        <v>718</v>
      </c>
      <c r="E94" s="819"/>
      <c r="F94" s="819"/>
      <c r="G94" s="819"/>
      <c r="H94" s="819"/>
      <c r="I94" s="819"/>
      <c r="J94" s="820"/>
      <c r="K94" s="928"/>
      <c r="L94" s="929"/>
    </row>
    <row r="95" s="930" customFormat="true" ht="14.25" hidden="false" customHeight="true" outlineLevel="0" collapsed="false">
      <c r="A95" s="788"/>
      <c r="B95" s="789" t="n">
        <v>1140000</v>
      </c>
      <c r="C95" s="870" t="s">
        <v>719</v>
      </c>
      <c r="D95" s="790" t="s">
        <v>54</v>
      </c>
      <c r="E95" s="910"/>
      <c r="F95" s="910"/>
      <c r="G95" s="910"/>
      <c r="H95" s="910"/>
      <c r="I95" s="910"/>
      <c r="J95" s="910"/>
      <c r="K95" s="910"/>
      <c r="L95" s="910"/>
    </row>
    <row r="96" s="781" customFormat="true" ht="13.5" hidden="false" customHeight="true" outlineLevel="0" collapsed="false">
      <c r="A96" s="807"/>
      <c r="B96" s="797" t="n">
        <v>1141000</v>
      </c>
      <c r="C96" s="798" t="s">
        <v>720</v>
      </c>
      <c r="D96" s="831" t="s">
        <v>721</v>
      </c>
      <c r="E96" s="832"/>
      <c r="F96" s="832"/>
      <c r="G96" s="832"/>
      <c r="H96" s="832"/>
      <c r="I96" s="832"/>
      <c r="J96" s="833"/>
      <c r="K96" s="834"/>
      <c r="L96" s="835"/>
    </row>
    <row r="97" s="144" customFormat="true" ht="10.5" hidden="false" customHeight="true" outlineLevel="0" collapsed="false">
      <c r="A97" s="807"/>
      <c r="B97" s="862" t="n">
        <v>1142000</v>
      </c>
      <c r="C97" s="809" t="s">
        <v>722</v>
      </c>
      <c r="D97" s="810" t="s">
        <v>723</v>
      </c>
      <c r="E97" s="811"/>
      <c r="F97" s="811"/>
      <c r="G97" s="811"/>
      <c r="H97" s="811"/>
      <c r="I97" s="811"/>
      <c r="J97" s="812"/>
      <c r="K97" s="811"/>
      <c r="L97" s="813"/>
    </row>
    <row r="98" s="144" customFormat="true" ht="14.25" hidden="false" customHeight="true" outlineLevel="0" collapsed="false">
      <c r="A98" s="788"/>
      <c r="B98" s="862" t="n">
        <v>1143000</v>
      </c>
      <c r="C98" s="809" t="s">
        <v>724</v>
      </c>
      <c r="D98" s="810" t="s">
        <v>725</v>
      </c>
      <c r="E98" s="931"/>
      <c r="F98" s="931"/>
      <c r="G98" s="931"/>
      <c r="H98" s="931"/>
      <c r="I98" s="931"/>
      <c r="J98" s="932"/>
      <c r="K98" s="931"/>
      <c r="L98" s="933"/>
    </row>
    <row r="99" s="144" customFormat="true" ht="15" hidden="false" customHeight="true" outlineLevel="0" collapsed="false">
      <c r="A99" s="788"/>
      <c r="B99" s="864" t="n">
        <v>1144000</v>
      </c>
      <c r="C99" s="817" t="s">
        <v>726</v>
      </c>
      <c r="D99" s="818" t="s">
        <v>727</v>
      </c>
      <c r="E99" s="934"/>
      <c r="F99" s="934"/>
      <c r="G99" s="934"/>
      <c r="H99" s="934"/>
      <c r="I99" s="934"/>
      <c r="J99" s="935"/>
      <c r="K99" s="936"/>
      <c r="L99" s="937"/>
    </row>
    <row r="100" s="144" customFormat="true" ht="12" hidden="false" customHeight="true" outlineLevel="0" collapsed="false">
      <c r="A100" s="807"/>
      <c r="B100" s="789" t="n">
        <v>1150000</v>
      </c>
      <c r="C100" s="938" t="s">
        <v>728</v>
      </c>
      <c r="D100" s="790" t="s">
        <v>54</v>
      </c>
      <c r="E100" s="824"/>
      <c r="F100" s="824"/>
      <c r="G100" s="824"/>
      <c r="H100" s="824"/>
      <c r="I100" s="824"/>
      <c r="J100" s="824"/>
      <c r="K100" s="824"/>
      <c r="L100" s="824"/>
    </row>
    <row r="101" s="144" customFormat="true" ht="11.25" hidden="false" customHeight="true" outlineLevel="0" collapsed="false">
      <c r="A101" s="807"/>
      <c r="B101" s="939" t="n">
        <v>1153100</v>
      </c>
      <c r="C101" s="940" t="s">
        <v>729</v>
      </c>
      <c r="D101" s="941" t="n">
        <v>463100</v>
      </c>
      <c r="E101" s="942"/>
      <c r="F101" s="942"/>
      <c r="G101" s="942"/>
      <c r="H101" s="942"/>
      <c r="I101" s="942"/>
      <c r="J101" s="943"/>
      <c r="K101" s="944"/>
      <c r="L101" s="945"/>
    </row>
    <row r="102" s="144" customFormat="true" ht="12" hidden="false" customHeight="true" outlineLevel="0" collapsed="false">
      <c r="A102" s="807"/>
      <c r="B102" s="939" t="n">
        <v>1153200</v>
      </c>
      <c r="C102" s="940" t="s">
        <v>730</v>
      </c>
      <c r="D102" s="941" t="n">
        <v>463200</v>
      </c>
      <c r="E102" s="946"/>
      <c r="F102" s="946"/>
      <c r="G102" s="946"/>
      <c r="H102" s="946"/>
      <c r="I102" s="946"/>
      <c r="J102" s="947"/>
      <c r="K102" s="946"/>
      <c r="L102" s="948"/>
    </row>
    <row r="103" s="144" customFormat="true" ht="10.5" hidden="false" customHeight="true" outlineLevel="0" collapsed="false">
      <c r="A103" s="807"/>
      <c r="B103" s="939" t="n">
        <v>1153300</v>
      </c>
      <c r="C103" s="940" t="s">
        <v>731</v>
      </c>
      <c r="D103" s="941" t="n">
        <v>463300</v>
      </c>
      <c r="E103" s="931"/>
      <c r="F103" s="931"/>
      <c r="G103" s="931"/>
      <c r="H103" s="931"/>
      <c r="I103" s="931"/>
      <c r="J103" s="932"/>
      <c r="K103" s="931"/>
      <c r="L103" s="933"/>
    </row>
    <row r="104" s="144" customFormat="true" ht="12" hidden="false" customHeight="true" outlineLevel="0" collapsed="false">
      <c r="A104" s="807"/>
      <c r="B104" s="939" t="n">
        <v>1153400</v>
      </c>
      <c r="C104" s="940" t="s">
        <v>732</v>
      </c>
      <c r="D104" s="941" t="n">
        <v>463400</v>
      </c>
      <c r="E104" s="931"/>
      <c r="F104" s="931"/>
      <c r="G104" s="931"/>
      <c r="H104" s="931"/>
      <c r="I104" s="931"/>
      <c r="J104" s="932"/>
      <c r="K104" s="931"/>
      <c r="L104" s="933"/>
    </row>
    <row r="105" s="144" customFormat="true" ht="11.25" hidden="false" customHeight="true" outlineLevel="0" collapsed="false">
      <c r="A105" s="807"/>
      <c r="B105" s="939" t="n">
        <v>1153500</v>
      </c>
      <c r="C105" s="949" t="s">
        <v>733</v>
      </c>
      <c r="D105" s="941" t="n">
        <v>463500</v>
      </c>
      <c r="E105" s="946"/>
      <c r="F105" s="946"/>
      <c r="G105" s="946"/>
      <c r="H105" s="946"/>
      <c r="I105" s="946"/>
      <c r="J105" s="947"/>
      <c r="K105" s="946"/>
      <c r="L105" s="948"/>
    </row>
    <row r="106" s="144" customFormat="true" ht="12" hidden="false" customHeight="true" outlineLevel="0" collapsed="false">
      <c r="A106" s="807"/>
      <c r="B106" s="939" t="n">
        <v>1153700</v>
      </c>
      <c r="C106" s="949" t="s">
        <v>734</v>
      </c>
      <c r="D106" s="941" t="n">
        <v>463700</v>
      </c>
      <c r="E106" s="950"/>
      <c r="F106" s="950"/>
      <c r="G106" s="950"/>
      <c r="H106" s="950"/>
      <c r="I106" s="950"/>
      <c r="J106" s="951"/>
      <c r="K106" s="950"/>
      <c r="L106" s="952"/>
    </row>
    <row r="107" s="144" customFormat="true" ht="12" hidden="false" customHeight="true" outlineLevel="0" collapsed="false">
      <c r="A107" s="807"/>
      <c r="B107" s="939" t="n">
        <v>1153800</v>
      </c>
      <c r="C107" s="949" t="s">
        <v>735</v>
      </c>
      <c r="D107" s="941" t="n">
        <v>463800</v>
      </c>
      <c r="E107" s="950"/>
      <c r="F107" s="950"/>
      <c r="G107" s="950"/>
      <c r="H107" s="950"/>
      <c r="I107" s="950"/>
      <c r="J107" s="951"/>
      <c r="K107" s="953"/>
      <c r="L107" s="952"/>
    </row>
    <row r="108" s="144" customFormat="true" ht="10.5" hidden="false" customHeight="true" outlineLevel="0" collapsed="false">
      <c r="A108" s="807"/>
      <c r="B108" s="789" t="n">
        <v>1160000</v>
      </c>
      <c r="C108" s="954" t="s">
        <v>736</v>
      </c>
      <c r="D108" s="790" t="s">
        <v>54</v>
      </c>
      <c r="E108" s="824"/>
      <c r="F108" s="824"/>
      <c r="G108" s="824"/>
      <c r="H108" s="824"/>
      <c r="I108" s="824"/>
      <c r="J108" s="824"/>
      <c r="K108" s="824"/>
      <c r="L108" s="824"/>
    </row>
    <row r="109" s="144" customFormat="true" ht="24.75" hidden="false" customHeight="true" outlineLevel="0" collapsed="false">
      <c r="A109" s="788"/>
      <c r="B109" s="789" t="n">
        <v>1161000</v>
      </c>
      <c r="C109" s="954" t="s">
        <v>737</v>
      </c>
      <c r="D109" s="955" t="s">
        <v>54</v>
      </c>
      <c r="E109" s="824"/>
      <c r="F109" s="824"/>
      <c r="G109" s="824"/>
      <c r="H109" s="824"/>
      <c r="I109" s="824"/>
      <c r="J109" s="824"/>
      <c r="K109" s="824"/>
      <c r="L109" s="824"/>
    </row>
    <row r="110" s="781" customFormat="true" ht="9.75" hidden="false" customHeight="true" outlineLevel="0" collapsed="false">
      <c r="A110" s="788"/>
      <c r="B110" s="797" t="n">
        <v>1161100</v>
      </c>
      <c r="C110" s="956" t="s">
        <v>738</v>
      </c>
      <c r="D110" s="957" t="n">
        <v>471100</v>
      </c>
      <c r="E110" s="958"/>
      <c r="F110" s="958"/>
      <c r="G110" s="958"/>
      <c r="H110" s="958"/>
      <c r="I110" s="958"/>
      <c r="J110" s="959"/>
      <c r="K110" s="960"/>
      <c r="L110" s="961"/>
    </row>
    <row r="111" s="144" customFormat="true" ht="10.5" hidden="false" customHeight="true" outlineLevel="0" collapsed="false">
      <c r="A111" s="807"/>
      <c r="B111" s="862" t="n">
        <v>1161200</v>
      </c>
      <c r="C111" s="962" t="s">
        <v>739</v>
      </c>
      <c r="D111" s="881" t="n">
        <v>471200</v>
      </c>
      <c r="E111" s="946"/>
      <c r="F111" s="946"/>
      <c r="G111" s="946"/>
      <c r="H111" s="946"/>
      <c r="I111" s="946"/>
      <c r="J111" s="947"/>
      <c r="K111" s="946"/>
      <c r="L111" s="948"/>
    </row>
    <row r="112" s="144" customFormat="true" ht="9" hidden="false" customHeight="true" outlineLevel="0" collapsed="false">
      <c r="A112" s="807"/>
      <c r="B112" s="864"/>
      <c r="C112" s="963" t="s">
        <v>740</v>
      </c>
      <c r="D112" s="964" t="s">
        <v>741</v>
      </c>
      <c r="E112" s="950"/>
      <c r="F112" s="950"/>
      <c r="G112" s="950"/>
      <c r="H112" s="950"/>
      <c r="I112" s="950"/>
      <c r="J112" s="951"/>
      <c r="K112" s="953"/>
      <c r="L112" s="952"/>
    </row>
    <row r="113" s="781" customFormat="true" ht="22.5" hidden="false" customHeight="true" outlineLevel="0" collapsed="false">
      <c r="A113" s="807"/>
      <c r="B113" s="789" t="n">
        <v>1162000</v>
      </c>
      <c r="C113" s="870" t="s">
        <v>742</v>
      </c>
      <c r="D113" s="955" t="s">
        <v>54</v>
      </c>
      <c r="E113" s="824"/>
      <c r="F113" s="824"/>
      <c r="G113" s="824"/>
      <c r="H113" s="824"/>
      <c r="I113" s="824"/>
      <c r="J113" s="824"/>
      <c r="K113" s="824"/>
      <c r="L113" s="824"/>
    </row>
    <row r="114" s="144" customFormat="true" ht="12" hidden="false" customHeight="true" outlineLevel="0" collapsed="false">
      <c r="A114" s="807"/>
      <c r="B114" s="797" t="n">
        <v>1162100</v>
      </c>
      <c r="C114" s="956" t="s">
        <v>743</v>
      </c>
      <c r="D114" s="831" t="s">
        <v>744</v>
      </c>
      <c r="E114" s="858"/>
      <c r="F114" s="858"/>
      <c r="G114" s="858"/>
      <c r="H114" s="858"/>
      <c r="I114" s="858"/>
      <c r="J114" s="859"/>
      <c r="K114" s="860"/>
      <c r="L114" s="861"/>
    </row>
    <row r="115" s="144" customFormat="true" ht="10.5" hidden="false" customHeight="true" outlineLevel="0" collapsed="false">
      <c r="A115" s="807"/>
      <c r="B115" s="862" t="n">
        <v>1162200</v>
      </c>
      <c r="C115" s="962" t="s">
        <v>745</v>
      </c>
      <c r="D115" s="810" t="s">
        <v>746</v>
      </c>
      <c r="E115" s="846"/>
      <c r="F115" s="846"/>
      <c r="G115" s="846"/>
      <c r="H115" s="846"/>
      <c r="I115" s="846"/>
      <c r="J115" s="847"/>
      <c r="K115" s="846"/>
      <c r="L115" s="850"/>
    </row>
    <row r="116" s="144" customFormat="true" ht="12" hidden="false" customHeight="true" outlineLevel="0" collapsed="false">
      <c r="A116" s="807"/>
      <c r="B116" s="862" t="n">
        <v>1162300</v>
      </c>
      <c r="C116" s="962" t="s">
        <v>747</v>
      </c>
      <c r="D116" s="810" t="s">
        <v>748</v>
      </c>
      <c r="E116" s="842"/>
      <c r="F116" s="842"/>
      <c r="G116" s="842"/>
      <c r="H116" s="842"/>
      <c r="I116" s="842"/>
      <c r="J116" s="843"/>
      <c r="K116" s="842"/>
      <c r="L116" s="845"/>
    </row>
    <row r="117" s="144" customFormat="true" ht="10.5" hidden="false" customHeight="true" outlineLevel="0" collapsed="false">
      <c r="A117" s="807"/>
      <c r="B117" s="862" t="n">
        <v>1162400</v>
      </c>
      <c r="C117" s="962" t="s">
        <v>749</v>
      </c>
      <c r="D117" s="810" t="s">
        <v>750</v>
      </c>
      <c r="E117" s="842"/>
      <c r="F117" s="842"/>
      <c r="G117" s="842"/>
      <c r="H117" s="842"/>
      <c r="I117" s="842"/>
      <c r="J117" s="843"/>
      <c r="K117" s="842"/>
      <c r="L117" s="845"/>
    </row>
    <row r="118" s="144" customFormat="true" ht="9.75" hidden="false" customHeight="true" outlineLevel="0" collapsed="false">
      <c r="A118" s="807"/>
      <c r="B118" s="862" t="n">
        <v>1162500</v>
      </c>
      <c r="C118" s="962" t="s">
        <v>751</v>
      </c>
      <c r="D118" s="810" t="s">
        <v>752</v>
      </c>
      <c r="E118" s="842"/>
      <c r="F118" s="842"/>
      <c r="G118" s="842"/>
      <c r="H118" s="842"/>
      <c r="I118" s="842"/>
      <c r="J118" s="843"/>
      <c r="K118" s="842"/>
      <c r="L118" s="845"/>
    </row>
    <row r="119" s="144" customFormat="true" ht="10.5" hidden="false" customHeight="true" outlineLevel="0" collapsed="false">
      <c r="A119" s="807"/>
      <c r="B119" s="862" t="n">
        <v>1162600</v>
      </c>
      <c r="C119" s="962" t="s">
        <v>753</v>
      </c>
      <c r="D119" s="810" t="s">
        <v>754</v>
      </c>
      <c r="E119" s="922"/>
      <c r="F119" s="922"/>
      <c r="G119" s="922"/>
      <c r="H119" s="922"/>
      <c r="I119" s="922"/>
      <c r="J119" s="923"/>
      <c r="K119" s="922"/>
      <c r="L119" s="924"/>
    </row>
    <row r="120" s="781" customFormat="true" ht="9.75" hidden="false" customHeight="true" outlineLevel="0" collapsed="false">
      <c r="A120" s="788"/>
      <c r="B120" s="862" t="n">
        <v>1162700</v>
      </c>
      <c r="C120" s="962" t="s">
        <v>755</v>
      </c>
      <c r="D120" s="810" t="s">
        <v>756</v>
      </c>
      <c r="E120" s="842"/>
      <c r="F120" s="842"/>
      <c r="G120" s="842"/>
      <c r="H120" s="842"/>
      <c r="I120" s="842"/>
      <c r="J120" s="843"/>
      <c r="K120" s="842"/>
      <c r="L120" s="845"/>
    </row>
    <row r="121" s="781" customFormat="true" ht="9.75" hidden="false" customHeight="true" outlineLevel="0" collapsed="false">
      <c r="A121" s="807"/>
      <c r="B121" s="862" t="n">
        <v>1162800</v>
      </c>
      <c r="C121" s="962" t="s">
        <v>757</v>
      </c>
      <c r="D121" s="810" t="s">
        <v>758</v>
      </c>
      <c r="E121" s="922"/>
      <c r="F121" s="922"/>
      <c r="G121" s="922"/>
      <c r="H121" s="922"/>
      <c r="I121" s="922"/>
      <c r="J121" s="923"/>
      <c r="K121" s="922"/>
      <c r="L121" s="924"/>
    </row>
    <row r="122" s="781" customFormat="true" ht="10.5" hidden="false" customHeight="true" outlineLevel="0" collapsed="false">
      <c r="A122" s="788"/>
      <c r="B122" s="965" t="n">
        <v>1162900</v>
      </c>
      <c r="C122" s="966" t="s">
        <v>759</v>
      </c>
      <c r="D122" s="818" t="s">
        <v>760</v>
      </c>
      <c r="E122" s="852"/>
      <c r="F122" s="852"/>
      <c r="G122" s="852"/>
      <c r="H122" s="852"/>
      <c r="I122" s="852"/>
      <c r="J122" s="853"/>
      <c r="K122" s="884"/>
      <c r="L122" s="855"/>
    </row>
    <row r="123" s="1" customFormat="true" ht="9.75" hidden="false" customHeight="true" outlineLevel="0" collapsed="false">
      <c r="A123" s="131"/>
      <c r="B123" s="967" t="n">
        <v>1163000</v>
      </c>
      <c r="C123" s="968" t="s">
        <v>761</v>
      </c>
      <c r="D123" s="969" t="s">
        <v>762</v>
      </c>
      <c r="E123" s="970"/>
      <c r="F123" s="970"/>
      <c r="G123" s="970"/>
      <c r="H123" s="970"/>
      <c r="I123" s="970"/>
      <c r="J123" s="899"/>
      <c r="K123" s="970"/>
      <c r="L123" s="971"/>
    </row>
    <row r="124" s="1" customFormat="true" ht="1.5" hidden="false" customHeight="true" outlineLevel="0" collapsed="false">
      <c r="A124" s="131"/>
      <c r="B124" s="972" t="n">
        <v>1163100</v>
      </c>
      <c r="C124" s="973" t="e">
        <f aca="false">-#NAME?</f>
        <v>#NAME?</v>
      </c>
      <c r="D124" s="974" t="s">
        <v>763</v>
      </c>
      <c r="E124" s="975"/>
      <c r="F124" s="976"/>
      <c r="G124" s="976"/>
      <c r="H124" s="976"/>
      <c r="I124" s="976"/>
      <c r="J124" s="977"/>
      <c r="K124" s="978"/>
      <c r="L124" s="979"/>
    </row>
    <row r="125" s="781" customFormat="true" ht="10.5" hidden="false" customHeight="true" outlineLevel="0" collapsed="false">
      <c r="A125" s="807"/>
      <c r="B125" s="980" t="n">
        <v>1170000</v>
      </c>
      <c r="C125" s="981" t="s">
        <v>764</v>
      </c>
      <c r="D125" s="982" t="s">
        <v>54</v>
      </c>
      <c r="E125" s="856"/>
      <c r="F125" s="856"/>
      <c r="G125" s="856"/>
      <c r="H125" s="856"/>
      <c r="I125" s="856"/>
      <c r="J125" s="856"/>
      <c r="K125" s="856"/>
      <c r="L125" s="856"/>
    </row>
    <row r="126" s="781" customFormat="true" ht="10.5" hidden="false" customHeight="true" outlineLevel="0" collapsed="false">
      <c r="A126" s="807"/>
      <c r="B126" s="983" t="n">
        <v>1171000</v>
      </c>
      <c r="C126" s="984" t="s">
        <v>765</v>
      </c>
      <c r="D126" s="985" t="s">
        <v>54</v>
      </c>
      <c r="E126" s="986"/>
      <c r="F126" s="986"/>
      <c r="G126" s="986"/>
      <c r="H126" s="986"/>
      <c r="I126" s="986"/>
      <c r="J126" s="987"/>
      <c r="K126" s="988"/>
      <c r="L126" s="989"/>
    </row>
    <row r="127" s="144" customFormat="true" ht="12" hidden="false" customHeight="true" outlineLevel="0" collapsed="false">
      <c r="A127" s="807"/>
      <c r="B127" s="990" t="n">
        <v>1171100</v>
      </c>
      <c r="C127" s="809" t="s">
        <v>766</v>
      </c>
      <c r="D127" s="810" t="s">
        <v>767</v>
      </c>
      <c r="E127" s="811"/>
      <c r="F127" s="811"/>
      <c r="G127" s="811"/>
      <c r="H127" s="811"/>
      <c r="I127" s="811"/>
      <c r="J127" s="812"/>
      <c r="K127" s="811"/>
      <c r="L127" s="813"/>
    </row>
    <row r="128" s="144" customFormat="true" ht="8.25" hidden="false" customHeight="true" outlineLevel="0" collapsed="false">
      <c r="A128" s="807"/>
      <c r="B128" s="990"/>
      <c r="C128" s="809" t="s">
        <v>768</v>
      </c>
      <c r="D128" s="810" t="s">
        <v>769</v>
      </c>
      <c r="E128" s="811"/>
      <c r="F128" s="811"/>
      <c r="G128" s="811"/>
      <c r="H128" s="811"/>
      <c r="I128" s="811"/>
      <c r="J128" s="812"/>
      <c r="K128" s="811"/>
      <c r="L128" s="813"/>
    </row>
    <row r="129" s="144" customFormat="true" ht="9.75" hidden="false" customHeight="true" outlineLevel="0" collapsed="false">
      <c r="A129" s="807"/>
      <c r="B129" s="990" t="n">
        <v>1171200</v>
      </c>
      <c r="C129" s="962" t="s">
        <v>770</v>
      </c>
      <c r="D129" s="810" t="s">
        <v>771</v>
      </c>
      <c r="E129" s="811"/>
      <c r="F129" s="811"/>
      <c r="G129" s="811"/>
      <c r="H129" s="811"/>
      <c r="I129" s="811"/>
      <c r="J129" s="812"/>
      <c r="K129" s="811"/>
      <c r="L129" s="813"/>
    </row>
    <row r="130" s="144" customFormat="true" ht="10.5" hidden="false" customHeight="true" outlineLevel="0" collapsed="false">
      <c r="A130" s="807"/>
      <c r="B130" s="965"/>
      <c r="C130" s="817" t="s">
        <v>772</v>
      </c>
      <c r="D130" s="818" t="s">
        <v>773</v>
      </c>
      <c r="E130" s="819"/>
      <c r="F130" s="819"/>
      <c r="G130" s="819"/>
      <c r="H130" s="819"/>
      <c r="I130" s="819"/>
      <c r="J130" s="820"/>
      <c r="K130" s="928"/>
      <c r="L130" s="929"/>
    </row>
    <row r="131" s="144" customFormat="true" ht="25.5" hidden="false" customHeight="true" outlineLevel="0" collapsed="false">
      <c r="A131" s="807"/>
      <c r="B131" s="789" t="n">
        <v>1172000</v>
      </c>
      <c r="C131" s="870" t="s">
        <v>774</v>
      </c>
      <c r="D131" s="790" t="s">
        <v>54</v>
      </c>
      <c r="E131" s="991" t="n">
        <f aca="false">E132+E133+E134+E135</f>
        <v>0</v>
      </c>
      <c r="F131" s="991" t="n">
        <f aca="false">F132+F133+F134+F135</f>
        <v>0</v>
      </c>
      <c r="G131" s="991" t="n">
        <f aca="false">G132+G133+G134+G135</f>
        <v>0</v>
      </c>
      <c r="H131" s="991" t="n">
        <f aca="false">H132+H133+H134+H135</f>
        <v>0</v>
      </c>
      <c r="I131" s="910" t="n">
        <f aca="false">I134</f>
        <v>0</v>
      </c>
      <c r="J131" s="910" t="n">
        <f aca="false">J134</f>
        <v>0</v>
      </c>
      <c r="K131" s="910" t="n">
        <f aca="false">K134</f>
        <v>0</v>
      </c>
      <c r="L131" s="910" t="n">
        <f aca="false">L134</f>
        <v>0</v>
      </c>
    </row>
    <row r="132" s="144" customFormat="true" ht="9.75" hidden="false" customHeight="true" outlineLevel="0" collapsed="false">
      <c r="A132" s="807"/>
      <c r="B132" s="797" t="n">
        <v>1172100</v>
      </c>
      <c r="C132" s="798" t="s">
        <v>775</v>
      </c>
      <c r="D132" s="831" t="s">
        <v>776</v>
      </c>
      <c r="E132" s="832"/>
      <c r="F132" s="832"/>
      <c r="G132" s="832"/>
      <c r="H132" s="832"/>
      <c r="I132" s="832"/>
      <c r="J132" s="833"/>
      <c r="K132" s="834"/>
      <c r="L132" s="835"/>
    </row>
    <row r="133" s="144" customFormat="true" ht="11.25" hidden="false" customHeight="true" outlineLevel="0" collapsed="false">
      <c r="A133" s="807"/>
      <c r="B133" s="862" t="n">
        <v>1172200</v>
      </c>
      <c r="C133" s="809" t="s">
        <v>777</v>
      </c>
      <c r="D133" s="881" t="n">
        <v>482200</v>
      </c>
      <c r="E133" s="842"/>
      <c r="F133" s="842"/>
      <c r="G133" s="842"/>
      <c r="H133" s="842"/>
      <c r="I133" s="842"/>
      <c r="J133" s="843"/>
      <c r="K133" s="842"/>
      <c r="L133" s="845"/>
    </row>
    <row r="134" s="144" customFormat="true" ht="10.5" hidden="false" customHeight="true" outlineLevel="0" collapsed="false">
      <c r="A134" s="807"/>
      <c r="B134" s="862" t="n">
        <v>1172300</v>
      </c>
      <c r="C134" s="962" t="s">
        <v>778</v>
      </c>
      <c r="D134" s="810" t="s">
        <v>779</v>
      </c>
      <c r="E134" s="992"/>
      <c r="F134" s="992"/>
      <c r="G134" s="992"/>
      <c r="H134" s="992"/>
      <c r="I134" s="842"/>
      <c r="J134" s="843"/>
      <c r="K134" s="842"/>
      <c r="L134" s="845"/>
      <c r="O134" s="841"/>
    </row>
    <row r="135" s="781" customFormat="true" ht="21" hidden="false" customHeight="true" outlineLevel="0" collapsed="false">
      <c r="A135" s="807"/>
      <c r="B135" s="864" t="n">
        <v>1172400</v>
      </c>
      <c r="C135" s="963" t="s">
        <v>780</v>
      </c>
      <c r="D135" s="818" t="s">
        <v>781</v>
      </c>
      <c r="E135" s="852"/>
      <c r="F135" s="852"/>
      <c r="G135" s="852"/>
      <c r="H135" s="852"/>
      <c r="I135" s="852"/>
      <c r="J135" s="853"/>
      <c r="K135" s="884"/>
      <c r="L135" s="855"/>
    </row>
    <row r="136" s="144" customFormat="true" ht="21" hidden="false" customHeight="true" outlineLevel="0" collapsed="false">
      <c r="A136" s="807"/>
      <c r="B136" s="789" t="n">
        <v>1173000</v>
      </c>
      <c r="C136" s="870" t="s">
        <v>782</v>
      </c>
      <c r="D136" s="790" t="s">
        <v>54</v>
      </c>
      <c r="E136" s="856"/>
      <c r="F136" s="856"/>
      <c r="G136" s="856"/>
      <c r="H136" s="856"/>
      <c r="I136" s="856"/>
      <c r="J136" s="856"/>
      <c r="K136" s="856"/>
      <c r="L136" s="856"/>
    </row>
    <row r="137" s="144" customFormat="true" ht="11.25" hidden="false" customHeight="true" outlineLevel="0" collapsed="false">
      <c r="A137" s="807"/>
      <c r="B137" s="993" t="n">
        <v>1173100</v>
      </c>
      <c r="C137" s="885" t="s">
        <v>783</v>
      </c>
      <c r="D137" s="886" t="s">
        <v>784</v>
      </c>
      <c r="E137" s="994"/>
      <c r="F137" s="994"/>
      <c r="G137" s="994"/>
      <c r="H137" s="994"/>
      <c r="I137" s="994"/>
      <c r="J137" s="995"/>
      <c r="K137" s="994"/>
      <c r="L137" s="995"/>
    </row>
    <row r="138" s="144" customFormat="true" ht="15" hidden="false" customHeight="true" outlineLevel="0" collapsed="false">
      <c r="A138" s="807"/>
      <c r="B138" s="996" t="n">
        <v>1174000</v>
      </c>
      <c r="C138" s="954" t="s">
        <v>785</v>
      </c>
      <c r="D138" s="790" t="s">
        <v>54</v>
      </c>
      <c r="E138" s="910"/>
      <c r="F138" s="910"/>
      <c r="G138" s="910"/>
      <c r="H138" s="910"/>
      <c r="I138" s="910"/>
      <c r="J138" s="910"/>
      <c r="K138" s="910"/>
      <c r="L138" s="910"/>
    </row>
    <row r="139" s="781" customFormat="true" ht="12" hidden="false" customHeight="true" outlineLevel="0" collapsed="false">
      <c r="A139" s="807"/>
      <c r="B139" s="983" t="n">
        <v>1174100</v>
      </c>
      <c r="C139" s="798" t="s">
        <v>786</v>
      </c>
      <c r="D139" s="831" t="s">
        <v>787</v>
      </c>
      <c r="E139" s="873"/>
      <c r="F139" s="873"/>
      <c r="G139" s="873"/>
      <c r="H139" s="873"/>
      <c r="I139" s="873"/>
      <c r="J139" s="876"/>
      <c r="K139" s="873"/>
      <c r="L139" s="876"/>
    </row>
    <row r="140" s="781" customFormat="true" ht="10.5" hidden="false" customHeight="true" outlineLevel="0" collapsed="false">
      <c r="A140" s="807"/>
      <c r="B140" s="965" t="n">
        <v>1174200</v>
      </c>
      <c r="C140" s="963" t="s">
        <v>788</v>
      </c>
      <c r="D140" s="818" t="s">
        <v>789</v>
      </c>
      <c r="E140" s="819"/>
      <c r="F140" s="819"/>
      <c r="G140" s="819"/>
      <c r="H140" s="819"/>
      <c r="I140" s="819"/>
      <c r="J140" s="929"/>
      <c r="K140" s="819"/>
      <c r="L140" s="929"/>
    </row>
    <row r="141" s="144" customFormat="true" ht="22.5" hidden="false" customHeight="true" outlineLevel="0" collapsed="false">
      <c r="A141" s="788"/>
      <c r="B141" s="996" t="n">
        <v>1175000</v>
      </c>
      <c r="C141" s="954" t="s">
        <v>790</v>
      </c>
      <c r="D141" s="790" t="s">
        <v>54</v>
      </c>
      <c r="E141" s="910"/>
      <c r="F141" s="910"/>
      <c r="G141" s="910"/>
      <c r="H141" s="910"/>
      <c r="I141" s="910"/>
      <c r="J141" s="910"/>
      <c r="K141" s="910"/>
      <c r="L141" s="910"/>
    </row>
    <row r="142" s="144" customFormat="true" ht="12" hidden="false" customHeight="true" outlineLevel="0" collapsed="false">
      <c r="A142" s="807"/>
      <c r="B142" s="993" t="n">
        <v>1175100</v>
      </c>
      <c r="C142" s="997" t="s">
        <v>791</v>
      </c>
      <c r="D142" s="886" t="s">
        <v>792</v>
      </c>
      <c r="E142" s="998"/>
      <c r="F142" s="998"/>
      <c r="G142" s="998"/>
      <c r="H142" s="998"/>
      <c r="I142" s="998"/>
      <c r="J142" s="999"/>
      <c r="K142" s="998"/>
      <c r="L142" s="999"/>
    </row>
    <row r="143" s="144" customFormat="true" ht="10.5" hidden="false" customHeight="true" outlineLevel="0" collapsed="false">
      <c r="A143" s="788"/>
      <c r="B143" s="996" t="n">
        <v>1176000</v>
      </c>
      <c r="C143" s="954" t="s">
        <v>793</v>
      </c>
      <c r="D143" s="790" t="s">
        <v>54</v>
      </c>
      <c r="E143" s="856"/>
      <c r="F143" s="856"/>
      <c r="G143" s="856"/>
      <c r="H143" s="856"/>
      <c r="I143" s="856"/>
      <c r="J143" s="856"/>
      <c r="K143" s="856"/>
      <c r="L143" s="856"/>
    </row>
    <row r="144" s="144" customFormat="true" ht="9" hidden="false" customHeight="true" outlineLevel="0" collapsed="false">
      <c r="A144" s="788"/>
      <c r="B144" s="993" t="n">
        <v>1176100</v>
      </c>
      <c r="C144" s="997" t="s">
        <v>794</v>
      </c>
      <c r="D144" s="886" t="s">
        <v>795</v>
      </c>
      <c r="E144" s="1000"/>
      <c r="F144" s="1000"/>
      <c r="G144" s="1000"/>
      <c r="H144" s="1000"/>
      <c r="I144" s="1000"/>
      <c r="J144" s="1001"/>
      <c r="K144" s="1000"/>
      <c r="L144" s="1001"/>
    </row>
    <row r="145" s="144" customFormat="true" ht="10.5" hidden="false" customHeight="true" outlineLevel="0" collapsed="false">
      <c r="A145" s="788"/>
      <c r="B145" s="996" t="n">
        <v>1177000</v>
      </c>
      <c r="C145" s="954" t="s">
        <v>796</v>
      </c>
      <c r="D145" s="790" t="s">
        <v>54</v>
      </c>
      <c r="E145" s="1002"/>
      <c r="F145" s="1002"/>
      <c r="G145" s="1002"/>
      <c r="H145" s="1002"/>
      <c r="I145" s="1002"/>
      <c r="J145" s="1002"/>
      <c r="K145" s="1002"/>
      <c r="L145" s="1002"/>
    </row>
    <row r="146" s="33" customFormat="true" ht="9.75" hidden="false" customHeight="true" outlineLevel="0" collapsed="false">
      <c r="A146" s="807"/>
      <c r="B146" s="993" t="n">
        <v>1177100</v>
      </c>
      <c r="C146" s="997" t="s">
        <v>797</v>
      </c>
      <c r="D146" s="886" t="s">
        <v>798</v>
      </c>
      <c r="E146" s="887"/>
      <c r="F146" s="887"/>
      <c r="G146" s="887"/>
      <c r="H146" s="887"/>
      <c r="I146" s="887"/>
      <c r="J146" s="1003"/>
      <c r="K146" s="887"/>
      <c r="L146" s="1003"/>
    </row>
    <row r="147" s="33" customFormat="true" ht="11.25" hidden="false" customHeight="true" outlineLevel="0" collapsed="false">
      <c r="A147" s="807"/>
      <c r="B147" s="1004" t="s">
        <v>799</v>
      </c>
      <c r="C147" s="1004" t="s">
        <v>800</v>
      </c>
      <c r="D147" s="790" t="s">
        <v>54</v>
      </c>
      <c r="E147" s="856"/>
      <c r="F147" s="856"/>
      <c r="G147" s="856"/>
      <c r="H147" s="856"/>
      <c r="I147" s="856"/>
      <c r="J147" s="856"/>
      <c r="K147" s="856"/>
      <c r="L147" s="856"/>
    </row>
    <row r="148" s="33" customFormat="true" ht="10.5" hidden="false" customHeight="true" outlineLevel="0" collapsed="false">
      <c r="A148" s="807"/>
      <c r="B148" s="1004" t="s">
        <v>801</v>
      </c>
      <c r="C148" s="1005" t="s">
        <v>802</v>
      </c>
      <c r="D148" s="790" t="s">
        <v>54</v>
      </c>
      <c r="E148" s="856"/>
      <c r="F148" s="856"/>
      <c r="G148" s="856"/>
      <c r="H148" s="856"/>
      <c r="I148" s="856"/>
      <c r="J148" s="856"/>
      <c r="K148" s="856"/>
      <c r="L148" s="856"/>
    </row>
    <row r="149" s="781" customFormat="true" ht="9" hidden="false" customHeight="true" outlineLevel="0" collapsed="false">
      <c r="A149" s="807"/>
      <c r="B149" s="1006" t="s">
        <v>803</v>
      </c>
      <c r="C149" s="956" t="s">
        <v>804</v>
      </c>
      <c r="D149" s="1007" t="s">
        <v>805</v>
      </c>
      <c r="E149" s="832"/>
      <c r="F149" s="832"/>
      <c r="G149" s="832"/>
      <c r="H149" s="832"/>
      <c r="I149" s="832"/>
      <c r="J149" s="833"/>
      <c r="K149" s="834"/>
      <c r="L149" s="835"/>
    </row>
    <row r="150" s="781" customFormat="true" ht="10.5" hidden="false" customHeight="true" outlineLevel="0" collapsed="false">
      <c r="A150" s="807"/>
      <c r="B150" s="1008" t="s">
        <v>806</v>
      </c>
      <c r="C150" s="962" t="s">
        <v>807</v>
      </c>
      <c r="D150" s="1009" t="s">
        <v>808</v>
      </c>
      <c r="E150" s="922"/>
      <c r="F150" s="922"/>
      <c r="G150" s="922"/>
      <c r="H150" s="922"/>
      <c r="I150" s="922"/>
      <c r="J150" s="923"/>
      <c r="K150" s="922"/>
      <c r="L150" s="924"/>
    </row>
    <row r="151" s="33" customFormat="true" ht="9" hidden="false" customHeight="true" outlineLevel="0" collapsed="false">
      <c r="A151" s="807"/>
      <c r="B151" s="1008" t="s">
        <v>809</v>
      </c>
      <c r="C151" s="962" t="s">
        <v>810</v>
      </c>
      <c r="D151" s="1009" t="s">
        <v>811</v>
      </c>
      <c r="E151" s="842"/>
      <c r="F151" s="842"/>
      <c r="G151" s="842"/>
      <c r="H151" s="842"/>
      <c r="I151" s="842"/>
      <c r="J151" s="843"/>
      <c r="K151" s="842"/>
      <c r="L151" s="845"/>
    </row>
    <row r="152" s="33" customFormat="true" ht="9.75" hidden="false" customHeight="true" outlineLevel="0" collapsed="false">
      <c r="A152" s="807"/>
      <c r="B152" s="1008" t="s">
        <v>812</v>
      </c>
      <c r="C152" s="962" t="s">
        <v>813</v>
      </c>
      <c r="D152" s="1009" t="s">
        <v>814</v>
      </c>
      <c r="E152" s="842"/>
      <c r="F152" s="842"/>
      <c r="G152" s="842"/>
      <c r="H152" s="842"/>
      <c r="I152" s="842"/>
      <c r="J152" s="843"/>
      <c r="K152" s="842"/>
      <c r="L152" s="845"/>
    </row>
    <row r="153" s="33" customFormat="true" ht="9" hidden="false" customHeight="true" outlineLevel="0" collapsed="false">
      <c r="A153" s="788"/>
      <c r="B153" s="1008" t="s">
        <v>815</v>
      </c>
      <c r="C153" s="809" t="s">
        <v>816</v>
      </c>
      <c r="D153" s="1009" t="s">
        <v>817</v>
      </c>
      <c r="E153" s="1010"/>
      <c r="F153" s="1010"/>
      <c r="G153" s="1010"/>
      <c r="H153" s="1010"/>
      <c r="I153" s="1010"/>
      <c r="J153" s="1011"/>
      <c r="K153" s="1010"/>
      <c r="L153" s="1012"/>
    </row>
    <row r="154" s="33" customFormat="true" ht="12.75" hidden="false" customHeight="true" outlineLevel="0" collapsed="false">
      <c r="A154" s="807"/>
      <c r="B154" s="1008" t="s">
        <v>818</v>
      </c>
      <c r="C154" s="962" t="s">
        <v>819</v>
      </c>
      <c r="D154" s="1009" t="s">
        <v>820</v>
      </c>
      <c r="E154" s="931"/>
      <c r="F154" s="931"/>
      <c r="G154" s="931"/>
      <c r="H154" s="931"/>
      <c r="I154" s="931"/>
      <c r="J154" s="932"/>
      <c r="K154" s="931"/>
      <c r="L154" s="933"/>
    </row>
    <row r="155" s="33" customFormat="true" ht="12" hidden="false" customHeight="true" outlineLevel="0" collapsed="false">
      <c r="A155" s="807"/>
      <c r="B155" s="1008" t="s">
        <v>821</v>
      </c>
      <c r="C155" s="962" t="s">
        <v>822</v>
      </c>
      <c r="D155" s="1009" t="s">
        <v>823</v>
      </c>
      <c r="E155" s="931"/>
      <c r="F155" s="931"/>
      <c r="G155" s="931"/>
      <c r="H155" s="931"/>
      <c r="I155" s="931"/>
      <c r="J155" s="932"/>
      <c r="K155" s="931"/>
      <c r="L155" s="933"/>
    </row>
    <row r="156" s="42" customFormat="true" ht="10.5" hidden="false" customHeight="true" outlineLevel="0" collapsed="false">
      <c r="A156" s="133"/>
      <c r="B156" s="1008" t="s">
        <v>824</v>
      </c>
      <c r="C156" s="962" t="s">
        <v>825</v>
      </c>
      <c r="D156" s="1009" t="s">
        <v>826</v>
      </c>
      <c r="E156" s="1013"/>
      <c r="F156" s="1013"/>
      <c r="G156" s="1013"/>
      <c r="H156" s="1013"/>
      <c r="I156" s="1014"/>
      <c r="J156" s="1015"/>
      <c r="K156" s="1013"/>
      <c r="L156" s="1016"/>
    </row>
    <row r="157" s="42" customFormat="true" ht="9" hidden="false" customHeight="true" outlineLevel="0" collapsed="false">
      <c r="A157" s="133"/>
      <c r="B157" s="1008" t="s">
        <v>827</v>
      </c>
      <c r="C157" s="809" t="s">
        <v>828</v>
      </c>
      <c r="D157" s="1009" t="s">
        <v>829</v>
      </c>
      <c r="E157" s="1013"/>
      <c r="F157" s="1013"/>
      <c r="G157" s="1013"/>
      <c r="H157" s="1013"/>
      <c r="I157" s="1013"/>
      <c r="J157" s="1015"/>
      <c r="K157" s="1013"/>
      <c r="L157" s="1016"/>
    </row>
    <row r="158" s="42" customFormat="true" ht="9.75" hidden="false" customHeight="true" outlineLevel="0" collapsed="false">
      <c r="A158" s="133"/>
      <c r="B158" s="1017" t="s">
        <v>830</v>
      </c>
      <c r="C158" s="817" t="s">
        <v>831</v>
      </c>
      <c r="D158" s="1009" t="s">
        <v>832</v>
      </c>
      <c r="E158" s="1013"/>
      <c r="F158" s="1013"/>
      <c r="G158" s="1013"/>
      <c r="H158" s="1013"/>
      <c r="I158" s="1013"/>
      <c r="J158" s="1015"/>
      <c r="K158" s="1013"/>
      <c r="L158" s="1016"/>
    </row>
    <row r="159" s="144" customFormat="true" ht="11.25" hidden="false" customHeight="true" outlineLevel="0" collapsed="false">
      <c r="A159" s="807"/>
      <c r="B159" s="1017" t="s">
        <v>833</v>
      </c>
      <c r="C159" s="963" t="s">
        <v>825</v>
      </c>
      <c r="D159" s="1009" t="s">
        <v>826</v>
      </c>
      <c r="E159" s="852"/>
      <c r="F159" s="852"/>
      <c r="G159" s="852"/>
      <c r="H159" s="852"/>
      <c r="I159" s="852"/>
      <c r="J159" s="853"/>
      <c r="K159" s="884"/>
      <c r="L159" s="855"/>
    </row>
    <row r="160" s="144" customFormat="true" ht="9.75" hidden="false" customHeight="true" outlineLevel="0" collapsed="false">
      <c r="A160" s="807"/>
      <c r="B160" s="1004" t="s">
        <v>834</v>
      </c>
      <c r="C160" s="954" t="s">
        <v>835</v>
      </c>
      <c r="D160" s="955" t="s">
        <v>54</v>
      </c>
      <c r="E160" s="856"/>
      <c r="F160" s="856"/>
      <c r="G160" s="856"/>
      <c r="H160" s="856"/>
      <c r="I160" s="856"/>
      <c r="J160" s="856"/>
      <c r="K160" s="856"/>
      <c r="L160" s="856"/>
    </row>
    <row r="161" s="144" customFormat="true" ht="11.25" hidden="false" customHeight="true" outlineLevel="0" collapsed="false">
      <c r="A161" s="807"/>
      <c r="B161" s="1006" t="s">
        <v>836</v>
      </c>
      <c r="C161" s="798" t="s">
        <v>837</v>
      </c>
      <c r="D161" s="1007" t="s">
        <v>838</v>
      </c>
      <c r="E161" s="958"/>
      <c r="F161" s="958"/>
      <c r="G161" s="958"/>
      <c r="H161" s="958"/>
      <c r="I161" s="958"/>
      <c r="J161" s="961"/>
      <c r="K161" s="958"/>
      <c r="L161" s="961"/>
    </row>
    <row r="162" s="144" customFormat="true" ht="10.5" hidden="false" customHeight="true" outlineLevel="0" collapsed="false">
      <c r="A162" s="807"/>
      <c r="B162" s="1008" t="s">
        <v>839</v>
      </c>
      <c r="C162" s="809" t="s">
        <v>840</v>
      </c>
      <c r="D162" s="1009" t="s">
        <v>841</v>
      </c>
      <c r="E162" s="946"/>
      <c r="F162" s="946"/>
      <c r="G162" s="946"/>
      <c r="H162" s="946"/>
      <c r="I162" s="946"/>
      <c r="J162" s="948"/>
      <c r="K162" s="946"/>
      <c r="L162" s="948"/>
    </row>
    <row r="163" s="144" customFormat="true" ht="12" hidden="false" customHeight="true" outlineLevel="0" collapsed="false">
      <c r="A163" s="807"/>
      <c r="B163" s="1008" t="s">
        <v>842</v>
      </c>
      <c r="C163" s="962" t="s">
        <v>843</v>
      </c>
      <c r="D163" s="1009" t="s">
        <v>844</v>
      </c>
      <c r="E163" s="946"/>
      <c r="F163" s="946"/>
      <c r="G163" s="946"/>
      <c r="H163" s="946"/>
      <c r="I163" s="946"/>
      <c r="J163" s="948"/>
      <c r="K163" s="946"/>
      <c r="L163" s="948"/>
    </row>
    <row r="164" s="781" customFormat="true" ht="12.75" hidden="false" customHeight="true" outlineLevel="0" collapsed="false">
      <c r="A164" s="807"/>
      <c r="B164" s="1017" t="s">
        <v>845</v>
      </c>
      <c r="C164" s="1018" t="s">
        <v>846</v>
      </c>
      <c r="D164" s="1019" t="s">
        <v>847</v>
      </c>
      <c r="E164" s="866"/>
      <c r="F164" s="866"/>
      <c r="G164" s="866"/>
      <c r="H164" s="866"/>
      <c r="I164" s="866"/>
      <c r="J164" s="869"/>
      <c r="K164" s="866"/>
      <c r="L164" s="869"/>
    </row>
    <row r="165" s="144" customFormat="true" ht="9.75" hidden="false" customHeight="true" outlineLevel="0" collapsed="false">
      <c r="A165" s="807"/>
      <c r="B165" s="1004" t="s">
        <v>848</v>
      </c>
      <c r="C165" s="954" t="s">
        <v>849</v>
      </c>
      <c r="D165" s="955" t="s">
        <v>54</v>
      </c>
      <c r="E165" s="824"/>
      <c r="F165" s="824"/>
      <c r="G165" s="824"/>
      <c r="H165" s="824"/>
      <c r="I165" s="824"/>
      <c r="J165" s="824"/>
      <c r="K165" s="824"/>
      <c r="L165" s="824"/>
    </row>
    <row r="166" s="144" customFormat="true" ht="10.5" hidden="false" customHeight="true" outlineLevel="0" collapsed="false">
      <c r="A166" s="807"/>
      <c r="B166" s="1020" t="s">
        <v>850</v>
      </c>
      <c r="C166" s="1021" t="s">
        <v>851</v>
      </c>
      <c r="D166" s="1022" t="s">
        <v>852</v>
      </c>
      <c r="E166" s="1023"/>
      <c r="F166" s="1023"/>
      <c r="G166" s="1023"/>
      <c r="H166" s="1023"/>
      <c r="I166" s="1023"/>
      <c r="J166" s="1024"/>
      <c r="K166" s="1023"/>
      <c r="L166" s="1024"/>
    </row>
    <row r="167" s="144" customFormat="true" ht="12" hidden="false" customHeight="true" outlineLevel="0" collapsed="false">
      <c r="A167" s="807"/>
      <c r="B167" s="1025" t="s">
        <v>853</v>
      </c>
      <c r="C167" s="1026" t="s">
        <v>854</v>
      </c>
      <c r="D167" s="955" t="s">
        <v>54</v>
      </c>
      <c r="E167" s="824"/>
      <c r="F167" s="824"/>
      <c r="G167" s="824"/>
      <c r="H167" s="824"/>
      <c r="I167" s="824"/>
      <c r="J167" s="824"/>
      <c r="K167" s="824"/>
      <c r="L167" s="824"/>
    </row>
    <row r="168" s="144" customFormat="true" ht="9.75" hidden="false" customHeight="true" outlineLevel="0" collapsed="false">
      <c r="A168" s="807"/>
      <c r="B168" s="1006" t="s">
        <v>855</v>
      </c>
      <c r="C168" s="798" t="s">
        <v>856</v>
      </c>
      <c r="D168" s="1007" t="s">
        <v>857</v>
      </c>
      <c r="E168" s="958"/>
      <c r="F168" s="958"/>
      <c r="G168" s="958"/>
      <c r="H168" s="958"/>
      <c r="I168" s="958"/>
      <c r="J168" s="961"/>
      <c r="K168" s="958"/>
      <c r="L168" s="961"/>
    </row>
    <row r="169" s="144" customFormat="true" ht="9.75" hidden="false" customHeight="true" outlineLevel="0" collapsed="false">
      <c r="A169" s="807"/>
      <c r="B169" s="1008" t="s">
        <v>858</v>
      </c>
      <c r="C169" s="809" t="s">
        <v>859</v>
      </c>
      <c r="D169" s="1009" t="s">
        <v>860</v>
      </c>
      <c r="E169" s="946"/>
      <c r="F169" s="946"/>
      <c r="G169" s="946"/>
      <c r="H169" s="946"/>
      <c r="I169" s="946"/>
      <c r="J169" s="948"/>
      <c r="K169" s="946"/>
      <c r="L169" s="948"/>
    </row>
    <row r="170" s="144" customFormat="true" ht="10.5" hidden="false" customHeight="true" outlineLevel="0" collapsed="false">
      <c r="A170" s="807"/>
      <c r="B170" s="1008" t="s">
        <v>861</v>
      </c>
      <c r="C170" s="962" t="s">
        <v>862</v>
      </c>
      <c r="D170" s="1009" t="s">
        <v>863</v>
      </c>
      <c r="E170" s="946"/>
      <c r="F170" s="946"/>
      <c r="G170" s="946"/>
      <c r="H170" s="946"/>
      <c r="I170" s="946"/>
      <c r="J170" s="948"/>
      <c r="K170" s="946"/>
      <c r="L170" s="948"/>
    </row>
    <row r="171" s="144" customFormat="true" ht="12" hidden="false" customHeight="true" outlineLevel="0" collapsed="false">
      <c r="A171" s="807"/>
      <c r="B171" s="1027" t="n">
        <v>1244000</v>
      </c>
      <c r="C171" s="1028" t="s">
        <v>864</v>
      </c>
      <c r="D171" s="1019" t="s">
        <v>865</v>
      </c>
      <c r="E171" s="950"/>
      <c r="F171" s="950"/>
      <c r="G171" s="950"/>
      <c r="H171" s="950"/>
      <c r="I171" s="950"/>
      <c r="J171" s="952"/>
      <c r="K171" s="950"/>
      <c r="L171" s="952"/>
    </row>
    <row r="172" s="144" customFormat="true" ht="12" hidden="false" customHeight="true" outlineLevel="0" collapsed="false">
      <c r="A172" s="807"/>
      <c r="B172" s="1002" t="n">
        <v>1000000</v>
      </c>
      <c r="C172" s="1029" t="s">
        <v>866</v>
      </c>
      <c r="D172" s="1002"/>
      <c r="E172" s="1002" t="n">
        <f aca="false">E21</f>
        <v>1005.47</v>
      </c>
      <c r="F172" s="1002" t="n">
        <f aca="false">F21</f>
        <v>1005.47</v>
      </c>
      <c r="G172" s="795" t="n">
        <f aca="false">G21</f>
        <v>1728.89</v>
      </c>
      <c r="H172" s="795" t="n">
        <f aca="false">H21</f>
        <v>1728.89</v>
      </c>
      <c r="I172" s="1002" t="n">
        <f aca="false">I21</f>
        <v>378.44</v>
      </c>
      <c r="J172" s="1002" t="n">
        <f aca="false">J21</f>
        <v>378.44</v>
      </c>
      <c r="K172" s="795" t="n">
        <f aca="false">K21</f>
        <v>0</v>
      </c>
      <c r="L172" s="795" t="n">
        <f aca="false">L21</f>
        <v>0</v>
      </c>
    </row>
    <row r="173" s="144" customFormat="true" ht="10.5" hidden="false" customHeight="true" outlineLevel="0" collapsed="false">
      <c r="A173" s="807"/>
      <c r="B173" s="1002"/>
      <c r="C173" s="1030" t="s">
        <v>867</v>
      </c>
      <c r="D173" s="1002"/>
      <c r="E173" s="1002"/>
      <c r="F173" s="1002"/>
      <c r="G173" s="1002"/>
      <c r="H173" s="1002"/>
      <c r="I173" s="1002"/>
      <c r="J173" s="1002"/>
      <c r="K173" s="1002"/>
      <c r="L173" s="1002"/>
    </row>
    <row r="174" s="144" customFormat="true" ht="12" hidden="false" customHeight="true" outlineLevel="0" collapsed="false">
      <c r="A174" s="807"/>
      <c r="B174" s="1002"/>
      <c r="C174" s="1029" t="s">
        <v>868</v>
      </c>
      <c r="D174" s="1002"/>
      <c r="E174" s="1002" t="n">
        <f aca="false">E172-E175</f>
        <v>0</v>
      </c>
      <c r="F174" s="1002" t="n">
        <v>0</v>
      </c>
      <c r="G174" s="795" t="n">
        <f aca="false">G172-G175</f>
        <v>0</v>
      </c>
      <c r="H174" s="795" t="n">
        <f aca="false">H172-H175</f>
        <v>0</v>
      </c>
      <c r="I174" s="1002" t="n">
        <f aca="false">I172-I175</f>
        <v>378.44</v>
      </c>
      <c r="J174" s="1002" t="n">
        <f aca="false">J172-J175</f>
        <v>378.44</v>
      </c>
      <c r="K174" s="795" t="n">
        <f aca="false">K172</f>
        <v>0</v>
      </c>
      <c r="L174" s="795" t="n">
        <f aca="false">L172</f>
        <v>0</v>
      </c>
    </row>
    <row r="175" s="144" customFormat="true" ht="12.75" hidden="false" customHeight="true" outlineLevel="0" collapsed="false">
      <c r="A175" s="807"/>
      <c r="B175" s="1002"/>
      <c r="C175" s="1029" t="s">
        <v>869</v>
      </c>
      <c r="D175" s="1002"/>
      <c r="E175" s="795" t="n">
        <f aca="false">E68+E71+E77</f>
        <v>1005.47</v>
      </c>
      <c r="F175" s="795" t="n">
        <f aca="false">F68+F71+F77</f>
        <v>1005.47</v>
      </c>
      <c r="G175" s="795" t="n">
        <f aca="false">G66+G69</f>
        <v>1728.89</v>
      </c>
      <c r="H175" s="795" t="n">
        <f aca="false">H66+H69</f>
        <v>1728.89</v>
      </c>
      <c r="I175" s="1002"/>
      <c r="J175" s="1002"/>
      <c r="K175" s="1002"/>
      <c r="L175" s="1002"/>
    </row>
    <row r="176" s="144" customFormat="true" ht="18.75" hidden="false" customHeight="true" outlineLevel="0" collapsed="false">
      <c r="A176" s="807"/>
      <c r="B176" s="1031" t="s">
        <v>870</v>
      </c>
      <c r="C176" s="1031"/>
      <c r="D176" s="1031"/>
      <c r="E176" s="1031"/>
      <c r="F176" s="1031"/>
      <c r="G176" s="1031"/>
      <c r="H176" s="1031"/>
      <c r="I176" s="1032"/>
      <c r="J176" s="1032"/>
      <c r="K176" s="1033"/>
      <c r="L176" s="1033"/>
    </row>
    <row r="177" s="144" customFormat="true" ht="11.25" hidden="false" customHeight="true" outlineLevel="0" collapsed="false">
      <c r="A177" s="807"/>
      <c r="B177" s="131"/>
      <c r="C177" s="102" t="s">
        <v>871</v>
      </c>
      <c r="D177" s="102"/>
      <c r="E177" s="136" t="s">
        <v>73</v>
      </c>
      <c r="F177" s="135"/>
      <c r="G177" s="129"/>
      <c r="H177" s="1034" t="s">
        <v>74</v>
      </c>
      <c r="I177" s="1035"/>
      <c r="J177" s="399"/>
      <c r="K177" s="399"/>
      <c r="L177" s="399"/>
      <c r="M177" s="930"/>
      <c r="N177" s="930"/>
    </row>
    <row r="178" s="144" customFormat="true" ht="10.5" hidden="false" customHeight="true" outlineLevel="0" collapsed="false">
      <c r="A178" s="807"/>
      <c r="B178" s="131"/>
      <c r="C178" s="693" t="s">
        <v>76</v>
      </c>
      <c r="D178" s="102"/>
      <c r="E178" s="24" t="s">
        <v>77</v>
      </c>
      <c r="F178" s="24"/>
      <c r="G178" s="129"/>
      <c r="H178" s="130"/>
      <c r="I178" s="130"/>
      <c r="J178" s="399"/>
      <c r="K178" s="399"/>
      <c r="L178" s="399"/>
      <c r="M178" s="930"/>
      <c r="N178" s="930"/>
    </row>
    <row r="179" s="144" customFormat="true" ht="13.5" hidden="false" customHeight="false" outlineLevel="0" collapsed="false">
      <c r="A179" s="807"/>
      <c r="B179" s="131"/>
      <c r="C179" s="767"/>
      <c r="D179" s="403"/>
      <c r="E179" s="131"/>
      <c r="F179" s="131"/>
      <c r="G179" s="129"/>
      <c r="H179" s="131"/>
      <c r="I179" s="131"/>
      <c r="J179" s="399"/>
      <c r="K179" s="397"/>
      <c r="L179" s="399"/>
      <c r="M179" s="781"/>
      <c r="N179" s="781"/>
    </row>
    <row r="180" s="144" customFormat="true" ht="12.75" hidden="false" customHeight="true" outlineLevel="0" collapsed="false">
      <c r="A180" s="807"/>
      <c r="B180" s="131"/>
      <c r="C180" s="693" t="s">
        <v>80</v>
      </c>
      <c r="D180" s="403"/>
      <c r="E180" s="135" t="s">
        <v>73</v>
      </c>
      <c r="F180" s="136"/>
      <c r="G180" s="135"/>
      <c r="H180" s="1034" t="s">
        <v>81</v>
      </c>
      <c r="I180" s="1035"/>
      <c r="J180" s="404"/>
      <c r="K180" s="404"/>
      <c r="L180" s="399"/>
      <c r="M180" s="781"/>
      <c r="N180" s="781"/>
    </row>
    <row r="181" s="144" customFormat="true" ht="10.5" hidden="false" customHeight="true" outlineLevel="0" collapsed="false">
      <c r="A181" s="807"/>
      <c r="B181" s="1036" t="s">
        <v>79</v>
      </c>
      <c r="C181" s="402"/>
      <c r="D181" s="403"/>
      <c r="E181" s="135" t="s">
        <v>77</v>
      </c>
      <c r="F181" s="136"/>
      <c r="G181" s="135"/>
      <c r="H181" s="130"/>
      <c r="I181" s="130"/>
      <c r="J181" s="399"/>
      <c r="K181" s="404"/>
      <c r="L181" s="399"/>
      <c r="M181" s="781"/>
      <c r="N181" s="781"/>
    </row>
    <row r="182" s="144" customFormat="true" ht="13.5" hidden="false" customHeight="false" outlineLevel="0" collapsed="false">
      <c r="A182" s="807"/>
      <c r="B182" s="131"/>
      <c r="C182" s="767"/>
      <c r="D182" s="403"/>
      <c r="E182" s="767"/>
      <c r="F182" s="767"/>
      <c r="G182" s="767"/>
      <c r="H182" s="767"/>
      <c r="I182" s="767"/>
      <c r="J182" s="404"/>
      <c r="K182" s="404"/>
      <c r="L182" s="399"/>
      <c r="M182" s="781"/>
      <c r="N182" s="781"/>
    </row>
    <row r="183" s="144" customFormat="true" ht="13.5" hidden="false" customHeight="false" outlineLevel="0" collapsed="false">
      <c r="A183" s="807"/>
      <c r="B183" s="131"/>
      <c r="C183" s="402"/>
      <c r="D183" s="403"/>
      <c r="E183" s="767"/>
      <c r="F183" s="767"/>
      <c r="G183" s="767"/>
      <c r="H183" s="767"/>
      <c r="I183" s="767"/>
      <c r="J183" s="767"/>
      <c r="K183" s="767"/>
      <c r="L183" s="399"/>
      <c r="M183" s="781"/>
      <c r="N183" s="781"/>
    </row>
    <row r="184" s="144" customFormat="true" ht="13.5" hidden="false" customHeight="false" outlineLevel="0" collapsed="false">
      <c r="A184" s="807"/>
      <c r="B184" s="131"/>
      <c r="C184" s="397"/>
      <c r="D184" s="403"/>
      <c r="E184" s="397"/>
      <c r="F184" s="397"/>
      <c r="G184" s="397"/>
      <c r="H184" s="397"/>
      <c r="I184" s="133"/>
      <c r="J184" s="133"/>
      <c r="K184" s="133"/>
      <c r="L184" s="133"/>
    </row>
    <row r="185" s="144" customFormat="true" ht="13.5" hidden="false" customHeight="false" outlineLevel="0" collapsed="false">
      <c r="A185" s="807"/>
      <c r="B185" s="131"/>
      <c r="C185" s="402"/>
      <c r="D185" s="403"/>
      <c r="E185" s="398"/>
      <c r="F185" s="397"/>
      <c r="G185" s="398"/>
      <c r="H185" s="397"/>
      <c r="I185" s="133"/>
      <c r="J185" s="133"/>
      <c r="K185" s="133"/>
      <c r="L185" s="133"/>
    </row>
    <row r="186" s="144" customFormat="true" ht="13.5" hidden="false" customHeight="false" outlineLevel="0" collapsed="false">
      <c r="A186" s="1037"/>
      <c r="B186" s="131"/>
      <c r="C186" s="402"/>
      <c r="D186" s="403"/>
      <c r="E186" s="398"/>
      <c r="F186" s="397"/>
      <c r="G186" s="398"/>
      <c r="H186" s="397"/>
      <c r="I186" s="133"/>
      <c r="J186" s="133"/>
      <c r="K186" s="133"/>
      <c r="L186" s="42"/>
    </row>
    <row r="187" s="144" customFormat="true" ht="12.75" hidden="false" customHeight="false" outlineLevel="0" collapsed="false">
      <c r="A187" s="1038"/>
      <c r="B187" s="1"/>
      <c r="C187" s="141"/>
      <c r="D187" s="142"/>
      <c r="E187" s="143"/>
      <c r="F187" s="140"/>
      <c r="G187" s="143"/>
      <c r="H187" s="140"/>
      <c r="I187" s="1"/>
      <c r="J187" s="1"/>
      <c r="K187" s="1"/>
      <c r="L187" s="1"/>
    </row>
    <row r="188" s="144" customFormat="true" ht="12.75" hidden="false" customHeight="false" outlineLevel="0" collapsed="false">
      <c r="A188" s="1039"/>
      <c r="B188" s="1"/>
      <c r="C188" s="141"/>
      <c r="D188" s="142"/>
      <c r="E188" s="143"/>
      <c r="F188" s="140"/>
      <c r="G188" s="143"/>
      <c r="H188" s="140"/>
      <c r="I188" s="1"/>
      <c r="J188" s="1"/>
      <c r="K188" s="1"/>
      <c r="L188" s="1"/>
    </row>
    <row r="189" s="144" customFormat="true" ht="12.75" hidden="false" customHeight="false" outlineLevel="0" collapsed="false">
      <c r="A189" s="1039"/>
      <c r="B189" s="1"/>
      <c r="C189" s="141"/>
      <c r="D189" s="142"/>
      <c r="E189" s="143"/>
      <c r="F189" s="140"/>
      <c r="G189" s="143"/>
      <c r="H189" s="140"/>
      <c r="I189" s="1"/>
      <c r="J189" s="1"/>
      <c r="K189" s="1"/>
      <c r="L189" s="1"/>
    </row>
    <row r="190" s="144" customFormat="true" ht="12.75" hidden="false" customHeight="false" outlineLevel="0" collapsed="false">
      <c r="A190" s="1039"/>
      <c r="B190" s="1"/>
      <c r="C190" s="141"/>
      <c r="D190" s="142"/>
      <c r="E190" s="143"/>
      <c r="F190" s="140"/>
      <c r="G190" s="143"/>
      <c r="H190" s="140"/>
      <c r="I190" s="1"/>
      <c r="J190" s="1"/>
      <c r="K190" s="1"/>
      <c r="L190" s="1"/>
    </row>
    <row r="191" s="144" customFormat="true" ht="12.75" hidden="false" customHeight="false" outlineLevel="0" collapsed="false">
      <c r="A191" s="1039"/>
      <c r="B191" s="1"/>
      <c r="C191" s="1040"/>
      <c r="D191" s="1041"/>
      <c r="E191" s="1042"/>
      <c r="F191" s="1043"/>
      <c r="G191" s="1042"/>
      <c r="H191" s="1043"/>
      <c r="I191" s="1043"/>
      <c r="J191" s="1"/>
      <c r="K191" s="1043"/>
      <c r="L191" s="1"/>
    </row>
    <row r="192" s="781" customFormat="true" ht="53.25" hidden="false" customHeight="true" outlineLevel="0" collapsed="false">
      <c r="A192" s="1039"/>
      <c r="B192" s="42"/>
      <c r="C192" s="141"/>
      <c r="D192" s="142"/>
      <c r="E192" s="143"/>
      <c r="F192" s="140"/>
      <c r="G192" s="143"/>
      <c r="H192" s="140"/>
      <c r="I192" s="1"/>
      <c r="J192" s="1"/>
      <c r="K192" s="1"/>
      <c r="L192" s="1"/>
      <c r="M192" s="144"/>
      <c r="N192" s="144"/>
    </row>
    <row r="193" s="144" customFormat="true" ht="12.75" hidden="false" customHeight="false" outlineLevel="0" collapsed="false">
      <c r="A193" s="1039"/>
      <c r="B193" s="42"/>
      <c r="C193" s="141"/>
      <c r="D193" s="142"/>
      <c r="E193" s="143"/>
      <c r="F193" s="140"/>
      <c r="G193" s="143"/>
      <c r="H193" s="140"/>
      <c r="I193" s="1"/>
      <c r="J193" s="1"/>
      <c r="K193" s="1"/>
      <c r="L193" s="1"/>
    </row>
    <row r="194" s="930" customFormat="true" ht="12.75" hidden="false" customHeight="false" outlineLevel="0" collapsed="false">
      <c r="A194" s="1039"/>
      <c r="B194" s="42"/>
      <c r="C194" s="141"/>
      <c r="D194" s="142"/>
      <c r="E194" s="143"/>
      <c r="F194" s="140"/>
      <c r="G194" s="143"/>
      <c r="H194" s="140"/>
      <c r="I194" s="1"/>
      <c r="J194" s="1"/>
      <c r="K194" s="1"/>
      <c r="L194" s="1"/>
      <c r="M194" s="144"/>
      <c r="N194" s="144"/>
    </row>
    <row r="195" s="781" customFormat="true" ht="19.5" hidden="false" customHeight="true" outlineLevel="0" collapsed="false">
      <c r="A195" s="1039"/>
      <c r="B195" s="42"/>
      <c r="C195" s="141"/>
      <c r="D195" s="142"/>
      <c r="E195" s="143"/>
      <c r="F195" s="140"/>
      <c r="G195" s="143"/>
      <c r="H195" s="140"/>
      <c r="I195" s="1"/>
      <c r="J195" s="1"/>
      <c r="K195" s="1"/>
      <c r="L195" s="1"/>
      <c r="M195" s="144"/>
      <c r="N195" s="144"/>
    </row>
    <row r="196" s="781" customFormat="true" ht="69.75" hidden="false" customHeight="true" outlineLevel="0" collapsed="false">
      <c r="A196" s="1039"/>
      <c r="B196" s="42"/>
      <c r="C196" s="141"/>
      <c r="D196" s="142"/>
      <c r="E196" s="143"/>
      <c r="F196" s="140"/>
      <c r="G196" s="143"/>
      <c r="H196" s="140"/>
      <c r="I196" s="1"/>
      <c r="J196" s="1"/>
      <c r="K196" s="1"/>
      <c r="L196" s="1"/>
      <c r="M196" s="144"/>
      <c r="N196" s="144"/>
    </row>
    <row r="197" s="781" customFormat="true" ht="12.75" hidden="false" customHeight="false" outlineLevel="0" collapsed="false">
      <c r="A197" s="1039"/>
      <c r="B197" s="42"/>
      <c r="C197" s="141"/>
      <c r="D197" s="142"/>
      <c r="E197" s="143"/>
      <c r="F197" s="140"/>
      <c r="G197" s="143"/>
      <c r="H197" s="140"/>
      <c r="I197" s="1"/>
      <c r="J197" s="1"/>
      <c r="K197" s="1"/>
      <c r="L197" s="1"/>
      <c r="M197" s="144"/>
      <c r="N197" s="144"/>
    </row>
    <row r="198" s="781" customFormat="true" ht="12.75" hidden="false" customHeight="false" outlineLevel="0" collapsed="false">
      <c r="A198" s="1039"/>
      <c r="B198" s="42"/>
      <c r="C198" s="141"/>
      <c r="D198" s="142"/>
      <c r="E198" s="143"/>
      <c r="F198" s="140"/>
      <c r="G198" s="143"/>
      <c r="H198" s="140"/>
      <c r="I198" s="1"/>
      <c r="J198" s="1"/>
      <c r="K198" s="1"/>
      <c r="L198" s="1"/>
      <c r="M198" s="144"/>
      <c r="N198" s="144"/>
    </row>
    <row r="199" s="781" customFormat="true" ht="12.75" hidden="false" customHeight="false" outlineLevel="0" collapsed="false">
      <c r="A199" s="1039"/>
      <c r="B199" s="42"/>
      <c r="C199" s="141"/>
      <c r="D199" s="142"/>
      <c r="E199" s="143"/>
      <c r="F199" s="140"/>
      <c r="G199" s="143"/>
      <c r="H199" s="140"/>
      <c r="I199" s="1"/>
      <c r="J199" s="1"/>
      <c r="K199" s="1"/>
      <c r="L199" s="1"/>
      <c r="M199" s="144"/>
      <c r="N199" s="144"/>
    </row>
    <row r="200" s="781" customFormat="true" ht="12.75" hidden="false" customHeight="false" outlineLevel="0" collapsed="false">
      <c r="A200" s="1039"/>
      <c r="B200" s="42"/>
      <c r="C200" s="141"/>
      <c r="D200" s="142"/>
      <c r="E200" s="143"/>
      <c r="F200" s="140"/>
      <c r="G200" s="143"/>
      <c r="H200" s="140"/>
      <c r="I200" s="1"/>
      <c r="J200" s="1"/>
      <c r="K200" s="1"/>
      <c r="L200" s="1"/>
      <c r="M200" s="144"/>
      <c r="N200" s="144"/>
    </row>
    <row r="201" s="781" customFormat="true" ht="12.75" hidden="false" customHeight="false" outlineLevel="0" collapsed="false">
      <c r="A201" s="1039"/>
      <c r="B201" s="42"/>
      <c r="C201" s="141"/>
      <c r="D201" s="142"/>
      <c r="E201" s="143"/>
      <c r="F201" s="140"/>
      <c r="G201" s="143"/>
      <c r="H201" s="140"/>
      <c r="I201" s="1"/>
      <c r="J201" s="1"/>
      <c r="K201" s="1"/>
      <c r="L201" s="1"/>
      <c r="M201" s="144"/>
      <c r="N201" s="144"/>
    </row>
    <row r="202" s="781" customFormat="true" ht="12.75" hidden="false" customHeight="false" outlineLevel="0" collapsed="false">
      <c r="A202" s="1039"/>
      <c r="B202" s="42"/>
      <c r="C202" s="141"/>
      <c r="D202" s="142"/>
      <c r="E202" s="143"/>
      <c r="F202" s="140"/>
      <c r="G202" s="143"/>
      <c r="H202" s="140"/>
      <c r="I202" s="1"/>
      <c r="J202" s="1"/>
      <c r="K202" s="1"/>
      <c r="L202" s="1"/>
      <c r="M202" s="144"/>
      <c r="N202" s="144"/>
    </row>
    <row r="203" s="781" customFormat="true" ht="12.75" hidden="false" customHeight="false" outlineLevel="0" collapsed="false">
      <c r="A203" s="1039"/>
      <c r="B203" s="42"/>
      <c r="C203" s="141" t="s">
        <v>872</v>
      </c>
      <c r="D203" s="142"/>
      <c r="E203" s="143"/>
      <c r="F203" s="140"/>
      <c r="G203" s="143"/>
      <c r="H203" s="140"/>
      <c r="I203" s="1"/>
      <c r="J203" s="1"/>
      <c r="K203" s="1"/>
      <c r="L203" s="1"/>
      <c r="M203" s="144"/>
      <c r="N203" s="144"/>
    </row>
    <row r="204" s="144" customFormat="true" ht="12.75" hidden="false" customHeight="false" outlineLevel="0" collapsed="false">
      <c r="A204" s="1039"/>
      <c r="B204" s="42"/>
      <c r="C204" s="141"/>
      <c r="D204" s="142"/>
      <c r="E204" s="143"/>
      <c r="F204" s="140"/>
      <c r="G204" s="143"/>
      <c r="H204" s="140"/>
      <c r="I204" s="1"/>
      <c r="J204" s="1"/>
      <c r="K204" s="1"/>
      <c r="L204" s="1"/>
    </row>
    <row r="205" s="144" customFormat="true" ht="12.75" hidden="false" customHeight="false" outlineLevel="0" collapsed="false">
      <c r="A205" s="1039"/>
      <c r="B205" s="42"/>
      <c r="C205" s="2"/>
      <c r="D205" s="3"/>
      <c r="E205" s="4"/>
      <c r="F205" s="1"/>
      <c r="G205" s="4"/>
      <c r="H205" s="1"/>
      <c r="I205" s="1"/>
      <c r="J205" s="1"/>
      <c r="K205" s="1"/>
      <c r="L205" s="1"/>
    </row>
    <row r="206" s="144" customFormat="true" ht="12.75" hidden="false" customHeight="false" outlineLevel="0" collapsed="false">
      <c r="A206" s="1039"/>
      <c r="B206" s="42"/>
      <c r="C206" s="2"/>
      <c r="D206" s="3"/>
      <c r="E206" s="4"/>
      <c r="F206" s="1"/>
      <c r="G206" s="4"/>
      <c r="H206" s="1"/>
      <c r="I206" s="1"/>
      <c r="J206" s="1"/>
      <c r="K206" s="1"/>
      <c r="L206" s="1"/>
    </row>
    <row r="207" s="144" customFormat="true" ht="12.75" hidden="false" customHeight="false" outlineLevel="0" collapsed="false">
      <c r="A207" s="1039"/>
      <c r="B207" s="42"/>
      <c r="C207" s="2"/>
      <c r="D207" s="3"/>
      <c r="E207" s="4"/>
      <c r="F207" s="1"/>
      <c r="G207" s="4"/>
      <c r="H207" s="1"/>
      <c r="I207" s="1"/>
      <c r="J207" s="1"/>
      <c r="K207" s="1"/>
      <c r="L207" s="1"/>
    </row>
    <row r="208" s="144" customFormat="true" ht="12.75" hidden="false" customHeight="false" outlineLevel="0" collapsed="false">
      <c r="A208" s="1039"/>
      <c r="B208" s="42"/>
      <c r="C208" s="2"/>
      <c r="D208" s="3"/>
      <c r="E208" s="4"/>
      <c r="F208" s="1"/>
      <c r="G208" s="4"/>
      <c r="H208" s="1"/>
      <c r="I208" s="1"/>
      <c r="J208" s="1"/>
      <c r="K208" s="1"/>
      <c r="L208" s="1"/>
    </row>
    <row r="209" s="144" customFormat="true" ht="12.75" hidden="false" customHeight="false" outlineLevel="0" collapsed="false">
      <c r="A209" s="1039"/>
      <c r="B209" s="42"/>
      <c r="C209" s="2"/>
      <c r="D209" s="3"/>
      <c r="E209" s="4"/>
      <c r="F209" s="1"/>
      <c r="G209" s="4"/>
      <c r="H209" s="1"/>
      <c r="I209" s="1"/>
      <c r="J209" s="1"/>
      <c r="K209" s="1"/>
      <c r="L209" s="1"/>
    </row>
    <row r="210" s="144" customFormat="true" ht="12.75" hidden="false" customHeight="false" outlineLevel="0" collapsed="false">
      <c r="A210" s="1044"/>
      <c r="B210" s="42"/>
      <c r="C210" s="2"/>
      <c r="D210" s="3"/>
      <c r="E210" s="4"/>
      <c r="F210" s="1"/>
      <c r="G210" s="4"/>
      <c r="H210" s="1"/>
      <c r="I210" s="1"/>
      <c r="J210" s="1"/>
      <c r="K210" s="1"/>
      <c r="L210" s="1"/>
    </row>
    <row r="211" s="144" customFormat="true" ht="12.75" hidden="false" customHeight="false" outlineLevel="0" collapsed="false">
      <c r="A211" s="1045"/>
      <c r="B211" s="42"/>
      <c r="C211" s="2"/>
      <c r="D211" s="3"/>
      <c r="E211" s="4"/>
      <c r="F211" s="1"/>
      <c r="G211" s="4"/>
      <c r="H211" s="1"/>
      <c r="I211" s="1"/>
      <c r="J211" s="1"/>
      <c r="K211" s="1"/>
      <c r="L211" s="1"/>
    </row>
    <row r="212" s="144" customFormat="true" ht="35.25" hidden="false" customHeight="true" outlineLevel="0" collapsed="false">
      <c r="A212" s="1045"/>
      <c r="B212" s="42"/>
      <c r="C212" s="2"/>
      <c r="D212" s="3"/>
      <c r="E212" s="4"/>
      <c r="F212" s="1"/>
      <c r="G212" s="4"/>
      <c r="H212" s="1"/>
      <c r="I212" s="1"/>
      <c r="J212" s="1"/>
      <c r="K212" s="1"/>
      <c r="L212" s="1"/>
    </row>
    <row r="213" s="144" customFormat="true" ht="12.75" hidden="false" customHeight="false" outlineLevel="0" collapsed="false">
      <c r="A213" s="1045"/>
      <c r="B213" s="42"/>
      <c r="C213" s="2"/>
      <c r="D213" s="3"/>
      <c r="E213" s="4"/>
      <c r="F213" s="1"/>
      <c r="G213" s="4"/>
      <c r="H213" s="1"/>
      <c r="I213" s="1"/>
      <c r="J213" s="1"/>
      <c r="K213" s="1"/>
      <c r="L213" s="1"/>
    </row>
    <row r="214" s="144" customFormat="true" ht="12.75" hidden="false" customHeight="false" outlineLevel="0" collapsed="false">
      <c r="A214" s="1039"/>
      <c r="B214" s="42"/>
      <c r="C214" s="2"/>
      <c r="D214" s="3"/>
      <c r="E214" s="4"/>
      <c r="F214" s="1"/>
      <c r="G214" s="4"/>
      <c r="H214" s="1"/>
      <c r="I214" s="1"/>
      <c r="J214" s="1"/>
      <c r="K214" s="1"/>
      <c r="L214" s="1"/>
    </row>
    <row r="215" s="144" customFormat="true" ht="12.75" hidden="false" customHeight="false" outlineLevel="0" collapsed="false">
      <c r="A215" s="1039"/>
      <c r="B215" s="42"/>
      <c r="C215" s="2"/>
      <c r="D215" s="3"/>
      <c r="E215" s="4"/>
      <c r="F215" s="1"/>
      <c r="G215" s="4"/>
      <c r="H215" s="1"/>
      <c r="I215" s="1"/>
      <c r="J215" s="1"/>
      <c r="K215" s="1"/>
      <c r="L215" s="1"/>
    </row>
    <row r="216" s="144" customFormat="true" ht="12.75" hidden="false" customHeight="false" outlineLevel="0" collapsed="false">
      <c r="A216" s="1045"/>
      <c r="B216" s="42"/>
      <c r="C216" s="2"/>
      <c r="D216" s="3"/>
      <c r="E216" s="4"/>
      <c r="F216" s="1"/>
      <c r="G216" s="4"/>
      <c r="H216" s="1"/>
      <c r="I216" s="1"/>
      <c r="J216" s="1"/>
      <c r="K216" s="1"/>
      <c r="L216" s="1"/>
    </row>
    <row r="217" s="144" customFormat="true" ht="12.75" hidden="false" customHeight="false" outlineLevel="0" collapsed="false">
      <c r="A217" s="1039"/>
      <c r="B217" s="42"/>
      <c r="C217" s="2"/>
      <c r="D217" s="3"/>
      <c r="E217" s="4"/>
      <c r="F217" s="1"/>
      <c r="G217" s="4"/>
      <c r="H217" s="1"/>
      <c r="I217" s="1"/>
      <c r="J217" s="1"/>
      <c r="K217" s="1"/>
      <c r="L217" s="1"/>
    </row>
    <row r="218" s="144" customFormat="true" ht="12.75" hidden="false" customHeight="false" outlineLevel="0" collapsed="false">
      <c r="A218" s="1039"/>
      <c r="B218" s="42"/>
      <c r="C218" s="2"/>
      <c r="D218" s="3"/>
      <c r="E218" s="4"/>
      <c r="F218" s="1"/>
      <c r="G218" s="4"/>
      <c r="H218" s="1"/>
      <c r="I218" s="1"/>
      <c r="J218" s="1"/>
      <c r="K218" s="1"/>
      <c r="L218" s="1"/>
    </row>
    <row r="219" s="144" customFormat="true" ht="12.75" hidden="false" customHeight="false" outlineLevel="0" collapsed="false">
      <c r="A219" s="1039"/>
      <c r="B219" s="42"/>
      <c r="C219" s="2"/>
      <c r="D219" s="3"/>
      <c r="E219" s="4"/>
      <c r="F219" s="1"/>
      <c r="G219" s="4"/>
      <c r="H219" s="1"/>
      <c r="I219" s="1"/>
      <c r="J219" s="1"/>
      <c r="K219" s="1"/>
      <c r="L219" s="1"/>
    </row>
    <row r="220" s="144" customFormat="true" ht="12.75" hidden="false" customHeight="false" outlineLevel="0" collapsed="false">
      <c r="A220" s="1039"/>
      <c r="B220" s="42"/>
      <c r="C220" s="2"/>
      <c r="D220" s="3"/>
      <c r="E220" s="4"/>
      <c r="F220" s="1"/>
      <c r="G220" s="4"/>
      <c r="H220" s="1"/>
      <c r="I220" s="1"/>
      <c r="J220" s="1"/>
      <c r="K220" s="1"/>
      <c r="L220" s="1"/>
    </row>
    <row r="221" s="144" customFormat="true" ht="12.75" hidden="false" customHeight="false" outlineLevel="0" collapsed="false">
      <c r="A221" s="1039"/>
      <c r="B221" s="42"/>
      <c r="C221" s="2"/>
      <c r="D221" s="3"/>
      <c r="E221" s="4"/>
      <c r="F221" s="1"/>
      <c r="G221" s="4"/>
      <c r="H221" s="1"/>
      <c r="I221" s="1"/>
      <c r="J221" s="1"/>
      <c r="K221" s="1"/>
      <c r="L221" s="1"/>
    </row>
    <row r="222" s="144" customFormat="true" ht="12.75" hidden="false" customHeight="false" outlineLevel="0" collapsed="false">
      <c r="A222" s="1039"/>
      <c r="B222" s="42"/>
      <c r="C222" s="2"/>
      <c r="D222" s="3"/>
      <c r="E222" s="4"/>
      <c r="F222" s="1"/>
      <c r="G222" s="4"/>
      <c r="H222" s="1"/>
      <c r="I222" s="1"/>
      <c r="J222" s="1"/>
      <c r="K222" s="1"/>
      <c r="L222" s="1"/>
    </row>
    <row r="223" s="144" customFormat="true" ht="12.75" hidden="false" customHeight="false" outlineLevel="0" collapsed="false">
      <c r="A223" s="1039"/>
      <c r="B223" s="42"/>
      <c r="C223" s="2"/>
      <c r="D223" s="3"/>
      <c r="E223" s="4"/>
      <c r="F223" s="1"/>
      <c r="G223" s="4"/>
      <c r="H223" s="1"/>
      <c r="I223" s="1"/>
      <c r="J223" s="1"/>
      <c r="K223" s="1"/>
      <c r="L223" s="1"/>
    </row>
    <row r="224" s="144" customFormat="true" ht="12.75" hidden="false" customHeight="false" outlineLevel="0" collapsed="false">
      <c r="A224" s="1039"/>
      <c r="B224" s="42"/>
      <c r="C224" s="2"/>
      <c r="D224" s="3"/>
      <c r="E224" s="4"/>
      <c r="F224" s="1"/>
      <c r="G224" s="4"/>
      <c r="H224" s="1"/>
      <c r="I224" s="1"/>
      <c r="J224" s="1"/>
      <c r="K224" s="1"/>
      <c r="L224" s="1"/>
    </row>
    <row r="225" s="144" customFormat="true" ht="12.75" hidden="false" customHeight="false" outlineLevel="0" collapsed="false">
      <c r="A225" s="1039"/>
      <c r="B225" s="42"/>
      <c r="C225" s="2"/>
      <c r="D225" s="3"/>
      <c r="E225" s="4"/>
      <c r="F225" s="1"/>
      <c r="G225" s="4"/>
      <c r="H225" s="1"/>
      <c r="I225" s="1"/>
      <c r="J225" s="1"/>
      <c r="K225" s="1"/>
      <c r="L225" s="1"/>
    </row>
    <row r="226" s="144" customFormat="true" ht="12.75" hidden="false" customHeight="false" outlineLevel="0" collapsed="false">
      <c r="A226" s="1039"/>
      <c r="B226" s="42"/>
      <c r="C226" s="2"/>
      <c r="D226" s="3"/>
      <c r="E226" s="4"/>
      <c r="F226" s="1"/>
      <c r="G226" s="4"/>
      <c r="H226" s="1"/>
      <c r="I226" s="1"/>
      <c r="J226" s="1"/>
      <c r="K226" s="1"/>
      <c r="L226" s="1"/>
    </row>
    <row r="227" s="144" customFormat="true" ht="12.75" hidden="false" customHeight="false" outlineLevel="0" collapsed="false">
      <c r="A227" s="1039"/>
      <c r="B227" s="42"/>
      <c r="C227" s="2"/>
      <c r="D227" s="3"/>
      <c r="E227" s="4"/>
      <c r="F227" s="1"/>
      <c r="G227" s="4"/>
      <c r="H227" s="1"/>
      <c r="I227" s="1"/>
      <c r="J227" s="1"/>
      <c r="K227" s="1"/>
      <c r="L227" s="1"/>
    </row>
    <row r="228" s="144" customFormat="true" ht="12.75" hidden="false" customHeight="false" outlineLevel="0" collapsed="false">
      <c r="A228" s="1039"/>
      <c r="B228" s="42"/>
      <c r="C228" s="2"/>
      <c r="D228" s="3"/>
      <c r="E228" s="4"/>
      <c r="F228" s="1"/>
      <c r="G228" s="4"/>
      <c r="H228" s="1"/>
      <c r="I228" s="1"/>
      <c r="J228" s="1"/>
      <c r="K228" s="1"/>
      <c r="L228" s="1"/>
    </row>
    <row r="229" s="144" customFormat="true" ht="12.75" hidden="false" customHeight="false" outlineLevel="0" collapsed="false">
      <c r="A229" s="1039"/>
      <c r="B229" s="42"/>
      <c r="C229" s="2"/>
      <c r="D229" s="3"/>
      <c r="E229" s="4"/>
      <c r="F229" s="1"/>
      <c r="G229" s="4"/>
      <c r="H229" s="1"/>
      <c r="I229" s="1"/>
      <c r="J229" s="1"/>
      <c r="K229" s="1"/>
      <c r="L229" s="1"/>
    </row>
    <row r="230" s="144" customFormat="true" ht="12.75" hidden="false" customHeight="false" outlineLevel="0" collapsed="false">
      <c r="A230" s="1039"/>
      <c r="B230" s="42"/>
      <c r="C230" s="2"/>
      <c r="D230" s="3"/>
      <c r="E230" s="4"/>
      <c r="F230" s="1"/>
      <c r="G230" s="4"/>
      <c r="H230" s="1"/>
      <c r="I230" s="1"/>
      <c r="J230" s="1"/>
      <c r="K230" s="1"/>
      <c r="L230" s="1"/>
    </row>
    <row r="231" s="144" customFormat="true" ht="12.75" hidden="false" customHeight="false" outlineLevel="0" collapsed="false">
      <c r="A231" s="1039"/>
      <c r="B231" s="42"/>
      <c r="C231" s="2"/>
      <c r="D231" s="3"/>
      <c r="E231" s="4"/>
      <c r="F231" s="1"/>
      <c r="G231" s="4"/>
      <c r="H231" s="1"/>
      <c r="I231" s="1"/>
      <c r="J231" s="1"/>
      <c r="K231" s="1"/>
      <c r="L231" s="1"/>
    </row>
    <row r="232" s="144" customFormat="true" ht="12.75" hidden="false" customHeight="false" outlineLevel="0" collapsed="false">
      <c r="A232" s="1045"/>
      <c r="B232" s="42"/>
      <c r="C232" s="2"/>
      <c r="D232" s="3"/>
      <c r="E232" s="4"/>
      <c r="F232" s="1"/>
      <c r="G232" s="4"/>
      <c r="H232" s="1"/>
      <c r="I232" s="1"/>
      <c r="J232" s="1"/>
      <c r="K232" s="1"/>
      <c r="L232" s="1"/>
    </row>
    <row r="233" s="144" customFormat="true" ht="12.75" hidden="false" customHeight="false" outlineLevel="0" collapsed="false">
      <c r="A233" s="1045"/>
      <c r="B233" s="42"/>
      <c r="C233" s="2"/>
      <c r="D233" s="3"/>
      <c r="E233" s="4"/>
      <c r="F233" s="1"/>
      <c r="G233" s="4"/>
      <c r="H233" s="1"/>
      <c r="I233" s="1"/>
      <c r="J233" s="1"/>
      <c r="K233" s="1"/>
      <c r="L233" s="1"/>
    </row>
    <row r="234" s="144" customFormat="true" ht="12.75" hidden="false" customHeight="false" outlineLevel="0" collapsed="false">
      <c r="A234" s="1045"/>
      <c r="B234" s="42"/>
      <c r="C234" s="2"/>
      <c r="D234" s="3"/>
      <c r="E234" s="4"/>
      <c r="F234" s="1"/>
      <c r="G234" s="4"/>
      <c r="H234" s="1"/>
      <c r="I234" s="1"/>
      <c r="J234" s="1"/>
      <c r="K234" s="1"/>
      <c r="L234" s="1"/>
    </row>
    <row r="235" s="144" customFormat="true" ht="12.75" hidden="false" customHeight="false" outlineLevel="0" collapsed="false">
      <c r="A235" s="1039"/>
      <c r="B235" s="42"/>
      <c r="C235" s="2"/>
      <c r="D235" s="3"/>
      <c r="E235" s="4"/>
      <c r="F235" s="1"/>
      <c r="G235" s="4"/>
      <c r="H235" s="1"/>
      <c r="I235" s="1"/>
      <c r="J235" s="1"/>
      <c r="K235" s="1"/>
      <c r="L235" s="1"/>
    </row>
    <row r="236" s="144" customFormat="true" ht="12.75" hidden="false" customHeight="false" outlineLevel="0" collapsed="false">
      <c r="A236" s="1039"/>
      <c r="B236" s="42"/>
      <c r="C236" s="2"/>
      <c r="D236" s="3"/>
      <c r="E236" s="4"/>
      <c r="F236" s="1"/>
      <c r="G236" s="4"/>
      <c r="H236" s="1"/>
      <c r="I236" s="1"/>
      <c r="J236" s="1"/>
      <c r="K236" s="1"/>
      <c r="L236" s="1"/>
    </row>
    <row r="237" s="144" customFormat="true" ht="12.75" hidden="false" customHeight="false" outlineLevel="0" collapsed="false">
      <c r="A237" s="1039"/>
      <c r="B237" s="42"/>
      <c r="C237" s="2"/>
      <c r="D237" s="3"/>
      <c r="E237" s="4"/>
      <c r="F237" s="1"/>
      <c r="G237" s="4"/>
      <c r="H237" s="1"/>
      <c r="I237" s="1"/>
      <c r="J237" s="1"/>
      <c r="K237" s="1"/>
      <c r="L237" s="1"/>
    </row>
    <row r="238" s="144" customFormat="true" ht="12.75" hidden="false" customHeight="false" outlineLevel="0" collapsed="false">
      <c r="B238" s="42"/>
      <c r="C238" s="2"/>
      <c r="D238" s="3"/>
      <c r="E238" s="4"/>
      <c r="F238" s="1"/>
      <c r="G238" s="4"/>
      <c r="H238" s="1"/>
      <c r="I238" s="1"/>
      <c r="J238" s="1"/>
      <c r="K238" s="1"/>
      <c r="L238" s="1"/>
    </row>
    <row r="239" s="144" customFormat="true" ht="12.75" hidden="false" customHeight="false" outlineLevel="0" collapsed="false">
      <c r="B239" s="42"/>
      <c r="C239" s="2"/>
      <c r="D239" s="3"/>
      <c r="E239" s="4"/>
      <c r="F239" s="1"/>
      <c r="G239" s="4"/>
      <c r="H239" s="1"/>
      <c r="I239" s="1"/>
      <c r="J239" s="1"/>
      <c r="K239" s="1"/>
      <c r="L239" s="1"/>
    </row>
    <row r="240" s="144" customFormat="true" ht="12.75" hidden="false" customHeight="false" outlineLevel="0" collapsed="false">
      <c r="B240" s="42"/>
      <c r="C240" s="2"/>
      <c r="D240" s="3"/>
      <c r="E240" s="4"/>
      <c r="F240" s="1"/>
      <c r="G240" s="4"/>
      <c r="H240" s="1"/>
      <c r="I240" s="1"/>
      <c r="J240" s="1"/>
      <c r="K240" s="1"/>
      <c r="L240" s="1"/>
    </row>
    <row r="241" s="144" customFormat="true" ht="12.75" hidden="false" customHeight="false" outlineLevel="0" collapsed="false">
      <c r="B241" s="42"/>
      <c r="C241" s="2"/>
      <c r="D241" s="3"/>
      <c r="E241" s="4"/>
      <c r="F241" s="1"/>
      <c r="G241" s="4"/>
      <c r="H241" s="1"/>
      <c r="I241" s="1"/>
      <c r="J241" s="1"/>
      <c r="K241" s="1"/>
      <c r="L241" s="1"/>
    </row>
    <row r="242" s="144" customFormat="true" ht="12.75" hidden="false" customHeight="false" outlineLevel="0" collapsed="false">
      <c r="B242" s="42"/>
      <c r="C242" s="2"/>
      <c r="D242" s="3"/>
      <c r="E242" s="4"/>
      <c r="F242" s="1"/>
      <c r="G242" s="4"/>
      <c r="H242" s="1"/>
      <c r="I242" s="1"/>
      <c r="J242" s="1"/>
      <c r="K242" s="1"/>
      <c r="L242" s="1"/>
    </row>
    <row r="243" s="144" customFormat="true" ht="12.75" hidden="false" customHeight="false" outlineLevel="0" collapsed="false">
      <c r="B243" s="42"/>
      <c r="C243" s="2"/>
      <c r="D243" s="3"/>
      <c r="E243" s="4"/>
      <c r="F243" s="1"/>
      <c r="G243" s="4"/>
      <c r="H243" s="1"/>
      <c r="I243" s="1"/>
      <c r="J243" s="1"/>
      <c r="K243" s="1"/>
      <c r="L243" s="1"/>
    </row>
    <row r="244" s="144" customFormat="true" ht="12.75" hidden="false" customHeight="false" outlineLevel="0" collapsed="false">
      <c r="B244" s="42"/>
      <c r="C244" s="2"/>
      <c r="D244" s="3"/>
      <c r="E244" s="4"/>
      <c r="F244" s="1"/>
      <c r="G244" s="4"/>
      <c r="H244" s="1"/>
      <c r="I244" s="1"/>
      <c r="J244" s="1"/>
      <c r="K244" s="1"/>
      <c r="L244" s="1"/>
    </row>
    <row r="245" s="144" customFormat="true" ht="12.75" hidden="false" customHeight="false" outlineLevel="0" collapsed="false">
      <c r="B245" s="42"/>
      <c r="C245" s="2"/>
      <c r="D245" s="3"/>
      <c r="E245" s="4"/>
      <c r="F245" s="1"/>
      <c r="G245" s="4"/>
      <c r="H245" s="1"/>
      <c r="I245" s="1"/>
      <c r="J245" s="1"/>
      <c r="K245" s="1"/>
      <c r="L245" s="1"/>
    </row>
    <row r="246" s="144" customFormat="true" ht="12.75" hidden="false" customHeight="false" outlineLevel="0" collapsed="false">
      <c r="B246" s="42"/>
      <c r="C246" s="2"/>
      <c r="D246" s="3"/>
      <c r="E246" s="4"/>
      <c r="F246" s="1"/>
      <c r="G246" s="4"/>
      <c r="H246" s="1"/>
      <c r="I246" s="1"/>
      <c r="J246" s="1"/>
      <c r="K246" s="1"/>
      <c r="L246" s="1"/>
    </row>
    <row r="247" s="144" customFormat="true" ht="12.75" hidden="false" customHeight="false" outlineLevel="0" collapsed="false">
      <c r="B247" s="42"/>
      <c r="C247" s="2"/>
      <c r="D247" s="3"/>
      <c r="E247" s="4"/>
      <c r="F247" s="1"/>
      <c r="G247" s="4"/>
      <c r="H247" s="1"/>
      <c r="I247" s="1"/>
      <c r="J247" s="1"/>
      <c r="K247" s="1"/>
      <c r="L247" s="1"/>
    </row>
    <row r="248" s="144" customFormat="true" ht="12.75" hidden="false" customHeight="false" outlineLevel="0" collapsed="false">
      <c r="B248" s="42"/>
      <c r="C248" s="2"/>
      <c r="D248" s="3"/>
      <c r="E248" s="4"/>
      <c r="F248" s="1"/>
      <c r="G248" s="4"/>
      <c r="H248" s="1"/>
      <c r="I248" s="1"/>
      <c r="J248" s="1"/>
      <c r="K248" s="1"/>
      <c r="L248" s="1"/>
    </row>
    <row r="249" s="144" customFormat="true" ht="12.75" hidden="false" customHeight="false" outlineLevel="0" collapsed="false">
      <c r="B249" s="42"/>
      <c r="C249" s="2"/>
      <c r="D249" s="3"/>
      <c r="E249" s="4"/>
      <c r="F249" s="1"/>
      <c r="G249" s="4"/>
      <c r="H249" s="1"/>
      <c r="I249" s="1"/>
      <c r="J249" s="1"/>
      <c r="K249" s="1"/>
      <c r="L249" s="1"/>
    </row>
    <row r="250" s="144" customFormat="true" ht="12.75" hidden="false" customHeight="false" outlineLevel="0" collapsed="false">
      <c r="B250" s="42"/>
      <c r="C250" s="2"/>
      <c r="D250" s="3"/>
      <c r="E250" s="4"/>
      <c r="F250" s="1"/>
      <c r="G250" s="4"/>
      <c r="H250" s="1"/>
      <c r="I250" s="1"/>
      <c r="J250" s="1"/>
      <c r="K250" s="1"/>
      <c r="L250" s="1"/>
    </row>
    <row r="251" s="144" customFormat="true" ht="12.75" hidden="false" customHeight="false" outlineLevel="0" collapsed="false">
      <c r="B251" s="42"/>
      <c r="C251" s="2"/>
      <c r="D251" s="3"/>
      <c r="E251" s="4"/>
      <c r="F251" s="1"/>
      <c r="G251" s="4"/>
      <c r="H251" s="1"/>
      <c r="I251" s="1"/>
      <c r="J251" s="1"/>
      <c r="K251" s="1"/>
      <c r="L251" s="1"/>
    </row>
    <row r="252" s="144" customFormat="true" ht="12.75" hidden="false" customHeight="false" outlineLevel="0" collapsed="false">
      <c r="B252" s="42"/>
      <c r="C252" s="2"/>
      <c r="D252" s="3"/>
      <c r="E252" s="4"/>
      <c r="F252" s="1"/>
      <c r="G252" s="4"/>
      <c r="H252" s="1"/>
      <c r="I252" s="1"/>
      <c r="J252" s="1"/>
      <c r="K252" s="1"/>
      <c r="L252" s="1"/>
    </row>
    <row r="253" s="144" customFormat="true" ht="12.75" hidden="false" customHeight="false" outlineLevel="0" collapsed="false">
      <c r="B253" s="42"/>
      <c r="C253" s="2"/>
      <c r="D253" s="3"/>
      <c r="E253" s="4"/>
      <c r="F253" s="1"/>
      <c r="G253" s="4"/>
      <c r="H253" s="1"/>
      <c r="I253" s="1"/>
      <c r="J253" s="1"/>
      <c r="K253" s="1"/>
      <c r="L253" s="1"/>
    </row>
    <row r="254" s="144" customFormat="true" ht="12.75" hidden="false" customHeight="false" outlineLevel="0" collapsed="false">
      <c r="B254" s="42"/>
      <c r="C254" s="2"/>
      <c r="D254" s="3"/>
      <c r="E254" s="4"/>
      <c r="F254" s="1"/>
      <c r="G254" s="4"/>
      <c r="H254" s="1"/>
      <c r="I254" s="1"/>
      <c r="J254" s="1"/>
      <c r="K254" s="1"/>
      <c r="L254" s="1"/>
    </row>
    <row r="255" s="144" customFormat="true" ht="12.75" hidden="false" customHeight="false" outlineLevel="0" collapsed="false">
      <c r="B255" s="42"/>
      <c r="C255" s="2"/>
      <c r="D255" s="3"/>
      <c r="E255" s="4"/>
      <c r="F255" s="1"/>
      <c r="G255" s="4"/>
      <c r="H255" s="1"/>
      <c r="I255" s="1"/>
      <c r="J255" s="1"/>
      <c r="K255" s="1"/>
      <c r="L255" s="1"/>
    </row>
    <row r="256" s="144" customFormat="true" ht="12.75" hidden="false" customHeight="false" outlineLevel="0" collapsed="false">
      <c r="B256" s="42"/>
      <c r="C256" s="2"/>
      <c r="D256" s="3"/>
      <c r="E256" s="4"/>
      <c r="F256" s="1"/>
      <c r="G256" s="4"/>
      <c r="H256" s="1"/>
      <c r="I256" s="1"/>
      <c r="J256" s="1"/>
      <c r="K256" s="1"/>
      <c r="L256" s="1"/>
    </row>
    <row r="257" s="144" customFormat="true" ht="12.75" hidden="false" customHeight="false" outlineLevel="0" collapsed="false">
      <c r="B257" s="42"/>
      <c r="C257" s="2"/>
      <c r="D257" s="3"/>
      <c r="E257" s="4"/>
      <c r="F257" s="1"/>
      <c r="G257" s="4"/>
      <c r="H257" s="1"/>
      <c r="I257" s="1"/>
      <c r="J257" s="1"/>
      <c r="K257" s="1"/>
      <c r="L257" s="1"/>
    </row>
    <row r="258" s="144" customFormat="true" ht="12.75" hidden="false" customHeight="false" outlineLevel="0" collapsed="false">
      <c r="B258" s="42"/>
      <c r="C258" s="2"/>
      <c r="D258" s="3"/>
      <c r="E258" s="4"/>
      <c r="F258" s="1"/>
      <c r="G258" s="4"/>
      <c r="H258" s="1"/>
      <c r="I258" s="1"/>
      <c r="J258" s="1"/>
      <c r="K258" s="1"/>
      <c r="L258" s="1"/>
    </row>
    <row r="259" s="144" customFormat="true" ht="12.75" hidden="false" customHeight="false" outlineLevel="0" collapsed="false">
      <c r="B259" s="42"/>
      <c r="C259" s="2"/>
      <c r="D259" s="3"/>
      <c r="E259" s="4"/>
      <c r="F259" s="1"/>
      <c r="G259" s="4"/>
      <c r="H259" s="1"/>
      <c r="I259" s="1"/>
      <c r="J259" s="1"/>
      <c r="K259" s="1"/>
      <c r="L259" s="1"/>
    </row>
    <row r="260" s="144" customFormat="true" ht="12.75" hidden="false" customHeight="false" outlineLevel="0" collapsed="false">
      <c r="B260" s="42"/>
      <c r="C260" s="2"/>
      <c r="D260" s="3"/>
      <c r="E260" s="4"/>
      <c r="F260" s="1"/>
      <c r="G260" s="4"/>
      <c r="H260" s="1"/>
      <c r="I260" s="1"/>
      <c r="J260" s="1"/>
      <c r="K260" s="1"/>
      <c r="L260" s="1"/>
    </row>
    <row r="261" s="144" customFormat="true" ht="12.75" hidden="false" customHeight="false" outlineLevel="0" collapsed="false">
      <c r="B261" s="42"/>
      <c r="C261" s="2"/>
      <c r="D261" s="3"/>
      <c r="E261" s="4"/>
      <c r="F261" s="1"/>
      <c r="G261" s="4"/>
      <c r="H261" s="1"/>
      <c r="I261" s="1"/>
      <c r="J261" s="1"/>
      <c r="K261" s="1"/>
      <c r="L261" s="1"/>
    </row>
    <row r="262" s="144" customFormat="true" ht="12" hidden="false" customHeight="true" outlineLevel="0" collapsed="false">
      <c r="B262" s="42"/>
      <c r="C262" s="2"/>
      <c r="D262" s="3"/>
      <c r="E262" s="4"/>
      <c r="F262" s="1"/>
      <c r="G262" s="4"/>
      <c r="H262" s="1"/>
      <c r="I262" s="1"/>
      <c r="J262" s="1"/>
      <c r="K262" s="1"/>
      <c r="L262" s="1"/>
    </row>
    <row r="263" customFormat="false" ht="12.75" hidden="false" customHeight="false" outlineLevel="0" collapsed="false">
      <c r="C263" s="2"/>
      <c r="D263" s="3"/>
      <c r="E263" s="4"/>
      <c r="F263" s="1"/>
      <c r="G263" s="4"/>
      <c r="H263" s="1"/>
      <c r="I263" s="1"/>
      <c r="J263" s="1"/>
      <c r="K263" s="1"/>
      <c r="L263" s="1"/>
    </row>
  </sheetData>
  <mergeCells count="14">
    <mergeCell ref="B2:K2"/>
    <mergeCell ref="B3:L3"/>
    <mergeCell ref="B4:L4"/>
    <mergeCell ref="B17:B19"/>
    <mergeCell ref="E17:H17"/>
    <mergeCell ref="I17:L17"/>
    <mergeCell ref="E18:F18"/>
    <mergeCell ref="G18:H18"/>
    <mergeCell ref="I18:J18"/>
    <mergeCell ref="K18:L18"/>
    <mergeCell ref="O68:T68"/>
    <mergeCell ref="F124:G124"/>
    <mergeCell ref="H124:I124"/>
    <mergeCell ref="B176:H17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7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U3" activeCellId="0" sqref="U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7.85"/>
    <col collapsed="false" customWidth="true" hidden="false" outlineLevel="0" max="3" min="3" style="2" width="31.56"/>
    <col collapsed="false" customWidth="true" hidden="false" outlineLevel="0" max="4" min="4" style="3" width="6.7"/>
    <col collapsed="false" customWidth="true" hidden="false" outlineLevel="0" max="5" min="5" style="1" width="9.56"/>
    <col collapsed="false" customWidth="true" hidden="false" outlineLevel="0" max="6" min="6" style="4" width="6.99"/>
    <col collapsed="false" customWidth="true" hidden="false" outlineLevel="0" max="7" min="7" style="4" width="8.99"/>
    <col collapsed="false" customWidth="true" hidden="false" outlineLevel="0" max="8" min="8" style="1" width="8.85"/>
    <col collapsed="false" customWidth="true" hidden="false" outlineLevel="0" max="9" min="9" style="1" width="10.28"/>
    <col collapsed="false" customWidth="true" hidden="false" outlineLevel="0" max="12" min="10" style="1" width="9.85"/>
    <col collapsed="false" customWidth="true" hidden="false" outlineLevel="0" max="13" min="13" style="1" width="5.13"/>
    <col collapsed="false" customWidth="true" hidden="false" outlineLevel="0" max="14" min="14" style="1" width="4.99"/>
    <col collapsed="false" customWidth="true" hidden="false" outlineLevel="0" max="15" min="15" style="1" width="5.41"/>
    <col collapsed="false" customWidth="true" hidden="false" outlineLevel="0" max="16" min="16" style="1" width="10.71"/>
    <col collapsed="false" customWidth="true" hidden="false" outlineLevel="0" max="17" min="17" style="1" width="11.99"/>
    <col collapsed="false" customWidth="true" hidden="false" outlineLevel="0" max="18" min="18" style="1" width="11.13"/>
    <col collapsed="false" customWidth="true" hidden="false" outlineLevel="0" max="19" min="19" style="1" width="13.56"/>
    <col collapsed="false" customWidth="true" hidden="false" outlineLevel="0" max="20" min="20" style="1" width="12.99"/>
    <col collapsed="false" customWidth="true" hidden="false" outlineLevel="0" max="21" min="21" style="1" width="12.7"/>
    <col collapsed="false" customWidth="true" hidden="false" outlineLevel="0" max="22" min="22" style="1" width="14.99"/>
    <col collapsed="false" customWidth="true" hidden="false" outlineLevel="0" max="23" min="23" style="1" width="13.28"/>
    <col collapsed="false" customWidth="false" hidden="false" outlineLevel="0" max="257" min="24" style="1" width="9.14"/>
  </cols>
  <sheetData>
    <row r="1" customFormat="false" ht="12.75" hidden="false" customHeight="true" outlineLevel="0" collapsed="false">
      <c r="B1" s="131"/>
      <c r="C1" s="295"/>
      <c r="D1" s="132"/>
      <c r="E1" s="131"/>
      <c r="F1" s="129"/>
      <c r="G1" s="129"/>
      <c r="H1" s="131"/>
      <c r="I1" s="131"/>
      <c r="J1" s="131"/>
      <c r="K1" s="131"/>
      <c r="L1" s="6" t="s">
        <v>1</v>
      </c>
      <c r="M1" s="6"/>
      <c r="N1" s="6"/>
      <c r="O1" s="131"/>
      <c r="P1" s="7"/>
    </row>
    <row r="2" customFormat="false" ht="8.25" hidden="false" customHeight="true" outlineLevel="0" collapsed="false">
      <c r="B2" s="131"/>
      <c r="C2" s="295"/>
      <c r="D2" s="132"/>
      <c r="E2" s="131"/>
      <c r="F2" s="129"/>
      <c r="G2" s="129"/>
      <c r="H2" s="131"/>
      <c r="I2" s="131"/>
      <c r="J2" s="131"/>
      <c r="K2" s="131"/>
      <c r="L2" s="6"/>
      <c r="M2" s="6"/>
      <c r="N2" s="6"/>
      <c r="O2" s="1046"/>
    </row>
    <row r="3" s="8" customFormat="true" ht="16.5" hidden="false" customHeight="true" outlineLevel="0" collapsed="false">
      <c r="B3" s="1047" t="s">
        <v>83</v>
      </c>
      <c r="C3" s="1047"/>
      <c r="D3" s="1047"/>
      <c r="E3" s="1047"/>
      <c r="F3" s="1047"/>
      <c r="G3" s="1047"/>
      <c r="H3" s="1047"/>
      <c r="I3" s="1047"/>
      <c r="J3" s="1047"/>
      <c r="K3" s="1047"/>
      <c r="L3" s="10"/>
      <c r="M3" s="10"/>
      <c r="N3" s="10"/>
      <c r="O3" s="10"/>
    </row>
    <row r="4" s="8" customFormat="true" ht="13.5" hidden="false" customHeight="true" outlineLevel="0" collapsed="false">
      <c r="B4" s="333" t="s">
        <v>2</v>
      </c>
      <c r="C4" s="333"/>
      <c r="D4" s="333"/>
      <c r="E4" s="333"/>
      <c r="F4" s="333"/>
      <c r="G4" s="333"/>
      <c r="H4" s="333"/>
      <c r="I4" s="333"/>
      <c r="J4" s="333"/>
      <c r="K4" s="333"/>
      <c r="L4" s="333"/>
      <c r="M4" s="11"/>
      <c r="N4" s="11"/>
      <c r="O4" s="11"/>
    </row>
    <row r="5" s="8" customFormat="true" ht="14.25" hidden="false" customHeight="true" outlineLevel="0" collapsed="false">
      <c r="B5" s="333"/>
      <c r="C5" s="333"/>
      <c r="D5" s="333"/>
      <c r="E5" s="333"/>
      <c r="F5" s="333"/>
      <c r="G5" s="333"/>
      <c r="H5" s="333"/>
      <c r="I5" s="333"/>
      <c r="J5" s="333"/>
      <c r="K5" s="333"/>
      <c r="L5" s="333"/>
      <c r="M5" s="11"/>
      <c r="N5" s="11"/>
      <c r="O5" s="11"/>
    </row>
    <row r="6" s="8" customFormat="true" ht="16.5" hidden="false" customHeight="true" outlineLevel="0" collapsed="false">
      <c r="B6" s="1048"/>
      <c r="C6" s="1048"/>
      <c r="D6" s="1049" t="s">
        <v>873</v>
      </c>
      <c r="E6" s="1049"/>
      <c r="F6" s="1049"/>
      <c r="G6" s="1049"/>
      <c r="H6" s="1049"/>
      <c r="I6" s="1049"/>
      <c r="J6" s="1049"/>
      <c r="K6" s="1049"/>
      <c r="L6" s="1049"/>
      <c r="M6" s="1050"/>
      <c r="N6" s="1050"/>
      <c r="O6" s="1050"/>
      <c r="P6" s="1050"/>
      <c r="Q6" s="1050"/>
    </row>
    <row r="7" s="16" customFormat="true" ht="15" hidden="false" customHeight="true" outlineLevel="0" collapsed="false">
      <c r="A7" s="19" t="s">
        <v>874</v>
      </c>
      <c r="B7" s="13"/>
      <c r="C7" s="13"/>
      <c r="D7" s="13" t="n">
        <v>2</v>
      </c>
      <c r="E7" s="14"/>
      <c r="F7" s="14"/>
      <c r="G7" s="14"/>
      <c r="H7" s="15" t="s">
        <v>5</v>
      </c>
      <c r="I7" s="14"/>
      <c r="J7" s="13"/>
      <c r="K7" s="14"/>
      <c r="L7" s="14"/>
      <c r="R7" s="19"/>
      <c r="S7" s="19"/>
    </row>
    <row r="8" s="19" customFormat="true" ht="15" hidden="false" customHeight="true" outlineLevel="0" collapsed="false">
      <c r="A8" s="19" t="s">
        <v>875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7"/>
      <c r="M8" s="1051" t="s">
        <v>568</v>
      </c>
      <c r="N8" s="431"/>
    </row>
    <row r="9" s="19" customFormat="true" ht="15" hidden="false" customHeight="true" outlineLevel="0" collapsed="false">
      <c r="A9" s="19" t="s">
        <v>876</v>
      </c>
      <c r="B9" s="12"/>
      <c r="C9" s="12"/>
      <c r="D9" s="12"/>
      <c r="E9" s="12"/>
      <c r="F9" s="12"/>
      <c r="G9" s="20"/>
      <c r="L9" s="431" t="s">
        <v>877</v>
      </c>
      <c r="M9" s="1051" t="s">
        <v>569</v>
      </c>
      <c r="N9" s="431"/>
    </row>
    <row r="10" s="19" customFormat="true" ht="15" hidden="false" customHeight="true" outlineLevel="0" collapsed="false">
      <c r="A10" s="19" t="s">
        <v>878</v>
      </c>
      <c r="B10" s="12"/>
      <c r="C10" s="12"/>
      <c r="D10" s="12"/>
      <c r="E10" s="338" t="s">
        <v>205</v>
      </c>
      <c r="F10" s="12"/>
      <c r="G10" s="20"/>
      <c r="L10" s="431" t="s">
        <v>879</v>
      </c>
      <c r="M10" s="1051" t="s">
        <v>569</v>
      </c>
      <c r="N10" s="431"/>
    </row>
    <row r="11" s="19" customFormat="true" ht="15" hidden="false" customHeight="true" outlineLevel="0" collapsed="false">
      <c r="A11" s="19" t="s">
        <v>880</v>
      </c>
      <c r="B11" s="12"/>
      <c r="C11" s="12"/>
      <c r="D11" s="12"/>
      <c r="E11" s="12"/>
      <c r="F11" s="12"/>
      <c r="G11" s="20"/>
      <c r="H11" s="12" t="s">
        <v>881</v>
      </c>
      <c r="I11" s="12"/>
      <c r="J11" s="12" t="s">
        <v>882</v>
      </c>
      <c r="K11" s="12"/>
      <c r="L11" s="433"/>
      <c r="M11" s="12"/>
      <c r="N11" s="12"/>
    </row>
    <row r="12" s="19" customFormat="true" ht="12" hidden="false" customHeight="true" outlineLevel="0" collapsed="false">
      <c r="A12" s="19" t="s">
        <v>883</v>
      </c>
      <c r="B12" s="24"/>
      <c r="C12" s="25"/>
      <c r="D12" s="12"/>
      <c r="E12" s="24"/>
      <c r="F12" s="12"/>
      <c r="G12" s="20"/>
      <c r="H12" s="12" t="s">
        <v>15</v>
      </c>
      <c r="I12" s="12"/>
      <c r="J12" s="12"/>
      <c r="K12" s="12"/>
      <c r="L12" s="437" t="s">
        <v>568</v>
      </c>
      <c r="M12" s="12"/>
      <c r="N12" s="12"/>
    </row>
    <row r="13" s="19" customFormat="true" ht="15" hidden="false" customHeight="true" outlineLevel="0" collapsed="false">
      <c r="A13" s="778" t="s">
        <v>884</v>
      </c>
      <c r="B13" s="15"/>
      <c r="C13" s="27"/>
      <c r="D13" s="15"/>
      <c r="E13" s="12"/>
      <c r="F13" s="12"/>
      <c r="G13" s="20"/>
      <c r="H13" s="12" t="s">
        <v>17</v>
      </c>
      <c r="I13" s="12"/>
      <c r="J13" s="12"/>
      <c r="K13" s="12"/>
      <c r="L13" s="12"/>
      <c r="M13" s="12"/>
      <c r="N13" s="12"/>
    </row>
    <row r="14" s="19" customFormat="true" ht="15" hidden="false" customHeight="true" outlineLevel="0" collapsed="false">
      <c r="A14" s="1052" t="s">
        <v>885</v>
      </c>
      <c r="B14" s="20"/>
      <c r="C14" s="24"/>
      <c r="D14" s="24"/>
      <c r="E14" s="12"/>
      <c r="F14" s="1053" t="n">
        <v>900011145027</v>
      </c>
      <c r="G14" s="1053"/>
      <c r="H14" s="24" t="s">
        <v>20</v>
      </c>
      <c r="I14" s="12"/>
      <c r="J14" s="12"/>
      <c r="K14" s="12"/>
      <c r="L14" s="12"/>
      <c r="M14" s="12"/>
      <c r="N14" s="338" t="s">
        <v>205</v>
      </c>
    </row>
    <row r="15" s="29" customFormat="true" ht="15" hidden="false" customHeight="true" outlineLevel="0" collapsed="false">
      <c r="A15" s="19" t="s">
        <v>886</v>
      </c>
      <c r="B15" s="12"/>
      <c r="C15" s="12"/>
      <c r="D15" s="15"/>
      <c r="E15" s="15"/>
      <c r="F15" s="15"/>
      <c r="G15" s="20"/>
      <c r="H15" s="24" t="s">
        <v>22</v>
      </c>
      <c r="I15" s="24"/>
      <c r="J15" s="12"/>
      <c r="K15" s="12"/>
      <c r="L15" s="12"/>
      <c r="M15" s="12"/>
      <c r="N15" s="24"/>
    </row>
    <row r="16" s="778" customFormat="true" ht="15" hidden="false" customHeight="true" outlineLevel="0" collapsed="false">
      <c r="A16" s="19" t="s">
        <v>216</v>
      </c>
      <c r="B16" s="777"/>
      <c r="C16" s="135"/>
      <c r="D16" s="135"/>
      <c r="E16" s="337"/>
      <c r="F16" s="135"/>
      <c r="G16" s="20"/>
      <c r="H16" s="29"/>
      <c r="I16" s="29"/>
      <c r="J16" s="1054"/>
      <c r="L16" s="1054"/>
      <c r="Q16" s="1055"/>
      <c r="R16" s="1055"/>
      <c r="S16" s="1055"/>
    </row>
    <row r="17" s="8" customFormat="true" ht="10.5" hidden="false" customHeight="true" outlineLevel="0" collapsed="false">
      <c r="B17" s="20"/>
      <c r="C17" s="20"/>
      <c r="D17" s="1056"/>
      <c r="E17" s="769"/>
      <c r="F17" s="769"/>
      <c r="G17" s="769"/>
      <c r="H17" s="774"/>
      <c r="Q17" s="1055"/>
      <c r="R17" s="1055"/>
      <c r="S17" s="1055"/>
    </row>
    <row r="18" s="30" customFormat="true" ht="42.75" hidden="false" customHeight="true" outlineLevel="0" collapsed="false">
      <c r="B18" s="1057" t="s">
        <v>23</v>
      </c>
      <c r="C18" s="376" t="s">
        <v>572</v>
      </c>
      <c r="D18" s="1058"/>
      <c r="E18" s="31" t="s">
        <v>24</v>
      </c>
      <c r="F18" s="31" t="s">
        <v>25</v>
      </c>
      <c r="G18" s="31"/>
      <c r="H18" s="31"/>
      <c r="I18" s="31" t="s">
        <v>26</v>
      </c>
      <c r="J18" s="31" t="s">
        <v>27</v>
      </c>
      <c r="K18" s="31" t="s">
        <v>28</v>
      </c>
      <c r="L18" s="31" t="s">
        <v>29</v>
      </c>
      <c r="M18" s="31" t="s">
        <v>30</v>
      </c>
      <c r="N18" s="31"/>
      <c r="O18" s="31" t="s">
        <v>31</v>
      </c>
      <c r="Q18" s="1055"/>
      <c r="R18" s="1055"/>
      <c r="S18" s="1055"/>
    </row>
    <row r="19" s="33" customFormat="true" ht="51.75" hidden="false" customHeight="true" outlineLevel="0" collapsed="false">
      <c r="B19" s="1059"/>
      <c r="C19" s="34" t="s">
        <v>251</v>
      </c>
      <c r="D19" s="1060" t="s">
        <v>33</v>
      </c>
      <c r="E19" s="31"/>
      <c r="F19" s="31" t="s">
        <v>34</v>
      </c>
      <c r="G19" s="31" t="s">
        <v>887</v>
      </c>
      <c r="H19" s="31" t="s">
        <v>36</v>
      </c>
      <c r="I19" s="31"/>
      <c r="J19" s="31"/>
      <c r="K19" s="31"/>
      <c r="L19" s="31"/>
      <c r="M19" s="31" t="s">
        <v>37</v>
      </c>
      <c r="N19" s="31" t="s">
        <v>38</v>
      </c>
      <c r="O19" s="31"/>
    </row>
    <row r="20" customFormat="false" ht="9.75" hidden="false" customHeight="true" outlineLevel="0" collapsed="false">
      <c r="B20" s="32" t="s">
        <v>39</v>
      </c>
      <c r="C20" s="32" t="s">
        <v>40</v>
      </c>
      <c r="D20" s="35" t="s">
        <v>41</v>
      </c>
      <c r="E20" s="40" t="s">
        <v>42</v>
      </c>
      <c r="F20" s="41" t="s">
        <v>43</v>
      </c>
      <c r="G20" s="41" t="s">
        <v>44</v>
      </c>
      <c r="H20" s="41" t="s">
        <v>45</v>
      </c>
      <c r="I20" s="41" t="s">
        <v>46</v>
      </c>
      <c r="J20" s="41" t="s">
        <v>47</v>
      </c>
      <c r="K20" s="41" t="s">
        <v>48</v>
      </c>
      <c r="L20" s="41" t="s">
        <v>49</v>
      </c>
      <c r="M20" s="1061" t="s">
        <v>50</v>
      </c>
      <c r="N20" s="1061" t="s">
        <v>51</v>
      </c>
      <c r="O20" s="1061" t="s">
        <v>52</v>
      </c>
    </row>
    <row r="21" s="144" customFormat="true" ht="26.25" hidden="false" customHeight="true" outlineLevel="0" collapsed="false">
      <c r="A21" s="1045"/>
      <c r="B21" s="1062" t="n">
        <v>1100000</v>
      </c>
      <c r="C21" s="1063" t="s">
        <v>585</v>
      </c>
      <c r="D21" s="790" t="s">
        <v>54</v>
      </c>
      <c r="E21" s="1064" t="n">
        <f aca="false">E22+E29+E54</f>
        <v>797864.7</v>
      </c>
      <c r="F21" s="1065" t="n">
        <f aca="false">F22+F29+F54</f>
        <v>0</v>
      </c>
      <c r="G21" s="1064" t="n">
        <f aca="false">G22+G29+G54</f>
        <v>-25000</v>
      </c>
      <c r="H21" s="1066" t="n">
        <f aca="false">H22+H29+H54</f>
        <v>-5078.1</v>
      </c>
      <c r="I21" s="1067" t="n">
        <f aca="false">I22+I29+I54</f>
        <v>767786.6</v>
      </c>
      <c r="J21" s="1067" t="n">
        <f aca="false">J22+J29+J54</f>
        <v>754481.85</v>
      </c>
      <c r="K21" s="1068" t="n">
        <f aca="false">K22+K29+K54</f>
        <v>754061.18</v>
      </c>
      <c r="L21" s="1069" t="n">
        <f aca="false">L22+L29+L54</f>
        <v>753337.76</v>
      </c>
      <c r="M21" s="1070"/>
      <c r="N21" s="1071"/>
      <c r="O21" s="1072"/>
      <c r="Q21" s="1073"/>
      <c r="R21" s="1073"/>
      <c r="S21" s="1073"/>
    </row>
    <row r="22" s="144" customFormat="true" ht="90" hidden="false" customHeight="false" outlineLevel="0" collapsed="false">
      <c r="A22" s="1045"/>
      <c r="B22" s="1062" t="n">
        <v>1110000</v>
      </c>
      <c r="C22" s="793" t="s">
        <v>888</v>
      </c>
      <c r="D22" s="790" t="s">
        <v>54</v>
      </c>
      <c r="E22" s="795" t="n">
        <f aca="false">E23+E28</f>
        <v>385707</v>
      </c>
      <c r="F22" s="795" t="n">
        <f aca="false">F23+F28</f>
        <v>0</v>
      </c>
      <c r="G22" s="795" t="n">
        <f aca="false">G23+G28</f>
        <v>-5000</v>
      </c>
      <c r="H22" s="795" t="n">
        <f aca="false">H23+H28</f>
        <v>0</v>
      </c>
      <c r="I22" s="795" t="n">
        <f aca="false">I23+I28</f>
        <v>380707</v>
      </c>
      <c r="J22" s="795" t="n">
        <f aca="false">J23+J28</f>
        <v>380707</v>
      </c>
      <c r="K22" s="795" t="n">
        <f aca="false">K23+K28</f>
        <v>380707</v>
      </c>
      <c r="L22" s="1074" t="n">
        <f aca="false">L23+L28</f>
        <v>380707</v>
      </c>
      <c r="M22" s="1070" t="s">
        <v>889</v>
      </c>
      <c r="N22" s="1075"/>
      <c r="O22" s="1072"/>
    </row>
    <row r="23" s="781" customFormat="true" ht="15" hidden="false" customHeight="false" outlineLevel="0" collapsed="false">
      <c r="A23" s="1045"/>
      <c r="B23" s="1062" t="n">
        <v>1110000</v>
      </c>
      <c r="C23" s="1029" t="s">
        <v>587</v>
      </c>
      <c r="D23" s="790" t="s">
        <v>54</v>
      </c>
      <c r="E23" s="795" t="n">
        <f aca="false">E24+E26+E27</f>
        <v>385707</v>
      </c>
      <c r="F23" s="1076" t="n">
        <f aca="false">F24+F26+F27</f>
        <v>0</v>
      </c>
      <c r="G23" s="795" t="n">
        <f aca="false">G24+G26+G27</f>
        <v>-5000</v>
      </c>
      <c r="H23" s="1076"/>
      <c r="I23" s="1076" t="n">
        <f aca="false">I24+I26+I27</f>
        <v>380707</v>
      </c>
      <c r="J23" s="1076" t="n">
        <f aca="false">J24+J26+J27</f>
        <v>380707</v>
      </c>
      <c r="K23" s="1076" t="n">
        <f aca="false">K24+K26+K27</f>
        <v>380707</v>
      </c>
      <c r="L23" s="1077" t="n">
        <f aca="false">L24+L26+L27</f>
        <v>380707</v>
      </c>
      <c r="M23" s="1078"/>
      <c r="N23" s="1079"/>
      <c r="O23" s="1080"/>
    </row>
    <row r="24" s="781" customFormat="true" ht="25.5" hidden="false" customHeight="false" outlineLevel="0" collapsed="false">
      <c r="A24" s="1045"/>
      <c r="B24" s="1081" t="n">
        <v>1111000</v>
      </c>
      <c r="C24" s="956" t="s">
        <v>588</v>
      </c>
      <c r="D24" s="1082" t="s">
        <v>890</v>
      </c>
      <c r="E24" s="1083" t="n">
        <v>356083.9</v>
      </c>
      <c r="F24" s="1084"/>
      <c r="G24" s="803" t="n">
        <v>-5000</v>
      </c>
      <c r="I24" s="1085" t="n">
        <f aca="false">E24+G24+H24</f>
        <v>351083.9</v>
      </c>
      <c r="J24" s="1085" t="n">
        <v>351083.9</v>
      </c>
      <c r="K24" s="1085" t="n">
        <v>351083.9</v>
      </c>
      <c r="L24" s="1086" t="n">
        <v>351083.9</v>
      </c>
      <c r="M24" s="1087"/>
      <c r="O24" s="1088"/>
      <c r="P24" s="1089"/>
      <c r="Q24" s="1090"/>
      <c r="R24" s="1089"/>
    </row>
    <row r="25" s="781" customFormat="true" ht="25.5" hidden="false" customHeight="false" outlineLevel="0" collapsed="false">
      <c r="A25" s="1039"/>
      <c r="B25" s="1091" t="n">
        <v>1112000</v>
      </c>
      <c r="C25" s="962" t="s">
        <v>590</v>
      </c>
      <c r="D25" s="1092" t="s">
        <v>891</v>
      </c>
      <c r="E25" s="1093"/>
      <c r="F25" s="1094"/>
      <c r="G25" s="811"/>
      <c r="H25" s="811"/>
      <c r="I25" s="1095" t="n">
        <f aca="false">E25+G25+H25</f>
        <v>0</v>
      </c>
      <c r="J25" s="1096"/>
      <c r="K25" s="1096"/>
      <c r="L25" s="812"/>
      <c r="M25" s="1097"/>
      <c r="N25" s="1098"/>
      <c r="O25" s="1099"/>
      <c r="R25" s="1100"/>
    </row>
    <row r="26" s="781" customFormat="true" ht="38.25" hidden="false" customHeight="false" outlineLevel="0" collapsed="false">
      <c r="A26" s="1039"/>
      <c r="B26" s="1091" t="n">
        <v>1113000</v>
      </c>
      <c r="C26" s="962" t="s">
        <v>592</v>
      </c>
      <c r="D26" s="1101" t="s">
        <v>593</v>
      </c>
      <c r="E26" s="1102" t="n">
        <v>29623.1</v>
      </c>
      <c r="F26" s="1094"/>
      <c r="G26" s="811"/>
      <c r="H26" s="811"/>
      <c r="I26" s="1103" t="n">
        <f aca="false">E26+G26+H26</f>
        <v>29623.1</v>
      </c>
      <c r="J26" s="1103" t="n">
        <v>29623.1</v>
      </c>
      <c r="K26" s="1103" t="n">
        <v>29623.1</v>
      </c>
      <c r="L26" s="1104" t="n">
        <v>29623.1</v>
      </c>
      <c r="M26" s="1097"/>
      <c r="N26" s="1098"/>
      <c r="O26" s="1099"/>
    </row>
    <row r="27" s="781" customFormat="true" ht="13.5" hidden="false" customHeight="false" outlineLevel="0" collapsed="false">
      <c r="A27" s="1039"/>
      <c r="B27" s="1091" t="n">
        <v>1115000</v>
      </c>
      <c r="C27" s="962" t="s">
        <v>892</v>
      </c>
      <c r="D27" s="1101" t="s">
        <v>597</v>
      </c>
      <c r="E27" s="1105"/>
      <c r="F27" s="1106"/>
      <c r="G27" s="819"/>
      <c r="H27" s="819"/>
      <c r="I27" s="1107" t="n">
        <f aca="false">E27+G27+H27</f>
        <v>0</v>
      </c>
      <c r="J27" s="1108"/>
      <c r="K27" s="1108"/>
      <c r="L27" s="1109"/>
      <c r="M27" s="1110"/>
      <c r="N27" s="1098"/>
      <c r="O27" s="1111"/>
      <c r="R27" s="1089"/>
    </row>
    <row r="28" s="144" customFormat="true" ht="12" hidden="false" customHeight="true" outlineLevel="0" collapsed="false">
      <c r="A28" s="1039"/>
      <c r="B28" s="1091"/>
      <c r="C28" s="962"/>
      <c r="D28" s="1101"/>
      <c r="E28" s="1112"/>
      <c r="F28" s="1106"/>
      <c r="G28" s="819"/>
      <c r="H28" s="819"/>
      <c r="I28" s="1108"/>
      <c r="J28" s="1108"/>
      <c r="K28" s="1108"/>
      <c r="L28" s="1109"/>
      <c r="M28" s="1113"/>
      <c r="O28" s="1114"/>
    </row>
    <row r="29" s="144" customFormat="true" ht="26.25" hidden="false" customHeight="false" outlineLevel="0" collapsed="false">
      <c r="A29" s="1039"/>
      <c r="B29" s="1091" t="n">
        <v>1120000</v>
      </c>
      <c r="C29" s="962" t="s">
        <v>604</v>
      </c>
      <c r="D29" s="1115" t="s">
        <v>54</v>
      </c>
      <c r="E29" s="1116" t="n">
        <f aca="false">E30+E36+E39+E45+E47+E49</f>
        <v>407514.1</v>
      </c>
      <c r="F29" s="1116" t="n">
        <f aca="false">F30+F36+F39+F45+F47+F49</f>
        <v>0</v>
      </c>
      <c r="G29" s="1117" t="n">
        <f aca="false">G30+G36+G39+G45+G47+G49</f>
        <v>-20000</v>
      </c>
      <c r="H29" s="1118" t="n">
        <f aca="false">H30+H36+H39+H45+H47+H49</f>
        <v>-5078.1</v>
      </c>
      <c r="I29" s="991" t="n">
        <f aca="false">I30+I36+I39+I47+I49+I45</f>
        <v>382436</v>
      </c>
      <c r="J29" s="792" t="n">
        <f aca="false">J30+J36+J39+J47+J49+J45</f>
        <v>369131.25</v>
      </c>
      <c r="K29" s="792" t="n">
        <f aca="false">K30+K36+K39+K47+K49+K45</f>
        <v>369122.55</v>
      </c>
      <c r="L29" s="792" t="n">
        <f aca="false">L30+L36+L39+L47+L49+L45</f>
        <v>368399.13</v>
      </c>
      <c r="M29" s="1119"/>
      <c r="N29" s="1120"/>
      <c r="O29" s="1072"/>
    </row>
    <row r="30" s="144" customFormat="true" ht="14.25" hidden="false" customHeight="false" outlineLevel="0" collapsed="false">
      <c r="A30" s="1039"/>
      <c r="B30" s="1091" t="n">
        <v>1121000</v>
      </c>
      <c r="C30" s="962" t="s">
        <v>473</v>
      </c>
      <c r="D30" s="1121"/>
      <c r="E30" s="1122" t="n">
        <f aca="false">E31+E32+E33+E34+E35</f>
        <v>381347.5</v>
      </c>
      <c r="F30" s="1123" t="n">
        <f aca="false">F31+F32+F33+F34+F35</f>
        <v>0</v>
      </c>
      <c r="G30" s="1124" t="n">
        <f aca="false">G31+G32+G33+G34+G35</f>
        <v>-20000</v>
      </c>
      <c r="H30" s="686" t="n">
        <f aca="false">H31+H32+H33+H34+H35</f>
        <v>-4500</v>
      </c>
      <c r="I30" s="686" t="n">
        <f aca="false">I31+I32+I33+I34+I35</f>
        <v>356847.5</v>
      </c>
      <c r="J30" s="686" t="n">
        <f aca="false">J31+J32+J33+J34+J35</f>
        <v>346798.39</v>
      </c>
      <c r="K30" s="686" t="n">
        <f aca="false">K31+K32+K33+K34+K35</f>
        <v>346798.39</v>
      </c>
      <c r="L30" s="686" t="n">
        <f aca="false">L31+L32+L33+L34+L35</f>
        <v>346798.39</v>
      </c>
      <c r="M30" s="1125"/>
      <c r="N30" s="1126"/>
      <c r="O30" s="1127"/>
      <c r="S30" s="909"/>
    </row>
    <row r="31" s="144" customFormat="true" ht="14.25" hidden="false" customHeight="true" outlineLevel="0" collapsed="false">
      <c r="A31" s="1039"/>
      <c r="B31" s="1091" t="n">
        <v>1121200</v>
      </c>
      <c r="C31" s="809" t="s">
        <v>607</v>
      </c>
      <c r="D31" s="1101" t="s">
        <v>608</v>
      </c>
      <c r="E31" s="1128" t="n">
        <v>219406.4</v>
      </c>
      <c r="F31" s="1129"/>
      <c r="G31" s="837" t="n">
        <v>-20000</v>
      </c>
      <c r="H31" s="909" t="n">
        <v>-1950</v>
      </c>
      <c r="I31" s="1130" t="n">
        <f aca="false">E31+G31+H31</f>
        <v>197456.4</v>
      </c>
      <c r="J31" s="1130" t="n">
        <v>188175.42</v>
      </c>
      <c r="K31" s="1130" t="n">
        <v>188175.42</v>
      </c>
      <c r="L31" s="1131" t="n">
        <v>188175.42</v>
      </c>
      <c r="M31" s="1132"/>
      <c r="N31" s="1133"/>
      <c r="O31" s="1134"/>
      <c r="Q31" s="3"/>
      <c r="R31" s="3"/>
      <c r="S31" s="1135"/>
    </row>
    <row r="32" s="144" customFormat="true" ht="13.5" hidden="false" customHeight="false" outlineLevel="0" collapsed="false">
      <c r="A32" s="1039"/>
      <c r="B32" s="1091" t="n">
        <v>1121300</v>
      </c>
      <c r="C32" s="809" t="s">
        <v>611</v>
      </c>
      <c r="D32" s="1101" t="s">
        <v>612</v>
      </c>
      <c r="E32" s="1136" t="s">
        <v>893</v>
      </c>
      <c r="F32" s="1137"/>
      <c r="G32" s="1138"/>
      <c r="H32" s="846" t="s">
        <v>894</v>
      </c>
      <c r="I32" s="1130" t="n">
        <f aca="false">E32+G32+H32</f>
        <v>6701</v>
      </c>
      <c r="J32" s="1139" t="s">
        <v>895</v>
      </c>
      <c r="K32" s="1139" t="s">
        <v>895</v>
      </c>
      <c r="L32" s="1140" t="s">
        <v>895</v>
      </c>
      <c r="M32" s="1141"/>
      <c r="N32" s="1142"/>
      <c r="O32" s="1143"/>
      <c r="S32" s="1144"/>
    </row>
    <row r="33" s="144" customFormat="true" ht="13.5" hidden="false" customHeight="false" outlineLevel="0" collapsed="false">
      <c r="A33" s="1039"/>
      <c r="B33" s="1091" t="n">
        <v>1121400</v>
      </c>
      <c r="C33" s="809" t="s">
        <v>615</v>
      </c>
      <c r="D33" s="1101" t="s">
        <v>616</v>
      </c>
      <c r="E33" s="1145" t="s">
        <v>896</v>
      </c>
      <c r="F33" s="1146"/>
      <c r="G33" s="846"/>
      <c r="H33" s="846" t="s">
        <v>897</v>
      </c>
      <c r="I33" s="1103" t="n">
        <f aca="false">E33+G33+H33</f>
        <v>2510.1</v>
      </c>
      <c r="J33" s="1139" t="s">
        <v>898</v>
      </c>
      <c r="K33" s="1147" t="s">
        <v>898</v>
      </c>
      <c r="L33" s="1147" t="s">
        <v>898</v>
      </c>
      <c r="M33" s="1148"/>
      <c r="N33" s="1149"/>
      <c r="O33" s="1150"/>
      <c r="V33" s="1144"/>
    </row>
    <row r="34" s="144" customFormat="true" ht="13.5" hidden="false" customHeight="false" outlineLevel="0" collapsed="false">
      <c r="A34" s="1039"/>
      <c r="B34" s="1091" t="n">
        <v>1121500</v>
      </c>
      <c r="C34" s="809" t="s">
        <v>899</v>
      </c>
      <c r="D34" s="1101" t="s">
        <v>618</v>
      </c>
      <c r="E34" s="1145" t="s">
        <v>900</v>
      </c>
      <c r="F34" s="1146"/>
      <c r="G34" s="846"/>
      <c r="H34" s="846"/>
      <c r="I34" s="1130" t="n">
        <f aca="false">E34+G34+H34</f>
        <v>160</v>
      </c>
      <c r="J34" s="1139" t="s">
        <v>901</v>
      </c>
      <c r="K34" s="1147" t="s">
        <v>901</v>
      </c>
      <c r="L34" s="1140" t="s">
        <v>901</v>
      </c>
      <c r="M34" s="1148"/>
      <c r="N34" s="1149"/>
      <c r="O34" s="1150"/>
      <c r="R34" s="1151"/>
    </row>
    <row r="35" s="144" customFormat="true" ht="16.5" hidden="false" customHeight="true" outlineLevel="0" collapsed="false">
      <c r="A35" s="1039"/>
      <c r="B35" s="1091" t="n">
        <v>1121600</v>
      </c>
      <c r="C35" s="1152" t="s">
        <v>902</v>
      </c>
      <c r="D35" s="1101" t="n">
        <v>421600</v>
      </c>
      <c r="E35" s="1153" t="n">
        <v>150020</v>
      </c>
      <c r="F35" s="1154"/>
      <c r="G35" s="868"/>
      <c r="H35" s="868"/>
      <c r="I35" s="1130" t="n">
        <f aca="false">E35+G35+H35</f>
        <v>150020</v>
      </c>
      <c r="J35" s="1139" t="s">
        <v>903</v>
      </c>
      <c r="K35" s="1147" t="s">
        <v>903</v>
      </c>
      <c r="L35" s="1155" t="n">
        <v>150020</v>
      </c>
      <c r="M35" s="1156"/>
      <c r="N35" s="1157"/>
      <c r="O35" s="1114"/>
      <c r="R35" s="1158"/>
      <c r="V35" s="1135"/>
    </row>
    <row r="36" s="144" customFormat="true" ht="26.25" hidden="false" customHeight="false" outlineLevel="0" collapsed="false">
      <c r="A36" s="1039"/>
      <c r="B36" s="1091" t="n">
        <v>1122000</v>
      </c>
      <c r="C36" s="962" t="s">
        <v>623</v>
      </c>
      <c r="D36" s="1115" t="s">
        <v>54</v>
      </c>
      <c r="E36" s="1159" t="s">
        <v>904</v>
      </c>
      <c r="F36" s="1159"/>
      <c r="G36" s="1160"/>
      <c r="H36" s="1161"/>
      <c r="I36" s="1162" t="str">
        <f aca="false">E36</f>
        <v>4634.00</v>
      </c>
      <c r="J36" s="1163" t="str">
        <f aca="false">J37</f>
        <v>4634.00</v>
      </c>
      <c r="K36" s="1163" t="str">
        <f aca="false">K37</f>
        <v>4625.30</v>
      </c>
      <c r="L36" s="686" t="n">
        <f aca="false">L37</f>
        <v>4625.3</v>
      </c>
      <c r="M36" s="1164"/>
      <c r="N36" s="1165"/>
      <c r="O36" s="1166"/>
      <c r="P36" s="829"/>
    </row>
    <row r="37" s="144" customFormat="true" ht="13.5" hidden="false" customHeight="false" outlineLevel="0" collapsed="false">
      <c r="A37" s="1039"/>
      <c r="B37" s="1091" t="n">
        <v>1122100</v>
      </c>
      <c r="C37" s="809" t="s">
        <v>624</v>
      </c>
      <c r="D37" s="1115" t="s">
        <v>625</v>
      </c>
      <c r="E37" s="1167"/>
      <c r="F37" s="1146"/>
      <c r="G37" s="858"/>
      <c r="H37" s="858"/>
      <c r="I37" s="1168"/>
      <c r="J37" s="1168" t="s">
        <v>904</v>
      </c>
      <c r="K37" s="1168" t="s">
        <v>905</v>
      </c>
      <c r="L37" s="666" t="n">
        <v>4625.3</v>
      </c>
      <c r="M37" s="1141"/>
      <c r="N37" s="1169"/>
      <c r="O37" s="1143"/>
    </row>
    <row r="38" s="144" customFormat="true" ht="14.25" hidden="false" customHeight="false" outlineLevel="0" collapsed="false">
      <c r="A38" s="1039"/>
      <c r="B38" s="1091" t="n">
        <v>1122300</v>
      </c>
      <c r="C38" s="809" t="s">
        <v>628</v>
      </c>
      <c r="D38" s="1170" t="s">
        <v>629</v>
      </c>
      <c r="E38" s="867"/>
      <c r="F38" s="1171"/>
      <c r="G38" s="866"/>
      <c r="H38" s="1172"/>
      <c r="I38" s="866"/>
      <c r="J38" s="866"/>
      <c r="K38" s="866"/>
      <c r="L38" s="1173"/>
      <c r="M38" s="1148"/>
      <c r="N38" s="1174"/>
      <c r="O38" s="1150"/>
      <c r="P38" s="829"/>
    </row>
    <row r="39" s="144" customFormat="true" ht="26.25" hidden="false" customHeight="false" outlineLevel="0" collapsed="false">
      <c r="A39" s="1039"/>
      <c r="B39" s="1091" t="n">
        <v>1123000</v>
      </c>
      <c r="C39" s="1175" t="s">
        <v>630</v>
      </c>
      <c r="D39" s="1176" t="s">
        <v>54</v>
      </c>
      <c r="E39" s="1177" t="n">
        <f aca="false">E40+E41+E42+E43+E44</f>
        <v>12834.4</v>
      </c>
      <c r="F39" s="1177" t="n">
        <f aca="false">F40+F41+F43+F44</f>
        <v>0</v>
      </c>
      <c r="G39" s="1177" t="n">
        <f aca="false">G40+G41+G42+G43+G44</f>
        <v>0</v>
      </c>
      <c r="H39" s="1178" t="n">
        <f aca="false">H40+H41+H42+H43+H44</f>
        <v>-268.1</v>
      </c>
      <c r="I39" s="1179" t="n">
        <f aca="false">I40+I41+I42+I43+I44</f>
        <v>12566.3</v>
      </c>
      <c r="J39" s="1068" t="n">
        <f aca="false">J40+J41+J43+J44</f>
        <v>10314.97</v>
      </c>
      <c r="K39" s="1068" t="n">
        <f aca="false">K41+J40+K43+K44</f>
        <v>10314.97</v>
      </c>
      <c r="L39" s="1069" t="n">
        <f aca="false">L40+L41+L43+L44</f>
        <v>10314.97</v>
      </c>
      <c r="M39" s="1070"/>
      <c r="N39" s="1180"/>
      <c r="O39" s="1072"/>
      <c r="P39" s="829"/>
    </row>
    <row r="40" s="144" customFormat="true" ht="20.25" hidden="false" customHeight="true" outlineLevel="0" collapsed="false">
      <c r="A40" s="1039"/>
      <c r="B40" s="862" t="n">
        <v>1123200</v>
      </c>
      <c r="C40" s="809" t="s">
        <v>635</v>
      </c>
      <c r="D40" s="1181" t="s">
        <v>636</v>
      </c>
      <c r="E40" s="1182" t="n">
        <v>600</v>
      </c>
      <c r="F40" s="1183"/>
      <c r="G40" s="1184"/>
      <c r="H40" s="1185" t="n">
        <v>614.2</v>
      </c>
      <c r="I40" s="1186" t="n">
        <f aca="false">E40+G40+H40</f>
        <v>1214.2</v>
      </c>
      <c r="J40" s="1186" t="n">
        <v>1189.2</v>
      </c>
      <c r="K40" s="1186" t="n">
        <v>1189.2</v>
      </c>
      <c r="L40" s="1187" t="n">
        <v>1189.2</v>
      </c>
      <c r="M40" s="1132"/>
      <c r="N40" s="1188"/>
      <c r="O40" s="1189"/>
      <c r="P40" s="1190"/>
      <c r="U40" s="1144"/>
    </row>
    <row r="41" s="144" customFormat="true" ht="18" hidden="false" customHeight="true" outlineLevel="0" collapsed="false">
      <c r="A41" s="1039"/>
      <c r="B41" s="1091" t="n">
        <v>1123400</v>
      </c>
      <c r="C41" s="809" t="s">
        <v>643</v>
      </c>
      <c r="D41" s="1115" t="s">
        <v>644</v>
      </c>
      <c r="E41" s="1191" t="n">
        <v>1354.4</v>
      </c>
      <c r="F41" s="1192"/>
      <c r="G41" s="832"/>
      <c r="H41" s="832"/>
      <c r="I41" s="1103" t="n">
        <f aca="false">E41+G41+H41</f>
        <v>1354.4</v>
      </c>
      <c r="J41" s="1193" t="n">
        <v>793.46</v>
      </c>
      <c r="K41" s="1193" t="n">
        <v>793.46</v>
      </c>
      <c r="L41" s="1194" t="n">
        <v>793.46</v>
      </c>
      <c r="M41" s="1141"/>
      <c r="N41" s="1169"/>
      <c r="O41" s="1195"/>
      <c r="T41" s="1144"/>
    </row>
    <row r="42" s="144" customFormat="true" ht="12.75" hidden="false" customHeight="true" outlineLevel="0" collapsed="false">
      <c r="A42" s="1039"/>
      <c r="B42" s="1091" t="n">
        <v>1123500</v>
      </c>
      <c r="C42" s="809" t="s">
        <v>906</v>
      </c>
      <c r="D42" s="1115" t="s">
        <v>907</v>
      </c>
      <c r="E42" s="1191" t="n">
        <v>600</v>
      </c>
      <c r="F42" s="1192"/>
      <c r="G42" s="1196"/>
      <c r="H42" s="832" t="n">
        <v>-300.6</v>
      </c>
      <c r="I42" s="1103" t="n">
        <f aca="false">E42+G42+H42</f>
        <v>299.4</v>
      </c>
      <c r="J42" s="1197"/>
      <c r="K42" s="1197"/>
      <c r="L42" s="1131"/>
      <c r="M42" s="1141"/>
      <c r="N42" s="1169"/>
      <c r="O42" s="1195"/>
    </row>
    <row r="43" s="144" customFormat="true" ht="12" hidden="false" customHeight="true" outlineLevel="0" collapsed="false">
      <c r="A43" s="1039"/>
      <c r="B43" s="1091" t="n">
        <v>1123700</v>
      </c>
      <c r="C43" s="809" t="s">
        <v>654</v>
      </c>
      <c r="D43" s="1115" t="s">
        <v>655</v>
      </c>
      <c r="E43" s="1191" t="n">
        <v>300</v>
      </c>
      <c r="F43" s="1198"/>
      <c r="G43" s="842"/>
      <c r="H43" s="842"/>
      <c r="I43" s="1103" t="n">
        <f aca="false">E43+G43+H43</f>
        <v>300</v>
      </c>
      <c r="J43" s="1130" t="n">
        <v>299.99</v>
      </c>
      <c r="K43" s="1130" t="n">
        <v>299.99</v>
      </c>
      <c r="L43" s="1191" t="n">
        <v>299.99</v>
      </c>
      <c r="M43" s="1141"/>
      <c r="N43" s="1169"/>
      <c r="O43" s="1143"/>
      <c r="T43" s="829"/>
    </row>
    <row r="44" s="144" customFormat="true" ht="14.25" hidden="false" customHeight="true" outlineLevel="0" collapsed="false">
      <c r="A44" s="1039"/>
      <c r="B44" s="1091" t="n">
        <v>1123900</v>
      </c>
      <c r="C44" s="809" t="s">
        <v>658</v>
      </c>
      <c r="D44" s="1170" t="s">
        <v>659</v>
      </c>
      <c r="E44" s="1199" t="n">
        <v>9980</v>
      </c>
      <c r="F44" s="1200"/>
      <c r="G44" s="1201"/>
      <c r="H44" s="868" t="s">
        <v>908</v>
      </c>
      <c r="I44" s="1202" t="n">
        <f aca="false">E44+G44+H44</f>
        <v>9398.3</v>
      </c>
      <c r="J44" s="1203" t="n">
        <v>8032.32</v>
      </c>
      <c r="K44" s="1203" t="n">
        <v>8032.32</v>
      </c>
      <c r="L44" s="1155" t="n">
        <v>8032.32</v>
      </c>
      <c r="M44" s="1156" t="s">
        <v>909</v>
      </c>
      <c r="N44" s="1204"/>
      <c r="O44" s="1114"/>
      <c r="P44" s="1190"/>
      <c r="T44" s="1205"/>
    </row>
    <row r="45" s="144" customFormat="true" ht="23.25" hidden="false" customHeight="true" outlineLevel="0" collapsed="false">
      <c r="A45" s="1039"/>
      <c r="B45" s="1091" t="n">
        <v>1124000</v>
      </c>
      <c r="C45" s="1175" t="s">
        <v>662</v>
      </c>
      <c r="D45" s="1206" t="s">
        <v>54</v>
      </c>
      <c r="E45" s="1207" t="n">
        <f aca="false">E46</f>
        <v>2639.6</v>
      </c>
      <c r="F45" s="1192"/>
      <c r="G45" s="1208"/>
      <c r="H45" s="1209" t="n">
        <f aca="false">H46</f>
        <v>-150</v>
      </c>
      <c r="I45" s="1197" t="n">
        <f aca="false">I46</f>
        <v>2489.6</v>
      </c>
      <c r="J45" s="1197" t="n">
        <f aca="false">J46</f>
        <v>1900.58</v>
      </c>
      <c r="K45" s="1197" t="n">
        <f aca="false">K46</f>
        <v>1900.58</v>
      </c>
      <c r="L45" s="1197" t="n">
        <f aca="false">L46</f>
        <v>1900.58</v>
      </c>
      <c r="M45" s="1210"/>
      <c r="N45" s="1211"/>
      <c r="O45" s="1212"/>
    </row>
    <row r="46" s="144" customFormat="true" ht="15" hidden="false" customHeight="true" outlineLevel="0" collapsed="false">
      <c r="A46" s="1039"/>
      <c r="B46" s="797" t="n">
        <v>1124100</v>
      </c>
      <c r="C46" s="885" t="s">
        <v>663</v>
      </c>
      <c r="D46" s="1170" t="s">
        <v>664</v>
      </c>
      <c r="E46" s="1213" t="n">
        <v>2639.6</v>
      </c>
      <c r="F46" s="1214"/>
      <c r="G46" s="1215"/>
      <c r="H46" s="1209" t="n">
        <v>-150</v>
      </c>
      <c r="I46" s="1215" t="n">
        <f aca="false">E46+G46+H46</f>
        <v>2489.6</v>
      </c>
      <c r="J46" s="1197" t="n">
        <v>1900.58</v>
      </c>
      <c r="K46" s="1197" t="n">
        <v>1900.58</v>
      </c>
      <c r="L46" s="1131" t="n">
        <v>1900.58</v>
      </c>
      <c r="M46" s="1210"/>
      <c r="N46" s="1211"/>
      <c r="O46" s="1212"/>
      <c r="U46" s="1144"/>
    </row>
    <row r="47" s="781" customFormat="true" ht="26.25" hidden="false" customHeight="true" outlineLevel="0" collapsed="false">
      <c r="A47" s="1039"/>
      <c r="B47" s="1091" t="n">
        <v>1125000</v>
      </c>
      <c r="C47" s="1175" t="s">
        <v>665</v>
      </c>
      <c r="D47" s="1176" t="s">
        <v>54</v>
      </c>
      <c r="E47" s="1216" t="n">
        <f aca="false">E48</f>
        <v>1500</v>
      </c>
      <c r="F47" s="1217" t="n">
        <f aca="false">F48</f>
        <v>0</v>
      </c>
      <c r="G47" s="1217" t="n">
        <f aca="false">G48</f>
        <v>0</v>
      </c>
      <c r="H47" s="1217" t="n">
        <f aca="false">H48</f>
        <v>0</v>
      </c>
      <c r="I47" s="1218" t="n">
        <f aca="false">I48</f>
        <v>1500</v>
      </c>
      <c r="J47" s="1218" t="n">
        <f aca="false">J48</f>
        <v>1500</v>
      </c>
      <c r="K47" s="1218" t="n">
        <f aca="false">K48</f>
        <v>1500</v>
      </c>
      <c r="L47" s="1216" t="n">
        <f aca="false">L48</f>
        <v>1500</v>
      </c>
      <c r="M47" s="1078"/>
      <c r="N47" s="1180"/>
      <c r="O47" s="1080"/>
    </row>
    <row r="48" s="144" customFormat="true" ht="26.25" hidden="false" customHeight="false" outlineLevel="0" collapsed="false">
      <c r="A48" s="1039"/>
      <c r="B48" s="1091" t="n">
        <v>1125200</v>
      </c>
      <c r="C48" s="809" t="s">
        <v>910</v>
      </c>
      <c r="D48" s="1219" t="s">
        <v>667</v>
      </c>
      <c r="E48" s="1220" t="n">
        <v>1500</v>
      </c>
      <c r="F48" s="1221"/>
      <c r="G48" s="998"/>
      <c r="H48" s="1222"/>
      <c r="I48" s="1223" t="n">
        <f aca="false">E48+G48+H48</f>
        <v>1500</v>
      </c>
      <c r="J48" s="1223" t="n">
        <v>1500</v>
      </c>
      <c r="K48" s="1223" t="n">
        <v>1500</v>
      </c>
      <c r="L48" s="1220" t="n">
        <v>1500</v>
      </c>
      <c r="M48" s="1210"/>
      <c r="N48" s="1211"/>
      <c r="O48" s="1212"/>
      <c r="T48" s="1144"/>
    </row>
    <row r="49" s="144" customFormat="true" ht="15.75" hidden="false" customHeight="true" outlineLevel="0" collapsed="false">
      <c r="A49" s="1039"/>
      <c r="B49" s="1091" t="n">
        <v>1126000</v>
      </c>
      <c r="C49" s="1175" t="s">
        <v>670</v>
      </c>
      <c r="D49" s="1224" t="s">
        <v>54</v>
      </c>
      <c r="E49" s="1225" t="n">
        <f aca="false">E50+E51+E52</f>
        <v>4558.6</v>
      </c>
      <c r="F49" s="1225"/>
      <c r="G49" s="1225" t="n">
        <f aca="false">G50+G51+G52</f>
        <v>0</v>
      </c>
      <c r="H49" s="1225" t="n">
        <f aca="false">H50+H51+H52</f>
        <v>-160</v>
      </c>
      <c r="I49" s="1068" t="n">
        <f aca="false">I50+I51+I52</f>
        <v>4398.6</v>
      </c>
      <c r="J49" s="792" t="n">
        <f aca="false">J50+J51+J52</f>
        <v>3983.31</v>
      </c>
      <c r="K49" s="792" t="n">
        <f aca="false">K50+K51+K52</f>
        <v>3983.31</v>
      </c>
      <c r="L49" s="1069" t="n">
        <f aca="false">L50+L51+L52</f>
        <v>3259.89</v>
      </c>
      <c r="M49" s="1070"/>
      <c r="N49" s="1180"/>
      <c r="O49" s="1072"/>
      <c r="U49" s="1226"/>
    </row>
    <row r="50" s="144" customFormat="true" ht="13.5" hidden="false" customHeight="false" outlineLevel="0" collapsed="false">
      <c r="A50" s="1039"/>
      <c r="B50" s="1091" t="n">
        <v>1126100</v>
      </c>
      <c r="C50" s="809" t="s">
        <v>671</v>
      </c>
      <c r="D50" s="1181" t="s">
        <v>672</v>
      </c>
      <c r="E50" s="1194" t="n">
        <v>582.6</v>
      </c>
      <c r="F50" s="1227"/>
      <c r="G50" s="873"/>
      <c r="H50" s="873"/>
      <c r="I50" s="1193" t="n">
        <f aca="false">E50+G50+H50</f>
        <v>582.6</v>
      </c>
      <c r="J50" s="1193" t="n">
        <v>569.27</v>
      </c>
      <c r="K50" s="1193" t="n">
        <v>569.27</v>
      </c>
      <c r="L50" s="1194" t="n">
        <v>607.75</v>
      </c>
      <c r="M50" s="1228"/>
      <c r="N50" s="1229"/>
      <c r="O50" s="1230"/>
      <c r="P50" s="917"/>
      <c r="Q50" s="1231"/>
      <c r="T50" s="829"/>
      <c r="U50" s="1226"/>
    </row>
    <row r="51" s="144" customFormat="true" ht="13.5" hidden="false" customHeight="false" outlineLevel="0" collapsed="false">
      <c r="A51" s="1039"/>
      <c r="B51" s="1091" t="n">
        <v>1126400</v>
      </c>
      <c r="C51" s="809" t="s">
        <v>683</v>
      </c>
      <c r="D51" s="1115" t="s">
        <v>684</v>
      </c>
      <c r="E51" s="1232" t="s">
        <v>911</v>
      </c>
      <c r="F51" s="1198"/>
      <c r="G51" s="842"/>
      <c r="H51" s="992" t="n">
        <v>-160</v>
      </c>
      <c r="I51" s="1193" t="n">
        <f aca="false">E51+G51+H51</f>
        <v>3596</v>
      </c>
      <c r="J51" s="1103" t="n">
        <v>3222.45</v>
      </c>
      <c r="K51" s="1103" t="n">
        <v>3222.45</v>
      </c>
      <c r="L51" s="1191" t="n">
        <v>2460.55</v>
      </c>
      <c r="M51" s="1141"/>
      <c r="N51" s="882"/>
      <c r="O51" s="1143"/>
      <c r="Q51" s="1190"/>
      <c r="R51" s="1226"/>
      <c r="T51" s="1233"/>
    </row>
    <row r="52" s="144" customFormat="true" ht="12.75" hidden="false" customHeight="true" outlineLevel="0" collapsed="false">
      <c r="A52" s="1039"/>
      <c r="B52" s="1091" t="n">
        <v>1126700</v>
      </c>
      <c r="C52" s="809" t="s">
        <v>695</v>
      </c>
      <c r="D52" s="1115" t="s">
        <v>696</v>
      </c>
      <c r="E52" s="1191" t="n">
        <v>220</v>
      </c>
      <c r="F52" s="1198"/>
      <c r="G52" s="842"/>
      <c r="H52" s="842"/>
      <c r="I52" s="1193" t="n">
        <f aca="false">E52+G52+H52</f>
        <v>220</v>
      </c>
      <c r="J52" s="1130" t="n">
        <v>191.59</v>
      </c>
      <c r="K52" s="1130" t="n">
        <v>191.59</v>
      </c>
      <c r="L52" s="1191" t="n">
        <v>191.59</v>
      </c>
      <c r="M52" s="1156"/>
      <c r="N52" s="1234"/>
      <c r="O52" s="1114"/>
      <c r="T52" s="829"/>
      <c r="U52" s="1226"/>
    </row>
    <row r="53" s="781" customFormat="true" ht="14.25" hidden="false" customHeight="false" outlineLevel="0" collapsed="false">
      <c r="A53" s="1039"/>
      <c r="B53" s="1091" t="n">
        <v>1170000</v>
      </c>
      <c r="C53" s="962" t="s">
        <v>764</v>
      </c>
      <c r="D53" s="1115" t="s">
        <v>54</v>
      </c>
      <c r="E53" s="1235" t="n">
        <f aca="false">E54</f>
        <v>4643.6</v>
      </c>
      <c r="F53" s="856"/>
      <c r="G53" s="856"/>
      <c r="H53" s="856"/>
      <c r="I53" s="1236" t="n">
        <f aca="false">I54</f>
        <v>4643.6</v>
      </c>
      <c r="J53" s="1236" t="n">
        <f aca="false">J54</f>
        <v>4643.6</v>
      </c>
      <c r="K53" s="1236" t="n">
        <f aca="false">K54</f>
        <v>4231.63</v>
      </c>
      <c r="L53" s="1236" t="n">
        <f aca="false">L54</f>
        <v>4231.63</v>
      </c>
      <c r="M53" s="1078"/>
      <c r="N53" s="1079"/>
      <c r="O53" s="1080"/>
    </row>
    <row r="54" s="144" customFormat="true" ht="49.5" hidden="false" customHeight="true" outlineLevel="0" collapsed="false">
      <c r="A54" s="1039"/>
      <c r="B54" s="1091" t="n">
        <v>1172000</v>
      </c>
      <c r="C54" s="962" t="s">
        <v>774</v>
      </c>
      <c r="D54" s="1115" t="s">
        <v>54</v>
      </c>
      <c r="E54" s="1077" t="n">
        <v>4643.6</v>
      </c>
      <c r="F54" s="856"/>
      <c r="G54" s="1076"/>
      <c r="H54" s="1074"/>
      <c r="I54" s="1076" t="n">
        <f aca="false">E54+G54+H54</f>
        <v>4643.6</v>
      </c>
      <c r="J54" s="1076" t="n">
        <f aca="false">J55+J56</f>
        <v>4643.6</v>
      </c>
      <c r="K54" s="1076" t="n">
        <f aca="false">K55+K56</f>
        <v>4231.63</v>
      </c>
      <c r="L54" s="1077" t="n">
        <f aca="false">L56</f>
        <v>4231.63</v>
      </c>
      <c r="M54" s="1070"/>
      <c r="N54" s="1120"/>
      <c r="O54" s="1072"/>
    </row>
    <row r="55" s="144" customFormat="true" ht="12" hidden="false" customHeight="true" outlineLevel="0" collapsed="false">
      <c r="A55" s="1039"/>
      <c r="B55" s="1091" t="n">
        <v>1172200</v>
      </c>
      <c r="C55" s="809" t="s">
        <v>777</v>
      </c>
      <c r="D55" s="1115" t="n">
        <v>482200</v>
      </c>
      <c r="E55" s="1237"/>
      <c r="F55" s="1198"/>
      <c r="G55" s="842"/>
      <c r="H55" s="842"/>
      <c r="I55" s="1238"/>
      <c r="J55" s="1238"/>
      <c r="K55" s="1238"/>
      <c r="L55" s="1237"/>
      <c r="M55" s="1228"/>
      <c r="N55" s="1239"/>
      <c r="O55" s="1230"/>
    </row>
    <row r="56" s="144" customFormat="true" ht="12.75" hidden="false" customHeight="true" outlineLevel="0" collapsed="false">
      <c r="A56" s="1039"/>
      <c r="B56" s="1091" t="n">
        <v>1172300</v>
      </c>
      <c r="C56" s="962" t="s">
        <v>778</v>
      </c>
      <c r="D56" s="1115" t="s">
        <v>779</v>
      </c>
      <c r="E56" s="1237"/>
      <c r="F56" s="1198"/>
      <c r="G56" s="842"/>
      <c r="H56" s="992"/>
      <c r="I56" s="1238"/>
      <c r="J56" s="1130" t="n">
        <v>4643.6</v>
      </c>
      <c r="K56" s="1130" t="n">
        <v>4231.63</v>
      </c>
      <c r="L56" s="1191" t="n">
        <v>4231.63</v>
      </c>
      <c r="M56" s="1141"/>
      <c r="N56" s="882"/>
      <c r="O56" s="1240"/>
      <c r="W56" s="1144"/>
    </row>
    <row r="57" s="43" customFormat="true" ht="29.25" hidden="false" customHeight="true" outlineLevel="0" collapsed="false">
      <c r="B57" s="61" t="n">
        <v>1200000</v>
      </c>
      <c r="C57" s="392" t="s">
        <v>912</v>
      </c>
      <c r="D57" s="1241"/>
      <c r="E57" s="1242" t="str">
        <f aca="false">E59</f>
        <v>8642.2</v>
      </c>
      <c r="F57" s="1242" t="n">
        <f aca="false">F59</f>
        <v>0</v>
      </c>
      <c r="G57" s="1242" t="n">
        <f aca="false">G59</f>
        <v>0</v>
      </c>
      <c r="H57" s="1242" t="n">
        <f aca="false">H59</f>
        <v>578.1</v>
      </c>
      <c r="I57" s="1242" t="n">
        <f aca="false">I59</f>
        <v>9220.3</v>
      </c>
      <c r="J57" s="1242" t="n">
        <f aca="false">J59</f>
        <v>8582.9</v>
      </c>
      <c r="K57" s="1242" t="n">
        <f aca="false">K59</f>
        <v>8582.9</v>
      </c>
      <c r="L57" s="1242" t="n">
        <f aca="false">L59</f>
        <v>8582.9</v>
      </c>
      <c r="M57" s="1243"/>
      <c r="N57" s="1244"/>
      <c r="O57" s="1195"/>
    </row>
    <row r="58" s="43" customFormat="true" ht="13.5" hidden="false" customHeight="true" outlineLevel="0" collapsed="false">
      <c r="B58" s="79"/>
      <c r="C58" s="45" t="s">
        <v>55</v>
      </c>
      <c r="D58" s="1245"/>
      <c r="E58" s="114"/>
      <c r="F58" s="1246"/>
      <c r="G58" s="1247"/>
      <c r="H58" s="1248"/>
      <c r="I58" s="1249"/>
      <c r="J58" s="1248"/>
      <c r="K58" s="1248"/>
      <c r="L58" s="1250"/>
      <c r="M58" s="1251"/>
      <c r="N58" s="1252"/>
      <c r="O58" s="1253"/>
      <c r="P58" s="43" t="n">
        <v>4</v>
      </c>
    </row>
    <row r="59" s="43" customFormat="true" ht="14.25" hidden="false" customHeight="true" outlineLevel="0" collapsed="false">
      <c r="B59" s="1254" t="s">
        <v>801</v>
      </c>
      <c r="C59" s="1254" t="s">
        <v>802</v>
      </c>
      <c r="D59" s="790" t="s">
        <v>54</v>
      </c>
      <c r="E59" s="64" t="str">
        <f aca="false">E64</f>
        <v>8642.2</v>
      </c>
      <c r="F59" s="1255"/>
      <c r="G59" s="1256"/>
      <c r="H59" s="1257" t="n">
        <f aca="false">H64+H67</f>
        <v>578.1</v>
      </c>
      <c r="I59" s="1257" t="n">
        <f aca="false">I64+I67</f>
        <v>9220.3</v>
      </c>
      <c r="J59" s="1257" t="n">
        <f aca="false">J64+J67</f>
        <v>8582.9</v>
      </c>
      <c r="K59" s="1257" t="n">
        <f aca="false">K64+K67</f>
        <v>8582.9</v>
      </c>
      <c r="L59" s="1257" t="n">
        <f aca="false">L64+L67</f>
        <v>8582.9</v>
      </c>
      <c r="M59" s="1258"/>
      <c r="N59" s="1259"/>
      <c r="O59" s="1260"/>
      <c r="P59" s="429"/>
      <c r="R59" s="43" t="s">
        <v>913</v>
      </c>
    </row>
    <row r="60" s="43" customFormat="true" ht="11.25" hidden="false" customHeight="true" outlineLevel="0" collapsed="false">
      <c r="B60" s="1261" t="s">
        <v>803</v>
      </c>
      <c r="C60" s="1262" t="s">
        <v>804</v>
      </c>
      <c r="D60" s="1263" t="s">
        <v>805</v>
      </c>
      <c r="E60" s="106"/>
      <c r="F60" s="1264"/>
      <c r="G60" s="91"/>
      <c r="H60" s="1265"/>
      <c r="I60" s="1266"/>
      <c r="J60" s="1265"/>
      <c r="K60" s="1265"/>
      <c r="L60" s="1267"/>
      <c r="M60" s="1268"/>
      <c r="N60" s="1269"/>
      <c r="O60" s="1270"/>
    </row>
    <row r="61" s="43" customFormat="true" ht="11.25" hidden="false" customHeight="true" outlineLevel="0" collapsed="false">
      <c r="B61" s="1271" t="s">
        <v>806</v>
      </c>
      <c r="C61" s="1272" t="s">
        <v>807</v>
      </c>
      <c r="D61" s="1273" t="s">
        <v>808</v>
      </c>
      <c r="E61" s="58"/>
      <c r="F61" s="1274"/>
      <c r="G61" s="1275"/>
      <c r="H61" s="1276"/>
      <c r="I61" s="1277"/>
      <c r="J61" s="1276"/>
      <c r="K61" s="1276"/>
      <c r="L61" s="1278"/>
      <c r="M61" s="1279"/>
      <c r="N61" s="1244"/>
      <c r="O61" s="1240"/>
      <c r="R61" s="43" t="n">
        <v>4</v>
      </c>
    </row>
    <row r="62" s="43" customFormat="true" ht="23.25" hidden="false" customHeight="true" outlineLevel="0" collapsed="false">
      <c r="B62" s="1008" t="s">
        <v>809</v>
      </c>
      <c r="C62" s="962" t="s">
        <v>810</v>
      </c>
      <c r="D62" s="1280" t="s">
        <v>811</v>
      </c>
      <c r="E62" s="58"/>
      <c r="F62" s="1274"/>
      <c r="G62" s="1275"/>
      <c r="H62" s="1276"/>
      <c r="I62" s="1276"/>
      <c r="J62" s="1276"/>
      <c r="K62" s="1276"/>
      <c r="L62" s="1278"/>
      <c r="M62" s="1279"/>
      <c r="N62" s="1244"/>
      <c r="O62" s="1195"/>
    </row>
    <row r="63" s="43" customFormat="true" ht="12.75" hidden="false" customHeight="true" outlineLevel="0" collapsed="false">
      <c r="B63" s="1008" t="s">
        <v>812</v>
      </c>
      <c r="C63" s="962" t="s">
        <v>813</v>
      </c>
      <c r="D63" s="1280" t="s">
        <v>814</v>
      </c>
      <c r="E63" s="114"/>
      <c r="F63" s="1274"/>
      <c r="G63" s="1275"/>
      <c r="H63" s="1276"/>
      <c r="I63" s="1276"/>
      <c r="J63" s="1276"/>
      <c r="K63" s="1276"/>
      <c r="L63" s="1278"/>
      <c r="M63" s="1279"/>
      <c r="N63" s="1244"/>
      <c r="O63" s="1195"/>
      <c r="Q63" s="56"/>
      <c r="R63" s="43" t="n">
        <v>47.21</v>
      </c>
      <c r="S63" s="43" t="n">
        <v>4</v>
      </c>
    </row>
    <row r="64" s="43" customFormat="true" ht="14.25" hidden="false" customHeight="true" outlineLevel="0" collapsed="false">
      <c r="B64" s="1008" t="s">
        <v>815</v>
      </c>
      <c r="C64" s="809" t="s">
        <v>816</v>
      </c>
      <c r="D64" s="1280" t="s">
        <v>817</v>
      </c>
      <c r="E64" s="1281" t="s">
        <v>914</v>
      </c>
      <c r="F64" s="1274"/>
      <c r="G64" s="1275"/>
      <c r="H64" s="842" t="n">
        <v>-255.1</v>
      </c>
      <c r="I64" s="1238" t="n">
        <f aca="false">E64+H64</f>
        <v>8387.1</v>
      </c>
      <c r="J64" s="1282" t="n">
        <v>7749.7</v>
      </c>
      <c r="K64" s="1282" t="n">
        <v>7749.7</v>
      </c>
      <c r="L64" s="1191" t="n">
        <v>7749.7</v>
      </c>
      <c r="M64" s="1279"/>
      <c r="N64" s="1244"/>
      <c r="O64" s="1195"/>
      <c r="Q64" s="144"/>
      <c r="R64" s="144"/>
      <c r="S64" s="144"/>
    </row>
    <row r="65" s="43" customFormat="true" ht="12.75" hidden="false" customHeight="true" outlineLevel="0" collapsed="false">
      <c r="B65" s="1008" t="s">
        <v>818</v>
      </c>
      <c r="C65" s="962" t="s">
        <v>819</v>
      </c>
      <c r="D65" s="1280" t="s">
        <v>820</v>
      </c>
      <c r="E65" s="1281"/>
      <c r="F65" s="1274"/>
      <c r="G65" s="1275"/>
      <c r="H65" s="1276"/>
      <c r="I65" s="1238"/>
      <c r="J65" s="1276"/>
      <c r="K65" s="1276"/>
      <c r="L65" s="1278"/>
      <c r="M65" s="1279"/>
      <c r="N65" s="1244"/>
      <c r="O65" s="1195"/>
      <c r="P65" s="43" t="n">
        <v>47.21</v>
      </c>
      <c r="Q65" s="144"/>
      <c r="R65" s="144"/>
      <c r="S65" s="144"/>
    </row>
    <row r="66" s="43" customFormat="true" ht="12" hidden="false" customHeight="true" outlineLevel="0" collapsed="false">
      <c r="B66" s="1008" t="s">
        <v>821</v>
      </c>
      <c r="C66" s="962" t="s">
        <v>822</v>
      </c>
      <c r="D66" s="1280" t="s">
        <v>823</v>
      </c>
      <c r="E66" s="1281"/>
      <c r="F66" s="1274"/>
      <c r="G66" s="1275"/>
      <c r="H66" s="1276"/>
      <c r="I66" s="1238"/>
      <c r="J66" s="1276"/>
      <c r="K66" s="1276"/>
      <c r="L66" s="1278"/>
      <c r="M66" s="1279"/>
      <c r="N66" s="1244"/>
      <c r="O66" s="1195"/>
      <c r="Q66" s="56"/>
      <c r="R66" s="56"/>
      <c r="S66" s="56"/>
    </row>
    <row r="67" s="43" customFormat="true" ht="12" hidden="false" customHeight="true" outlineLevel="0" collapsed="false">
      <c r="B67" s="1008" t="s">
        <v>824</v>
      </c>
      <c r="C67" s="962" t="s">
        <v>825</v>
      </c>
      <c r="D67" s="1280" t="s">
        <v>826</v>
      </c>
      <c r="E67" s="1281" t="s">
        <v>915</v>
      </c>
      <c r="F67" s="1274"/>
      <c r="G67" s="1275"/>
      <c r="H67" s="1276" t="n">
        <v>833.2</v>
      </c>
      <c r="I67" s="1238" t="n">
        <v>833.2</v>
      </c>
      <c r="J67" s="1276" t="n">
        <v>833.2</v>
      </c>
      <c r="K67" s="1276" t="n">
        <v>833.2</v>
      </c>
      <c r="L67" s="1278" t="n">
        <v>833.2</v>
      </c>
      <c r="M67" s="1279"/>
      <c r="N67" s="1244"/>
      <c r="O67" s="1195"/>
      <c r="Q67" s="144"/>
      <c r="R67" s="144"/>
      <c r="S67" s="144"/>
    </row>
    <row r="68" s="43" customFormat="true" ht="11.25" hidden="false" customHeight="true" outlineLevel="0" collapsed="false">
      <c r="B68" s="1008" t="s">
        <v>827</v>
      </c>
      <c r="C68" s="809" t="s">
        <v>828</v>
      </c>
      <c r="D68" s="1280" t="s">
        <v>829</v>
      </c>
      <c r="E68" s="1281"/>
      <c r="F68" s="1274"/>
      <c r="G68" s="1275"/>
      <c r="H68" s="1276"/>
      <c r="I68" s="1276"/>
      <c r="J68" s="1276"/>
      <c r="K68" s="1276"/>
      <c r="L68" s="1278"/>
      <c r="M68" s="1279"/>
      <c r="N68" s="1244"/>
      <c r="O68" s="1195"/>
    </row>
    <row r="69" customFormat="false" ht="13.5" hidden="false" customHeight="false" outlineLevel="0" collapsed="false">
      <c r="B69" s="1017" t="s">
        <v>830</v>
      </c>
      <c r="C69" s="817" t="s">
        <v>831</v>
      </c>
      <c r="D69" s="1280" t="s">
        <v>832</v>
      </c>
      <c r="E69" s="131"/>
      <c r="F69" s="1283"/>
      <c r="G69" s="1284"/>
      <c r="H69" s="1172"/>
      <c r="I69" s="1172"/>
      <c r="J69" s="1172"/>
      <c r="K69" s="1285"/>
      <c r="L69" s="1286"/>
      <c r="M69" s="1141"/>
      <c r="N69" s="882"/>
      <c r="O69" s="1143"/>
    </row>
    <row r="70" s="134" customFormat="true" ht="14.25" hidden="false" customHeight="false" outlineLevel="0" collapsed="false">
      <c r="B70" s="1008" t="s">
        <v>833</v>
      </c>
      <c r="C70" s="962" t="s">
        <v>916</v>
      </c>
      <c r="D70" s="1280" t="s">
        <v>826</v>
      </c>
      <c r="E70" s="1287"/>
      <c r="F70" s="1288"/>
      <c r="G70" s="1289"/>
      <c r="H70" s="1290"/>
      <c r="I70" s="1290"/>
      <c r="J70" s="1290"/>
      <c r="K70" s="1291"/>
      <c r="L70" s="1292"/>
      <c r="M70" s="1293"/>
      <c r="N70" s="1294"/>
      <c r="O70" s="1111"/>
    </row>
    <row r="71" s="134" customFormat="true" ht="26.25" hidden="false" customHeight="false" outlineLevel="0" collapsed="false">
      <c r="B71" s="75" t="n">
        <v>2300000</v>
      </c>
      <c r="C71" s="1295" t="s">
        <v>917</v>
      </c>
      <c r="D71" s="1274"/>
      <c r="E71" s="1281"/>
      <c r="F71" s="1296"/>
      <c r="G71" s="1297"/>
      <c r="H71" s="1298"/>
      <c r="I71" s="1298"/>
      <c r="J71" s="1298"/>
      <c r="K71" s="1299"/>
      <c r="L71" s="1300"/>
      <c r="M71" s="1097"/>
      <c r="N71" s="1098"/>
      <c r="O71" s="1099"/>
    </row>
    <row r="72" s="134" customFormat="true" ht="14.25" hidden="false" customHeight="false" outlineLevel="0" collapsed="false">
      <c r="B72" s="75"/>
      <c r="C72" s="1301" t="s">
        <v>55</v>
      </c>
      <c r="D72" s="1246"/>
      <c r="E72" s="1281"/>
      <c r="F72" s="1296"/>
      <c r="G72" s="1297"/>
      <c r="H72" s="1298"/>
      <c r="I72" s="1298"/>
      <c r="J72" s="1298"/>
      <c r="K72" s="1299"/>
      <c r="L72" s="1300"/>
      <c r="M72" s="1097"/>
      <c r="N72" s="1098"/>
      <c r="O72" s="1099"/>
    </row>
    <row r="73" s="134" customFormat="true" ht="14.25" hidden="false" customHeight="false" outlineLevel="0" collapsed="false">
      <c r="B73" s="1295" t="s">
        <v>56</v>
      </c>
      <c r="C73" s="1295" t="s">
        <v>56</v>
      </c>
      <c r="D73" s="1255" t="s">
        <v>58</v>
      </c>
      <c r="E73" s="1302"/>
      <c r="F73" s="1288"/>
      <c r="G73" s="1289"/>
      <c r="H73" s="1290"/>
      <c r="I73" s="1290"/>
      <c r="J73" s="1290"/>
      <c r="K73" s="1291"/>
      <c r="L73" s="1292"/>
      <c r="M73" s="1293"/>
      <c r="N73" s="1294"/>
      <c r="O73" s="1111"/>
    </row>
    <row r="74" s="134" customFormat="true" ht="27" hidden="false" customHeight="true" outlineLevel="0" collapsed="false">
      <c r="B74" s="1303" t="n">
        <v>1000000</v>
      </c>
      <c r="C74" s="1295" t="s">
        <v>918</v>
      </c>
      <c r="D74" s="64" t="s">
        <v>54</v>
      </c>
      <c r="E74" s="1304" t="n">
        <f aca="false">E21</f>
        <v>797864.7</v>
      </c>
      <c r="F74" s="1305"/>
      <c r="G74" s="1306" t="n">
        <f aca="false">G21</f>
        <v>-25000</v>
      </c>
      <c r="H74" s="1306" t="n">
        <f aca="false">H21</f>
        <v>-5078.1</v>
      </c>
      <c r="I74" s="1307" t="n">
        <f aca="false">I21</f>
        <v>767786.6</v>
      </c>
      <c r="J74" s="1307" t="n">
        <f aca="false">J21</f>
        <v>754481.85</v>
      </c>
      <c r="K74" s="1307" t="n">
        <f aca="false">K21</f>
        <v>754061.18</v>
      </c>
      <c r="L74" s="1308" t="n">
        <f aca="false">L21</f>
        <v>753337.76</v>
      </c>
      <c r="M74" s="1309"/>
      <c r="N74" s="1310"/>
      <c r="O74" s="1080"/>
    </row>
    <row r="75" s="134" customFormat="true" ht="25.5" hidden="false" customHeight="true" outlineLevel="0" collapsed="false">
      <c r="B75" s="75" t="n">
        <v>1300000</v>
      </c>
      <c r="C75" s="1295" t="s">
        <v>72</v>
      </c>
      <c r="D75" s="1311"/>
      <c r="E75" s="1312"/>
      <c r="F75" s="913"/>
      <c r="G75" s="1313"/>
      <c r="H75" s="1313"/>
      <c r="I75" s="1313"/>
      <c r="J75" s="913"/>
      <c r="K75" s="1314"/>
      <c r="L75" s="1315"/>
      <c r="M75" s="1316"/>
      <c r="N75" s="1316"/>
      <c r="O75" s="1088"/>
    </row>
    <row r="76" s="134" customFormat="true" ht="13.5" hidden="false" customHeight="false" outlineLevel="0" collapsed="false">
      <c r="B76" s="59"/>
      <c r="C76" s="1317" t="s">
        <v>55</v>
      </c>
      <c r="D76" s="1318"/>
      <c r="E76" s="1274"/>
      <c r="F76" s="1152"/>
      <c r="G76" s="1297"/>
      <c r="H76" s="1297"/>
      <c r="I76" s="1152"/>
      <c r="J76" s="1285"/>
      <c r="K76" s="1299"/>
      <c r="L76" s="1299"/>
      <c r="M76" s="1098"/>
      <c r="N76" s="1098"/>
      <c r="O76" s="1099"/>
    </row>
    <row r="77" s="134" customFormat="true" ht="12" hidden="false" customHeight="true" outlineLevel="0" collapsed="false">
      <c r="B77" s="1319" t="s">
        <v>56</v>
      </c>
      <c r="C77" s="1319" t="s">
        <v>56</v>
      </c>
      <c r="D77" s="1320" t="s">
        <v>919</v>
      </c>
      <c r="E77" s="1321" t="n">
        <f aca="false">E21+E57</f>
        <v>806506.9</v>
      </c>
      <c r="F77" s="1321" t="n">
        <f aca="false">F21+F57</f>
        <v>0</v>
      </c>
      <c r="G77" s="1321" t="n">
        <f aca="false">G21+G57</f>
        <v>-25000</v>
      </c>
      <c r="H77" s="1321" t="n">
        <f aca="false">H21+H57</f>
        <v>-4500</v>
      </c>
      <c r="I77" s="1322" t="n">
        <f aca="false">I21+I57</f>
        <v>777006.9</v>
      </c>
      <c r="J77" s="1322" t="n">
        <f aca="false">J21+J57</f>
        <v>763064.75</v>
      </c>
      <c r="K77" s="1322" t="n">
        <f aca="false">K21+K57</f>
        <v>762644.08</v>
      </c>
      <c r="L77" s="1322" t="n">
        <f aca="false">L21+L57</f>
        <v>761920.66</v>
      </c>
      <c r="M77" s="1323"/>
      <c r="N77" s="1323"/>
      <c r="O77" s="1324"/>
    </row>
    <row r="78" s="134" customFormat="true" ht="12" hidden="false" customHeight="true" outlineLevel="0" collapsed="false">
      <c r="B78" s="694"/>
      <c r="C78" s="694"/>
      <c r="D78" s="1325"/>
      <c r="E78" s="1325"/>
      <c r="F78" s="1056"/>
      <c r="G78" s="786"/>
      <c r="H78" s="785"/>
      <c r="I78" s="785"/>
      <c r="J78" s="767"/>
      <c r="K78" s="779"/>
      <c r="L78" s="779"/>
      <c r="M78" s="781"/>
      <c r="N78" s="781"/>
      <c r="O78" s="781"/>
    </row>
    <row r="79" customFormat="false" ht="13.5" hidden="false" customHeight="false" outlineLevel="0" collapsed="false">
      <c r="B79" s="102" t="s">
        <v>920</v>
      </c>
      <c r="C79" s="102"/>
      <c r="D79" s="142"/>
      <c r="F79" s="1"/>
      <c r="L79" s="30"/>
      <c r="M79" s="30"/>
      <c r="N79" s="30"/>
      <c r="O79" s="30"/>
    </row>
    <row r="80" customFormat="false" ht="14.25" hidden="false" customHeight="false" outlineLevel="0" collapsed="false">
      <c r="D80" s="136" t="s">
        <v>73</v>
      </c>
      <c r="E80" s="135"/>
      <c r="F80" s="129"/>
      <c r="G80" s="1326" t="s">
        <v>74</v>
      </c>
      <c r="H80" s="1327"/>
      <c r="I80" s="1328"/>
      <c r="J80" s="1328"/>
      <c r="K80" s="30"/>
      <c r="L80" s="30"/>
      <c r="M80" s="30"/>
      <c r="N80" s="30"/>
      <c r="O80" s="30"/>
    </row>
    <row r="81" customFormat="false" ht="15" hidden="false" customHeight="true" outlineLevel="0" collapsed="false">
      <c r="B81" s="396" t="s">
        <v>76</v>
      </c>
      <c r="C81" s="396"/>
      <c r="D81" s="24" t="s">
        <v>77</v>
      </c>
      <c r="E81" s="24"/>
      <c r="F81" s="129"/>
      <c r="G81" s="130"/>
      <c r="H81" s="130"/>
      <c r="I81" s="1328"/>
      <c r="J81" s="1328"/>
      <c r="K81" s="30"/>
      <c r="L81" s="30"/>
      <c r="M81" s="30"/>
      <c r="N81" s="30"/>
      <c r="O81" s="30"/>
    </row>
    <row r="82" customFormat="false" ht="15" hidden="false" customHeight="true" outlineLevel="0" collapsed="false">
      <c r="B82" s="1329"/>
      <c r="C82" s="1329"/>
      <c r="D82" s="24"/>
      <c r="E82" s="24"/>
      <c r="F82" s="129"/>
      <c r="G82" s="130"/>
      <c r="H82" s="130"/>
      <c r="I82" s="1328"/>
      <c r="J82" s="1328"/>
      <c r="K82" s="30"/>
      <c r="L82" s="30"/>
      <c r="M82" s="30"/>
      <c r="N82" s="30"/>
      <c r="O82" s="30"/>
    </row>
    <row r="83" s="30" customFormat="true" ht="13.5" hidden="false" customHeight="false" outlineLevel="0" collapsed="false">
      <c r="B83" s="767"/>
      <c r="C83" s="403"/>
      <c r="D83" s="131"/>
      <c r="E83" s="131"/>
      <c r="F83" s="129"/>
      <c r="G83" s="131"/>
      <c r="H83" s="131"/>
      <c r="I83" s="1330"/>
      <c r="J83" s="1328"/>
      <c r="K83" s="1"/>
    </row>
    <row r="84" s="30" customFormat="true" ht="17.25" hidden="false" customHeight="true" outlineLevel="0" collapsed="false">
      <c r="B84" s="539" t="s">
        <v>80</v>
      </c>
      <c r="C84" s="539"/>
      <c r="D84" s="135" t="s">
        <v>73</v>
      </c>
      <c r="E84" s="136"/>
      <c r="F84" s="135"/>
      <c r="G84" s="1326" t="s">
        <v>81</v>
      </c>
      <c r="H84" s="1327"/>
      <c r="I84" s="1331"/>
      <c r="J84" s="1328"/>
      <c r="K84" s="1"/>
    </row>
    <row r="85" customFormat="false" ht="13.5" hidden="false" customHeight="false" outlineLevel="0" collapsed="false">
      <c r="B85" s="402"/>
      <c r="C85" s="403"/>
      <c r="D85" s="135" t="s">
        <v>77</v>
      </c>
      <c r="E85" s="136"/>
      <c r="F85" s="135"/>
      <c r="G85" s="130"/>
      <c r="H85" s="130"/>
      <c r="I85" s="1328"/>
      <c r="J85" s="1328"/>
      <c r="L85" s="30"/>
      <c r="M85" s="30"/>
      <c r="N85" s="30"/>
      <c r="O85" s="30"/>
    </row>
    <row r="86" customFormat="false" ht="13.5" hidden="false" customHeight="false" outlineLevel="0" collapsed="false">
      <c r="B86" s="767"/>
      <c r="C86" s="403"/>
      <c r="D86" s="767"/>
      <c r="E86" s="767"/>
      <c r="F86" s="767"/>
      <c r="G86" s="767"/>
      <c r="H86" s="767"/>
      <c r="I86" s="1328"/>
      <c r="J86" s="1332"/>
      <c r="K86" s="30"/>
      <c r="L86" s="30"/>
      <c r="M86" s="30"/>
      <c r="N86" s="30"/>
      <c r="O86" s="30"/>
    </row>
    <row r="87" customFormat="false" ht="13.5" hidden="false" customHeight="false" outlineLevel="0" collapsed="false">
      <c r="B87" s="402"/>
      <c r="C87" s="403"/>
      <c r="D87" s="767"/>
      <c r="E87" s="767"/>
      <c r="F87" s="767"/>
      <c r="G87" s="767"/>
      <c r="H87" s="767"/>
      <c r="I87" s="1331"/>
      <c r="J87" s="1328"/>
      <c r="K87" s="30"/>
      <c r="L87" s="30"/>
      <c r="M87" s="30"/>
      <c r="N87" s="30"/>
      <c r="O87" s="30"/>
    </row>
    <row r="88" s="30" customFormat="true" ht="13.5" hidden="false" customHeight="false" outlineLevel="0" collapsed="false">
      <c r="B88" s="1333"/>
      <c r="C88" s="1334"/>
      <c r="D88" s="1335"/>
      <c r="E88" s="1336"/>
      <c r="F88" s="1337"/>
      <c r="G88" s="1337"/>
      <c r="H88" s="1336"/>
      <c r="I88" s="1336"/>
      <c r="J88" s="1328"/>
      <c r="K88" s="1"/>
      <c r="L88" s="1"/>
      <c r="M88" s="1"/>
      <c r="N88" s="1"/>
      <c r="O88" s="1"/>
    </row>
    <row r="89" s="30" customFormat="true" ht="12.75" hidden="false" customHeight="false" outlineLevel="0" collapsed="false">
      <c r="B89" s="1333"/>
      <c r="C89" s="1338"/>
      <c r="D89" s="1339"/>
      <c r="E89" s="1333"/>
      <c r="F89" s="1340"/>
      <c r="G89" s="1340"/>
      <c r="H89" s="1333"/>
      <c r="I89" s="1333"/>
      <c r="J89" s="1332"/>
      <c r="K89" s="1"/>
      <c r="L89" s="1"/>
      <c r="M89" s="1"/>
      <c r="N89" s="1"/>
      <c r="O89" s="1"/>
    </row>
    <row r="90" s="30" customFormat="true" ht="12.75" hidden="false" customHeight="false" outlineLevel="0" collapsed="false">
      <c r="B90" s="1333"/>
      <c r="C90" s="1338"/>
      <c r="D90" s="1339"/>
      <c r="E90" s="1333"/>
      <c r="F90" s="1340"/>
      <c r="G90" s="1340"/>
      <c r="H90" s="1333"/>
      <c r="I90" s="1333"/>
      <c r="J90" s="1332"/>
      <c r="K90" s="1"/>
      <c r="L90" s="1"/>
      <c r="M90" s="1"/>
      <c r="N90" s="1"/>
      <c r="O90" s="1"/>
    </row>
    <row r="91" s="30" customFormat="true" ht="12.75" hidden="false" customHeight="false" outlineLevel="0" collapsed="false">
      <c r="B91" s="140"/>
      <c r="C91" s="141"/>
      <c r="D91" s="142"/>
      <c r="E91" s="140"/>
      <c r="F91" s="143"/>
      <c r="G91" s="143"/>
      <c r="H91" s="140"/>
      <c r="I91" s="140"/>
      <c r="J91" s="1"/>
      <c r="K91" s="1"/>
      <c r="L91" s="1"/>
      <c r="M91" s="1"/>
      <c r="N91" s="1"/>
      <c r="O91" s="1"/>
    </row>
    <row r="92" s="30" customFormat="true" ht="12.75" hidden="false" customHeight="false" outlineLevel="0" collapsed="false">
      <c r="B92" s="140"/>
      <c r="C92" s="141"/>
      <c r="D92" s="142"/>
      <c r="E92" s="140"/>
      <c r="F92" s="143"/>
      <c r="G92" s="143"/>
      <c r="H92" s="140"/>
      <c r="I92" s="140"/>
      <c r="J92" s="1"/>
      <c r="K92" s="1"/>
      <c r="L92" s="1"/>
      <c r="M92" s="1"/>
      <c r="N92" s="1"/>
      <c r="O92" s="1"/>
    </row>
    <row r="93" customFormat="false" ht="12.75" hidden="false" customHeight="false" outlineLevel="0" collapsed="false">
      <c r="B93" s="140"/>
      <c r="C93" s="141"/>
      <c r="D93" s="142"/>
      <c r="E93" s="140"/>
      <c r="F93" s="143"/>
      <c r="G93" s="143"/>
      <c r="H93" s="140"/>
      <c r="I93" s="140"/>
    </row>
    <row r="94" customFormat="false" ht="12.75" hidden="false" customHeight="false" outlineLevel="0" collapsed="false">
      <c r="I94" s="144"/>
    </row>
    <row r="95" customFormat="false" ht="12.75" hidden="false" customHeight="false" outlineLevel="0" collapsed="false">
      <c r="I95" s="144"/>
    </row>
    <row r="96" customFormat="false" ht="12.75" hidden="false" customHeight="false" outlineLevel="0" collapsed="false">
      <c r="I96" s="144"/>
    </row>
    <row r="97" customFormat="false" ht="12.75" hidden="false" customHeight="false" outlineLevel="0" collapsed="false">
      <c r="I97" s="144"/>
    </row>
    <row r="98" customFormat="false" ht="12.75" hidden="false" customHeight="false" outlineLevel="0" collapsed="false">
      <c r="I98" s="144"/>
    </row>
    <row r="99" customFormat="false" ht="12.75" hidden="false" customHeight="false" outlineLevel="0" collapsed="false">
      <c r="I99" s="144"/>
    </row>
    <row r="100" customFormat="false" ht="12.75" hidden="false" customHeight="false" outlineLevel="0" collapsed="false">
      <c r="I100" s="144"/>
    </row>
    <row r="101" customFormat="false" ht="35.25" hidden="false" customHeight="true" outlineLevel="0" collapsed="false">
      <c r="I101" s="144"/>
    </row>
    <row r="102" customFormat="false" ht="12.75" hidden="false" customHeight="false" outlineLevel="0" collapsed="false">
      <c r="I102" s="144"/>
    </row>
    <row r="103" customFormat="false" ht="12.75" hidden="false" customHeight="false" outlineLevel="0" collapsed="false">
      <c r="I103" s="144"/>
    </row>
    <row r="104" customFormat="false" ht="12.75" hidden="false" customHeight="false" outlineLevel="0" collapsed="false">
      <c r="I104" s="144"/>
    </row>
    <row r="105" customFormat="false" ht="12.75" hidden="false" customHeight="false" outlineLevel="0" collapsed="false">
      <c r="I105" s="144"/>
    </row>
    <row r="106" customFormat="false" ht="12.75" hidden="false" customHeight="false" outlineLevel="0" collapsed="false">
      <c r="I106" s="144"/>
    </row>
    <row r="107" customFormat="false" ht="12.75" hidden="false" customHeight="false" outlineLevel="0" collapsed="false">
      <c r="I107" s="144"/>
    </row>
    <row r="108" customFormat="false" ht="12.75" hidden="false" customHeight="false" outlineLevel="0" collapsed="false">
      <c r="I108" s="144"/>
    </row>
    <row r="109" customFormat="false" ht="12.75" hidden="false" customHeight="false" outlineLevel="0" collapsed="false">
      <c r="I109" s="144"/>
    </row>
    <row r="110" customFormat="false" ht="12.75" hidden="false" customHeight="false" outlineLevel="0" collapsed="false">
      <c r="I110" s="144"/>
    </row>
    <row r="111" customFormat="false" ht="12.75" hidden="false" customHeight="false" outlineLevel="0" collapsed="false">
      <c r="I111" s="144"/>
    </row>
    <row r="112" customFormat="false" ht="12.75" hidden="false" customHeight="false" outlineLevel="0" collapsed="false">
      <c r="I112" s="144"/>
    </row>
    <row r="113" customFormat="false" ht="12.75" hidden="false" customHeight="false" outlineLevel="0" collapsed="false">
      <c r="I113" s="144"/>
    </row>
    <row r="114" customFormat="false" ht="12.75" hidden="false" customHeight="false" outlineLevel="0" collapsed="false">
      <c r="I114" s="144"/>
    </row>
    <row r="115" customFormat="false" ht="12.75" hidden="false" customHeight="false" outlineLevel="0" collapsed="false">
      <c r="I115" s="144"/>
    </row>
    <row r="116" customFormat="false" ht="12.75" hidden="false" customHeight="false" outlineLevel="0" collapsed="false">
      <c r="I116" s="144"/>
    </row>
    <row r="117" customFormat="false" ht="12.75" hidden="false" customHeight="false" outlineLevel="0" collapsed="false">
      <c r="I117" s="144"/>
    </row>
  </sheetData>
  <mergeCells count="17">
    <mergeCell ref="L1:N2"/>
    <mergeCell ref="B3:K3"/>
    <mergeCell ref="B4:L5"/>
    <mergeCell ref="D6:L6"/>
    <mergeCell ref="F14:G14"/>
    <mergeCell ref="Q16:S18"/>
    <mergeCell ref="E18:E19"/>
    <mergeCell ref="F18:H18"/>
    <mergeCell ref="I18:I19"/>
    <mergeCell ref="J18:J19"/>
    <mergeCell ref="K18:K19"/>
    <mergeCell ref="L18:L19"/>
    <mergeCell ref="M18:N18"/>
    <mergeCell ref="O18:O19"/>
    <mergeCell ref="Q21:S21"/>
    <mergeCell ref="B81:C81"/>
    <mergeCell ref="B84:C84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N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1" width="1.85"/>
    <col collapsed="false" customWidth="true" hidden="false" outlineLevel="0" max="2" min="2" style="411" width="7.14"/>
    <col collapsed="false" customWidth="true" hidden="false" outlineLevel="0" max="3" min="3" style="412" width="37.99"/>
    <col collapsed="false" customWidth="true" hidden="false" outlineLevel="0" max="4" min="4" style="413" width="5.56"/>
    <col collapsed="false" customWidth="true" hidden="false" outlineLevel="0" max="5" min="5" style="411" width="8.28"/>
    <col collapsed="false" customWidth="true" hidden="false" outlineLevel="0" max="6" min="6" style="414" width="6.13"/>
    <col collapsed="false" customWidth="true" hidden="false" outlineLevel="0" max="7" min="7" style="414" width="8.7"/>
    <col collapsed="false" customWidth="true" hidden="false" outlineLevel="0" max="8" min="8" style="411" width="7.28"/>
    <col collapsed="false" customWidth="true" hidden="false" outlineLevel="0" max="9" min="9" style="411" width="8.41"/>
    <col collapsed="false" customWidth="true" hidden="false" outlineLevel="0" max="10" min="10" style="415" width="8.85"/>
    <col collapsed="false" customWidth="true" hidden="false" outlineLevel="0" max="11" min="11" style="415" width="8.28"/>
    <col collapsed="false" customWidth="true" hidden="false" outlineLevel="0" max="12" min="12" style="411" width="8.7"/>
    <col collapsed="false" customWidth="true" hidden="false" outlineLevel="0" max="13" min="13" style="411" width="5.56"/>
    <col collapsed="false" customWidth="true" hidden="false" outlineLevel="0" max="14" min="14" style="411" width="5.85"/>
    <col collapsed="false" customWidth="true" hidden="false" outlineLevel="0" max="15" min="15" style="411" width="5.13"/>
    <col collapsed="false" customWidth="true" hidden="false" outlineLevel="0" max="16" min="16" style="411" width="9.99"/>
    <col collapsed="false" customWidth="false" hidden="false" outlineLevel="0" max="257" min="17" style="411" width="9.14"/>
  </cols>
  <sheetData>
    <row r="1" customFormat="false" ht="9.75" hidden="false" customHeight="true" outlineLevel="0" collapsed="false">
      <c r="A1" s="133"/>
      <c r="B1" s="133" t="s">
        <v>231</v>
      </c>
      <c r="C1" s="408"/>
      <c r="D1" s="409"/>
      <c r="E1" s="133"/>
      <c r="F1" s="410"/>
      <c r="G1" s="410"/>
      <c r="H1" s="133"/>
      <c r="I1" s="133"/>
      <c r="J1" s="407"/>
      <c r="K1" s="407"/>
      <c r="L1" s="133"/>
      <c r="M1" s="133"/>
      <c r="N1" s="133"/>
      <c r="O1" s="416" t="s">
        <v>1</v>
      </c>
      <c r="P1" s="133"/>
    </row>
    <row r="2" s="420" customFormat="true" ht="14.25" hidden="false" customHeight="true" outlineLevel="0" collapsed="false">
      <c r="A2" s="417"/>
      <c r="B2" s="553" t="s">
        <v>83</v>
      </c>
      <c r="C2" s="553"/>
      <c r="D2" s="553"/>
      <c r="E2" s="553"/>
      <c r="F2" s="553"/>
      <c r="G2" s="553"/>
      <c r="H2" s="553"/>
      <c r="I2" s="553"/>
      <c r="J2" s="553"/>
      <c r="K2" s="553"/>
      <c r="L2" s="553"/>
      <c r="M2" s="553"/>
      <c r="N2" s="553"/>
      <c r="O2" s="419"/>
      <c r="P2" s="417"/>
    </row>
    <row r="3" s="420" customFormat="true" ht="15" hidden="false" customHeight="true" outlineLevel="0" collapsed="false">
      <c r="A3" s="421" t="s">
        <v>232</v>
      </c>
      <c r="B3" s="421"/>
      <c r="C3" s="421"/>
      <c r="D3" s="421"/>
      <c r="E3" s="421"/>
      <c r="F3" s="421"/>
      <c r="G3" s="421"/>
      <c r="H3" s="421"/>
      <c r="I3" s="421"/>
      <c r="J3" s="421"/>
      <c r="K3" s="421"/>
      <c r="L3" s="421"/>
      <c r="M3" s="421"/>
      <c r="N3" s="421"/>
      <c r="O3" s="421"/>
      <c r="P3" s="417"/>
    </row>
    <row r="4" s="420" customFormat="true" ht="13.5" hidden="false" customHeight="true" outlineLevel="0" collapsed="false">
      <c r="A4" s="417"/>
      <c r="B4" s="422" t="s">
        <v>233</v>
      </c>
      <c r="C4" s="422"/>
      <c r="D4" s="422"/>
      <c r="E4" s="422"/>
      <c r="F4" s="422"/>
      <c r="G4" s="422"/>
      <c r="H4" s="422"/>
      <c r="I4" s="422"/>
      <c r="J4" s="422"/>
      <c r="K4" s="422"/>
      <c r="L4" s="422"/>
      <c r="M4" s="422"/>
      <c r="N4" s="422"/>
      <c r="O4" s="423"/>
      <c r="P4" s="417"/>
    </row>
    <row r="5" s="429" customFormat="true" ht="15" hidden="false" customHeight="true" outlineLevel="0" collapsed="false">
      <c r="A5" s="17" t="s">
        <v>234</v>
      </c>
      <c r="B5" s="427"/>
      <c r="C5" s="428" t="s">
        <v>235</v>
      </c>
      <c r="D5" s="428"/>
      <c r="E5" s="428"/>
      <c r="F5" s="428"/>
      <c r="G5" s="428"/>
      <c r="H5" s="428"/>
      <c r="I5" s="15" t="s">
        <v>5</v>
      </c>
      <c r="J5" s="14"/>
      <c r="K5" s="13"/>
      <c r="L5" s="14"/>
      <c r="M5" s="14"/>
      <c r="N5" s="14"/>
      <c r="O5" s="14"/>
      <c r="P5" s="14"/>
    </row>
    <row r="6" s="431" customFormat="true" ht="10.5" hidden="false" customHeight="true" outlineLevel="0" collapsed="false">
      <c r="A6" s="17" t="s">
        <v>236</v>
      </c>
      <c r="B6" s="17"/>
      <c r="C6" s="430" t="s">
        <v>237</v>
      </c>
      <c r="D6" s="17"/>
      <c r="E6" s="17"/>
      <c r="F6" s="17"/>
      <c r="G6" s="17"/>
      <c r="H6" s="17"/>
      <c r="I6" s="12"/>
      <c r="J6" s="12"/>
      <c r="K6" s="12"/>
      <c r="L6" s="12"/>
      <c r="M6" s="17" t="s">
        <v>238</v>
      </c>
      <c r="N6" s="181" t="s">
        <v>94</v>
      </c>
      <c r="O6" s="17"/>
      <c r="P6" s="12"/>
    </row>
    <row r="7" s="431" customFormat="true" ht="12" hidden="false" customHeight="true" outlineLevel="0" collapsed="false">
      <c r="A7" s="17" t="s">
        <v>8</v>
      </c>
      <c r="B7" s="17"/>
      <c r="C7" s="17"/>
      <c r="D7" s="17"/>
      <c r="E7" s="17"/>
      <c r="F7" s="17"/>
      <c r="G7" s="339"/>
      <c r="H7" s="17"/>
      <c r="I7" s="12"/>
      <c r="J7" s="12"/>
      <c r="K7" s="12"/>
      <c r="L7" s="12"/>
      <c r="M7" s="17" t="s">
        <v>240</v>
      </c>
      <c r="N7" s="181" t="s">
        <v>95</v>
      </c>
      <c r="O7" s="17"/>
      <c r="P7" s="12"/>
    </row>
    <row r="8" s="431" customFormat="true" ht="11.25" hidden="false" customHeight="true" outlineLevel="0" collapsed="false">
      <c r="A8" s="17" t="s">
        <v>10</v>
      </c>
      <c r="B8" s="17"/>
      <c r="C8" s="17"/>
      <c r="D8" s="17"/>
      <c r="E8" s="432" t="s">
        <v>242</v>
      </c>
      <c r="F8" s="17"/>
      <c r="G8" s="339"/>
      <c r="H8" s="17" t="s">
        <v>243</v>
      </c>
      <c r="I8" s="12"/>
      <c r="J8" s="12"/>
      <c r="K8" s="12"/>
      <c r="L8" s="12"/>
      <c r="M8" s="17" t="s">
        <v>244</v>
      </c>
      <c r="N8" s="181" t="s">
        <v>95</v>
      </c>
      <c r="O8" s="17"/>
      <c r="P8" s="12"/>
    </row>
    <row r="9" s="431" customFormat="true" ht="13.5" hidden="false" customHeight="true" outlineLevel="0" collapsed="false">
      <c r="A9" s="17" t="s">
        <v>12</v>
      </c>
      <c r="B9" s="17"/>
      <c r="C9" s="17"/>
      <c r="D9" s="17"/>
      <c r="E9" s="17"/>
      <c r="F9" s="17"/>
      <c r="G9" s="339"/>
      <c r="H9" s="17"/>
      <c r="I9" s="12" t="s">
        <v>921</v>
      </c>
      <c r="J9" s="12"/>
      <c r="K9" s="12"/>
      <c r="L9" s="12"/>
      <c r="M9" s="433"/>
      <c r="N9" s="20"/>
      <c r="O9" s="20"/>
      <c r="P9" s="20"/>
      <c r="Q9" s="434"/>
      <c r="R9" s="434"/>
    </row>
    <row r="10" s="431" customFormat="true" ht="10.5" hidden="false" customHeight="true" outlineLevel="0" collapsed="false">
      <c r="A10" s="17" t="s">
        <v>14</v>
      </c>
      <c r="B10" s="435"/>
      <c r="C10" s="436"/>
      <c r="D10" s="17"/>
      <c r="E10" s="435"/>
      <c r="F10" s="17"/>
      <c r="G10" s="339"/>
      <c r="H10" s="17"/>
      <c r="I10" s="12" t="s">
        <v>15</v>
      </c>
      <c r="J10" s="12"/>
      <c r="K10" s="12"/>
      <c r="L10" s="12"/>
      <c r="M10" s="17"/>
      <c r="N10" s="181" t="s">
        <v>922</v>
      </c>
      <c r="O10" s="12"/>
      <c r="P10" s="12"/>
    </row>
    <row r="11" s="431" customFormat="true" ht="14.25" hidden="false" customHeight="true" outlineLevel="0" collapsed="false">
      <c r="A11" s="438" t="s">
        <v>246</v>
      </c>
      <c r="B11" s="438"/>
      <c r="C11" s="439"/>
      <c r="D11" s="438"/>
      <c r="E11" s="17"/>
      <c r="F11" s="17"/>
      <c r="G11" s="339"/>
      <c r="H11" s="17"/>
      <c r="I11" s="12" t="s">
        <v>17</v>
      </c>
      <c r="J11" s="12"/>
      <c r="K11" s="12"/>
      <c r="L11" s="12"/>
      <c r="M11" s="12"/>
      <c r="N11" s="12"/>
      <c r="O11" s="12"/>
      <c r="P11" s="12"/>
    </row>
    <row r="12" s="441" customFormat="true" ht="13.5" hidden="false" customHeight="false" outlineLevel="0" collapsed="false">
      <c r="A12" s="339" t="s">
        <v>247</v>
      </c>
      <c r="B12" s="339"/>
      <c r="C12" s="435"/>
      <c r="D12" s="435"/>
      <c r="E12" s="1341" t="s">
        <v>19</v>
      </c>
      <c r="F12" s="1342"/>
      <c r="G12" s="339"/>
      <c r="H12" s="435"/>
      <c r="I12" s="24" t="s">
        <v>20</v>
      </c>
      <c r="J12" s="12"/>
      <c r="K12" s="12"/>
      <c r="L12" s="12"/>
      <c r="M12" s="12"/>
      <c r="N12" s="12"/>
      <c r="O12" s="338" t="s">
        <v>205</v>
      </c>
      <c r="P12" s="12"/>
    </row>
    <row r="13" s="442" customFormat="true" ht="12" hidden="false" customHeight="true" outlineLevel="0" collapsed="false">
      <c r="A13" s="17" t="s">
        <v>21</v>
      </c>
      <c r="B13" s="17"/>
      <c r="C13" s="17"/>
      <c r="D13" s="438"/>
      <c r="E13" s="438"/>
      <c r="F13" s="438"/>
      <c r="G13" s="339"/>
      <c r="H13" s="435"/>
      <c r="I13" s="24" t="s">
        <v>22</v>
      </c>
      <c r="J13" s="24"/>
      <c r="K13" s="12"/>
      <c r="L13" s="12"/>
      <c r="M13" s="12"/>
      <c r="N13" s="12"/>
      <c r="O13" s="24"/>
      <c r="P13" s="24"/>
    </row>
    <row r="14" s="445" customFormat="true" ht="9" hidden="false" customHeight="true" outlineLevel="0" collapsed="false">
      <c r="A14" s="17" t="s">
        <v>249</v>
      </c>
      <c r="B14" s="443"/>
      <c r="C14" s="397"/>
      <c r="D14" s="397"/>
      <c r="E14" s="444"/>
      <c r="F14" s="397"/>
      <c r="G14" s="436"/>
      <c r="H14" s="397"/>
      <c r="I14" s="24"/>
      <c r="J14" s="24"/>
      <c r="K14" s="15"/>
      <c r="L14" s="15"/>
      <c r="M14" s="15"/>
      <c r="N14" s="15"/>
      <c r="O14" s="15"/>
      <c r="P14" s="15"/>
    </row>
    <row r="15" s="420" customFormat="true" ht="3" hidden="false" customHeight="true" outlineLevel="0" collapsed="false">
      <c r="A15" s="417"/>
      <c r="B15" s="339"/>
      <c r="C15" s="339"/>
      <c r="D15" s="446"/>
      <c r="E15" s="447"/>
      <c r="F15" s="447"/>
      <c r="G15" s="447"/>
      <c r="H15" s="447"/>
      <c r="I15" s="417"/>
      <c r="J15" s="426"/>
      <c r="K15" s="426"/>
      <c r="L15" s="417"/>
      <c r="M15" s="417"/>
      <c r="N15" s="417"/>
      <c r="O15" s="417"/>
      <c r="P15" s="417"/>
    </row>
    <row r="16" s="453" customFormat="true" ht="24" hidden="false" customHeight="true" outlineLevel="0" collapsed="false">
      <c r="A16" s="399"/>
      <c r="B16" s="448" t="s">
        <v>23</v>
      </c>
      <c r="C16" s="449" t="s">
        <v>250</v>
      </c>
      <c r="D16" s="450"/>
      <c r="E16" s="451" t="s">
        <v>24</v>
      </c>
      <c r="F16" s="451" t="s">
        <v>25</v>
      </c>
      <c r="G16" s="451"/>
      <c r="H16" s="451"/>
      <c r="I16" s="451" t="s">
        <v>26</v>
      </c>
      <c r="J16" s="452" t="s">
        <v>27</v>
      </c>
      <c r="K16" s="452" t="s">
        <v>28</v>
      </c>
      <c r="L16" s="451" t="s">
        <v>29</v>
      </c>
      <c r="M16" s="451" t="s">
        <v>30</v>
      </c>
      <c r="N16" s="451"/>
      <c r="O16" s="451" t="s">
        <v>31</v>
      </c>
      <c r="P16" s="399"/>
      <c r="Q16" s="401"/>
      <c r="R16" s="401"/>
      <c r="S16" s="401"/>
      <c r="T16" s="401"/>
      <c r="U16" s="401"/>
      <c r="V16" s="401"/>
      <c r="W16" s="401"/>
      <c r="X16" s="401"/>
      <c r="Y16" s="401"/>
      <c r="Z16" s="401"/>
      <c r="AA16" s="401"/>
      <c r="AB16" s="401"/>
    </row>
    <row r="17" s="458" customFormat="true" ht="40.5" hidden="false" customHeight="true" outlineLevel="0" collapsed="false">
      <c r="A17" s="454"/>
      <c r="B17" s="455"/>
      <c r="C17" s="456" t="s">
        <v>251</v>
      </c>
      <c r="D17" s="457" t="s">
        <v>33</v>
      </c>
      <c r="E17" s="451"/>
      <c r="F17" s="451" t="s">
        <v>252</v>
      </c>
      <c r="G17" s="451" t="s">
        <v>471</v>
      </c>
      <c r="H17" s="451" t="s">
        <v>36</v>
      </c>
      <c r="I17" s="451"/>
      <c r="J17" s="452"/>
      <c r="K17" s="452"/>
      <c r="L17" s="451"/>
      <c r="M17" s="451" t="s">
        <v>37</v>
      </c>
      <c r="N17" s="451" t="s">
        <v>38</v>
      </c>
      <c r="O17" s="451"/>
      <c r="P17" s="454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</row>
    <row r="18" customFormat="false" ht="12" hidden="false" customHeight="true" outlineLevel="0" collapsed="false">
      <c r="A18" s="133"/>
      <c r="B18" s="787" t="s">
        <v>39</v>
      </c>
      <c r="C18" s="787" t="s">
        <v>40</v>
      </c>
      <c r="D18" s="759" t="s">
        <v>41</v>
      </c>
      <c r="E18" s="558" t="s">
        <v>42</v>
      </c>
      <c r="F18" s="529" t="s">
        <v>43</v>
      </c>
      <c r="G18" s="529" t="s">
        <v>44</v>
      </c>
      <c r="H18" s="529" t="s">
        <v>45</v>
      </c>
      <c r="I18" s="556" t="s">
        <v>46</v>
      </c>
      <c r="J18" s="557" t="s">
        <v>47</v>
      </c>
      <c r="K18" s="557" t="s">
        <v>48</v>
      </c>
      <c r="L18" s="529" t="s">
        <v>49</v>
      </c>
      <c r="M18" s="558" t="s">
        <v>50</v>
      </c>
      <c r="N18" s="529" t="s">
        <v>51</v>
      </c>
      <c r="O18" s="529" t="s">
        <v>52</v>
      </c>
      <c r="P18" s="133"/>
      <c r="Q18" s="42"/>
    </row>
    <row r="19" s="56" customFormat="true" ht="27.75" hidden="false" customHeight="true" outlineLevel="0" collapsed="false">
      <c r="A19" s="54"/>
      <c r="B19" s="1343" t="n">
        <v>1200000</v>
      </c>
      <c r="C19" s="1344" t="s">
        <v>923</v>
      </c>
      <c r="D19" s="1345"/>
      <c r="E19" s="1346" t="str">
        <f aca="false">E83</f>
        <v>8642.20</v>
      </c>
      <c r="F19" s="1347"/>
      <c r="G19" s="685" t="n">
        <f aca="false">G83</f>
        <v>0</v>
      </c>
      <c r="H19" s="685" t="n">
        <f aca="false">H84+H85</f>
        <v>578.1</v>
      </c>
      <c r="I19" s="685" t="n">
        <f aca="false">I83</f>
        <v>9220.3</v>
      </c>
      <c r="J19" s="685" t="n">
        <f aca="false">J83</f>
        <v>8582.9</v>
      </c>
      <c r="K19" s="685" t="n">
        <f aca="false">K83</f>
        <v>8582.9</v>
      </c>
      <c r="L19" s="685" t="n">
        <f aca="false">L83</f>
        <v>8582.9</v>
      </c>
      <c r="M19" s="566"/>
      <c r="N19" s="567"/>
      <c r="O19" s="568"/>
      <c r="P19" s="54"/>
    </row>
    <row r="20" s="56" customFormat="true" ht="39" hidden="true" customHeight="false" outlineLevel="0" collapsed="false">
      <c r="A20" s="54"/>
      <c r="B20" s="569" t="n">
        <v>1110000</v>
      </c>
      <c r="C20" s="570" t="s">
        <v>258</v>
      </c>
      <c r="D20" s="571" t="s">
        <v>54</v>
      </c>
      <c r="E20" s="572"/>
      <c r="F20" s="573"/>
      <c r="G20" s="572"/>
      <c r="H20" s="573"/>
      <c r="I20" s="572"/>
      <c r="J20" s="573"/>
      <c r="K20" s="573"/>
      <c r="L20" s="573"/>
      <c r="M20" s="548"/>
      <c r="N20" s="572"/>
      <c r="O20" s="573"/>
      <c r="P20" s="54"/>
    </row>
    <row r="21" s="56" customFormat="true" ht="13.5" hidden="true" customHeight="false" outlineLevel="0" collapsed="false">
      <c r="A21" s="54"/>
      <c r="B21" s="575"/>
      <c r="C21" s="576" t="s">
        <v>259</v>
      </c>
      <c r="D21" s="577" t="s">
        <v>54</v>
      </c>
      <c r="E21" s="578"/>
      <c r="F21" s="579"/>
      <c r="G21" s="578"/>
      <c r="H21" s="579"/>
      <c r="I21" s="578"/>
      <c r="J21" s="579"/>
      <c r="K21" s="579"/>
      <c r="L21" s="579"/>
      <c r="M21" s="467"/>
      <c r="N21" s="578"/>
      <c r="O21" s="579"/>
      <c r="P21" s="54"/>
    </row>
    <row r="22" s="56" customFormat="true" ht="27" hidden="true" customHeight="false" outlineLevel="0" collapsed="false">
      <c r="A22" s="54"/>
      <c r="B22" s="575" t="n">
        <v>1111000</v>
      </c>
      <c r="C22" s="581" t="s">
        <v>260</v>
      </c>
      <c r="D22" s="579" t="s">
        <v>261</v>
      </c>
      <c r="E22" s="582"/>
      <c r="F22" s="579"/>
      <c r="G22" s="578"/>
      <c r="H22" s="579"/>
      <c r="I22" s="582"/>
      <c r="J22" s="584"/>
      <c r="K22" s="584"/>
      <c r="L22" s="584"/>
      <c r="M22" s="467"/>
      <c r="N22" s="578"/>
      <c r="O22" s="579"/>
      <c r="P22" s="54"/>
    </row>
    <row r="23" s="56" customFormat="true" ht="17.25" hidden="true" customHeight="false" outlineLevel="0" collapsed="false">
      <c r="A23" s="54"/>
      <c r="B23" s="585" t="n">
        <v>1112000</v>
      </c>
      <c r="C23" s="586" t="s">
        <v>262</v>
      </c>
      <c r="D23" s="587" t="s">
        <v>263</v>
      </c>
      <c r="E23" s="582"/>
      <c r="F23" s="579"/>
      <c r="G23" s="578"/>
      <c r="H23" s="579"/>
      <c r="I23" s="582"/>
      <c r="J23" s="584"/>
      <c r="K23" s="584"/>
      <c r="L23" s="584"/>
      <c r="M23" s="467"/>
      <c r="N23" s="578"/>
      <c r="O23" s="579"/>
      <c r="P23" s="54"/>
    </row>
    <row r="24" s="56" customFormat="true" ht="17.25" hidden="true" customHeight="false" outlineLevel="0" collapsed="false">
      <c r="A24" s="54"/>
      <c r="B24" s="588" t="n">
        <v>1140000</v>
      </c>
      <c r="C24" s="589" t="s">
        <v>264</v>
      </c>
      <c r="D24" s="466" t="s">
        <v>54</v>
      </c>
      <c r="E24" s="582"/>
      <c r="F24" s="579"/>
      <c r="G24" s="578"/>
      <c r="H24" s="579"/>
      <c r="I24" s="582"/>
      <c r="J24" s="584"/>
      <c r="K24" s="584"/>
      <c r="L24" s="584"/>
      <c r="M24" s="467"/>
      <c r="N24" s="578"/>
      <c r="O24" s="579"/>
      <c r="P24" s="54"/>
    </row>
    <row r="25" s="56" customFormat="true" ht="17.25" hidden="true" customHeight="false" outlineLevel="0" collapsed="false">
      <c r="A25" s="54"/>
      <c r="B25" s="575"/>
      <c r="C25" s="576" t="s">
        <v>259</v>
      </c>
      <c r="D25" s="577" t="s">
        <v>54</v>
      </c>
      <c r="E25" s="582"/>
      <c r="F25" s="579"/>
      <c r="G25" s="578"/>
      <c r="H25" s="579"/>
      <c r="I25" s="578"/>
      <c r="J25" s="579"/>
      <c r="K25" s="579"/>
      <c r="L25" s="579"/>
      <c r="M25" s="467"/>
      <c r="N25" s="578"/>
      <c r="O25" s="579"/>
      <c r="P25" s="54"/>
    </row>
    <row r="26" s="56" customFormat="true" ht="17.25" hidden="true" customHeight="false" outlineLevel="0" collapsed="false">
      <c r="A26" s="54"/>
      <c r="B26" s="590" t="n">
        <v>1142000</v>
      </c>
      <c r="C26" s="591" t="s">
        <v>265</v>
      </c>
      <c r="D26" s="579" t="s">
        <v>266</v>
      </c>
      <c r="E26" s="582"/>
      <c r="F26" s="579"/>
      <c r="G26" s="578"/>
      <c r="H26" s="579"/>
      <c r="I26" s="578"/>
      <c r="J26" s="579"/>
      <c r="K26" s="579"/>
      <c r="L26" s="579"/>
      <c r="M26" s="467"/>
      <c r="N26" s="578"/>
      <c r="O26" s="579"/>
      <c r="P26" s="54"/>
    </row>
    <row r="27" s="56" customFormat="true" ht="17.25" hidden="true" customHeight="false" outlineLevel="0" collapsed="false">
      <c r="A27" s="54"/>
      <c r="B27" s="590" t="n">
        <v>1143000</v>
      </c>
      <c r="C27" s="591" t="s">
        <v>267</v>
      </c>
      <c r="D27" s="579" t="s">
        <v>268</v>
      </c>
      <c r="E27" s="582"/>
      <c r="F27" s="579"/>
      <c r="G27" s="578"/>
      <c r="H27" s="579"/>
      <c r="I27" s="578"/>
      <c r="J27" s="579"/>
      <c r="K27" s="579"/>
      <c r="L27" s="579"/>
      <c r="M27" s="467"/>
      <c r="N27" s="578"/>
      <c r="O27" s="579"/>
      <c r="P27" s="54"/>
    </row>
    <row r="28" s="56" customFormat="true" ht="17.25" hidden="true" customHeight="false" outlineLevel="0" collapsed="false">
      <c r="A28" s="54"/>
      <c r="B28" s="590" t="n">
        <v>1144000</v>
      </c>
      <c r="C28" s="591" t="s">
        <v>269</v>
      </c>
      <c r="D28" s="579" t="s">
        <v>270</v>
      </c>
      <c r="E28" s="582"/>
      <c r="F28" s="579"/>
      <c r="G28" s="578"/>
      <c r="H28" s="579"/>
      <c r="I28" s="578"/>
      <c r="J28" s="579"/>
      <c r="K28" s="579"/>
      <c r="L28" s="579"/>
      <c r="M28" s="467"/>
      <c r="N28" s="578"/>
      <c r="O28" s="579"/>
      <c r="P28" s="54"/>
    </row>
    <row r="29" s="56" customFormat="true" ht="17.25" hidden="true" customHeight="false" outlineLevel="0" collapsed="false">
      <c r="A29" s="54"/>
      <c r="B29" s="592" t="n">
        <v>1145000</v>
      </c>
      <c r="C29" s="591" t="s">
        <v>271</v>
      </c>
      <c r="D29" s="543" t="s">
        <v>54</v>
      </c>
      <c r="E29" s="582"/>
      <c r="F29" s="579"/>
      <c r="G29" s="578"/>
      <c r="H29" s="579"/>
      <c r="I29" s="578"/>
      <c r="J29" s="579"/>
      <c r="K29" s="579"/>
      <c r="L29" s="579"/>
      <c r="M29" s="467"/>
      <c r="N29" s="578"/>
      <c r="O29" s="579"/>
      <c r="P29" s="54"/>
    </row>
    <row r="30" s="56" customFormat="true" ht="17.25" hidden="true" customHeight="false" outlineLevel="0" collapsed="false">
      <c r="A30" s="54"/>
      <c r="B30" s="575"/>
      <c r="C30" s="576" t="s">
        <v>259</v>
      </c>
      <c r="D30" s="577" t="s">
        <v>54</v>
      </c>
      <c r="E30" s="582"/>
      <c r="F30" s="579"/>
      <c r="G30" s="578"/>
      <c r="H30" s="579"/>
      <c r="I30" s="578"/>
      <c r="J30" s="579"/>
      <c r="K30" s="579"/>
      <c r="L30" s="579"/>
      <c r="M30" s="467"/>
      <c r="N30" s="578"/>
      <c r="O30" s="579"/>
      <c r="P30" s="54"/>
    </row>
    <row r="31" s="56" customFormat="true" ht="17.25" hidden="true" customHeight="false" outlineLevel="0" collapsed="false">
      <c r="A31" s="54"/>
      <c r="B31" s="575" t="n">
        <v>1145100</v>
      </c>
      <c r="C31" s="591" t="s">
        <v>272</v>
      </c>
      <c r="D31" s="593" t="s">
        <v>273</v>
      </c>
      <c r="E31" s="582"/>
      <c r="F31" s="579"/>
      <c r="G31" s="578"/>
      <c r="H31" s="579"/>
      <c r="I31" s="582"/>
      <c r="J31" s="584"/>
      <c r="K31" s="584"/>
      <c r="L31" s="584"/>
      <c r="M31" s="467"/>
      <c r="N31" s="578"/>
      <c r="O31" s="579"/>
      <c r="P31" s="54"/>
    </row>
    <row r="32" s="56" customFormat="true" ht="13.5" hidden="true" customHeight="false" outlineLevel="0" collapsed="false">
      <c r="A32" s="54"/>
      <c r="B32" s="590" t="n">
        <v>1145200</v>
      </c>
      <c r="C32" s="591" t="s">
        <v>274</v>
      </c>
      <c r="D32" s="593" t="s">
        <v>275</v>
      </c>
      <c r="E32" s="578"/>
      <c r="F32" s="579"/>
      <c r="G32" s="578"/>
      <c r="H32" s="579"/>
      <c r="I32" s="578"/>
      <c r="J32" s="579"/>
      <c r="K32" s="579"/>
      <c r="L32" s="579"/>
      <c r="M32" s="467"/>
      <c r="N32" s="578"/>
      <c r="O32" s="579"/>
      <c r="P32" s="54"/>
    </row>
    <row r="33" s="56" customFormat="true" ht="13.5" hidden="true" customHeight="false" outlineLevel="0" collapsed="false">
      <c r="A33" s="54"/>
      <c r="B33" s="575" t="n">
        <v>1145400</v>
      </c>
      <c r="C33" s="594" t="s">
        <v>276</v>
      </c>
      <c r="D33" s="543" t="s">
        <v>277</v>
      </c>
      <c r="E33" s="578"/>
      <c r="F33" s="579"/>
      <c r="G33" s="578"/>
      <c r="H33" s="579"/>
      <c r="I33" s="578"/>
      <c r="J33" s="579"/>
      <c r="K33" s="579"/>
      <c r="L33" s="579"/>
      <c r="M33" s="467"/>
      <c r="N33" s="578"/>
      <c r="O33" s="579"/>
      <c r="P33" s="54"/>
    </row>
    <row r="34" s="56" customFormat="true" ht="12.75" hidden="true" customHeight="true" outlineLevel="0" collapsed="false">
      <c r="A34" s="54"/>
      <c r="B34" s="575" t="n">
        <v>1145500</v>
      </c>
      <c r="C34" s="591" t="s">
        <v>278</v>
      </c>
      <c r="D34" s="543" t="s">
        <v>279</v>
      </c>
      <c r="E34" s="578"/>
      <c r="F34" s="579"/>
      <c r="G34" s="578"/>
      <c r="H34" s="579"/>
      <c r="I34" s="578"/>
      <c r="J34" s="579"/>
      <c r="K34" s="579"/>
      <c r="L34" s="579"/>
      <c r="M34" s="467"/>
      <c r="N34" s="578"/>
      <c r="O34" s="579"/>
      <c r="P34" s="54"/>
    </row>
    <row r="35" s="56" customFormat="true" ht="10.5" hidden="true" customHeight="true" outlineLevel="0" collapsed="false">
      <c r="A35" s="54"/>
      <c r="B35" s="595" t="n">
        <v>1145600</v>
      </c>
      <c r="C35" s="596" t="s">
        <v>280</v>
      </c>
      <c r="D35" s="597" t="s">
        <v>281</v>
      </c>
      <c r="E35" s="578"/>
      <c r="F35" s="579"/>
      <c r="G35" s="578"/>
      <c r="H35" s="579"/>
      <c r="I35" s="578"/>
      <c r="J35" s="579"/>
      <c r="K35" s="579"/>
      <c r="L35" s="579"/>
      <c r="M35" s="467"/>
      <c r="N35" s="578"/>
      <c r="O35" s="579"/>
      <c r="P35" s="54"/>
    </row>
    <row r="36" s="56" customFormat="true" ht="27" hidden="true" customHeight="false" outlineLevel="0" collapsed="false">
      <c r="A36" s="54"/>
      <c r="B36" s="598" t="n">
        <v>1150000</v>
      </c>
      <c r="C36" s="599" t="s">
        <v>282</v>
      </c>
      <c r="D36" s="600" t="s">
        <v>54</v>
      </c>
      <c r="E36" s="582"/>
      <c r="F36" s="584"/>
      <c r="G36" s="582"/>
      <c r="H36" s="584"/>
      <c r="I36" s="582"/>
      <c r="J36" s="584"/>
      <c r="K36" s="584"/>
      <c r="L36" s="584"/>
      <c r="M36" s="467"/>
      <c r="N36" s="578"/>
      <c r="O36" s="579"/>
      <c r="P36" s="54"/>
    </row>
    <row r="37" s="56" customFormat="true" ht="17.25" hidden="true" customHeight="false" outlineLevel="0" collapsed="false">
      <c r="A37" s="54"/>
      <c r="B37" s="595"/>
      <c r="C37" s="601" t="s">
        <v>259</v>
      </c>
      <c r="D37" s="597" t="s">
        <v>54</v>
      </c>
      <c r="E37" s="582"/>
      <c r="F37" s="584"/>
      <c r="G37" s="582"/>
      <c r="H37" s="584"/>
      <c r="I37" s="582"/>
      <c r="J37" s="584"/>
      <c r="K37" s="584"/>
      <c r="L37" s="584"/>
      <c r="M37" s="467"/>
      <c r="N37" s="578"/>
      <c r="O37" s="579"/>
      <c r="P37" s="54"/>
    </row>
    <row r="38" s="56" customFormat="true" ht="17.25" hidden="true" customHeight="false" outlineLevel="0" collapsed="false">
      <c r="A38" s="54"/>
      <c r="B38" s="602" t="n">
        <v>1151000</v>
      </c>
      <c r="C38" s="599" t="s">
        <v>283</v>
      </c>
      <c r="D38" s="600" t="s">
        <v>54</v>
      </c>
      <c r="E38" s="582"/>
      <c r="F38" s="584"/>
      <c r="G38" s="582"/>
      <c r="H38" s="584"/>
      <c r="I38" s="582"/>
      <c r="J38" s="584"/>
      <c r="K38" s="584"/>
      <c r="L38" s="584"/>
      <c r="M38" s="467"/>
      <c r="N38" s="578"/>
      <c r="O38" s="579"/>
      <c r="P38" s="54"/>
    </row>
    <row r="39" s="56" customFormat="true" ht="17.25" hidden="true" customHeight="false" outlineLevel="0" collapsed="false">
      <c r="A39" s="54"/>
      <c r="B39" s="592"/>
      <c r="C39" s="603" t="s">
        <v>259</v>
      </c>
      <c r="D39" s="593" t="s">
        <v>54</v>
      </c>
      <c r="E39" s="582"/>
      <c r="F39" s="584"/>
      <c r="G39" s="582"/>
      <c r="H39" s="584"/>
      <c r="I39" s="582"/>
      <c r="J39" s="584"/>
      <c r="K39" s="584"/>
      <c r="L39" s="584"/>
      <c r="M39" s="467"/>
      <c r="N39" s="578"/>
      <c r="O39" s="579"/>
      <c r="P39" s="54"/>
    </row>
    <row r="40" s="56" customFormat="true" ht="11.25" hidden="true" customHeight="true" outlineLevel="0" collapsed="false">
      <c r="A40" s="54"/>
      <c r="B40" s="592" t="n">
        <v>1151100</v>
      </c>
      <c r="C40" s="591" t="s">
        <v>284</v>
      </c>
      <c r="D40" s="543" t="s">
        <v>54</v>
      </c>
      <c r="E40" s="582"/>
      <c r="F40" s="584"/>
      <c r="G40" s="582"/>
      <c r="H40" s="584"/>
      <c r="I40" s="582"/>
      <c r="J40" s="584"/>
      <c r="K40" s="584"/>
      <c r="L40" s="584"/>
      <c r="M40" s="467"/>
      <c r="N40" s="578"/>
      <c r="O40" s="579"/>
      <c r="P40" s="54"/>
    </row>
    <row r="41" s="56" customFormat="true" ht="17.25" hidden="true" customHeight="false" outlineLevel="0" collapsed="false">
      <c r="A41" s="54"/>
      <c r="B41" s="592"/>
      <c r="C41" s="576" t="s">
        <v>259</v>
      </c>
      <c r="D41" s="543" t="s">
        <v>54</v>
      </c>
      <c r="E41" s="582"/>
      <c r="F41" s="584"/>
      <c r="G41" s="582"/>
      <c r="H41" s="584"/>
      <c r="I41" s="582"/>
      <c r="J41" s="584"/>
      <c r="K41" s="584"/>
      <c r="L41" s="584"/>
      <c r="M41" s="467"/>
      <c r="N41" s="578"/>
      <c r="O41" s="579"/>
      <c r="P41" s="54"/>
    </row>
    <row r="42" s="56" customFormat="true" ht="0.75" hidden="true" customHeight="true" outlineLevel="0" collapsed="false">
      <c r="A42" s="54"/>
      <c r="B42" s="590" t="n">
        <v>1151110</v>
      </c>
      <c r="C42" s="591" t="s">
        <v>285</v>
      </c>
      <c r="D42" s="593" t="s">
        <v>286</v>
      </c>
      <c r="E42" s="582"/>
      <c r="F42" s="584"/>
      <c r="G42" s="582"/>
      <c r="H42" s="584"/>
      <c r="I42" s="582"/>
      <c r="J42" s="584"/>
      <c r="K42" s="584"/>
      <c r="L42" s="584"/>
      <c r="M42" s="467"/>
      <c r="N42" s="578"/>
      <c r="O42" s="579"/>
      <c r="P42" s="54"/>
    </row>
    <row r="43" s="56" customFormat="true" ht="14.25" hidden="true" customHeight="true" outlineLevel="0" collapsed="false">
      <c r="A43" s="54"/>
      <c r="B43" s="590" t="n">
        <v>1151120</v>
      </c>
      <c r="C43" s="591" t="s">
        <v>287</v>
      </c>
      <c r="D43" s="593" t="s">
        <v>288</v>
      </c>
      <c r="E43" s="578"/>
      <c r="F43" s="579"/>
      <c r="G43" s="578"/>
      <c r="H43" s="579"/>
      <c r="I43" s="578"/>
      <c r="J43" s="579"/>
      <c r="K43" s="579"/>
      <c r="L43" s="579"/>
      <c r="M43" s="467"/>
      <c r="N43" s="578"/>
      <c r="O43" s="579"/>
      <c r="P43" s="54"/>
    </row>
    <row r="44" s="56" customFormat="true" ht="13.5" hidden="true" customHeight="false" outlineLevel="0" collapsed="false">
      <c r="A44" s="54"/>
      <c r="B44" s="590" t="n">
        <v>1151130</v>
      </c>
      <c r="C44" s="604" t="s">
        <v>289</v>
      </c>
      <c r="D44" s="579" t="s">
        <v>290</v>
      </c>
      <c r="E44" s="578"/>
      <c r="F44" s="579"/>
      <c r="G44" s="578"/>
      <c r="H44" s="579"/>
      <c r="I44" s="578"/>
      <c r="J44" s="579"/>
      <c r="K44" s="579"/>
      <c r="L44" s="579"/>
      <c r="M44" s="467"/>
      <c r="N44" s="578"/>
      <c r="O44" s="579"/>
      <c r="P44" s="54"/>
    </row>
    <row r="45" s="56" customFormat="true" ht="13.5" hidden="true" customHeight="false" outlineLevel="0" collapsed="false">
      <c r="A45" s="54"/>
      <c r="B45" s="590" t="n">
        <v>1151200</v>
      </c>
      <c r="C45" s="581" t="s">
        <v>291</v>
      </c>
      <c r="D45" s="579" t="s">
        <v>292</v>
      </c>
      <c r="E45" s="578"/>
      <c r="F45" s="579"/>
      <c r="G45" s="578"/>
      <c r="H45" s="579"/>
      <c r="I45" s="578"/>
      <c r="J45" s="579"/>
      <c r="K45" s="579"/>
      <c r="L45" s="579"/>
      <c r="M45" s="467"/>
      <c r="N45" s="578"/>
      <c r="O45" s="579"/>
      <c r="P45" s="54"/>
    </row>
    <row r="46" s="56" customFormat="true" ht="13.5" hidden="true" customHeight="false" outlineLevel="0" collapsed="false">
      <c r="A46" s="54"/>
      <c r="B46" s="590" t="n">
        <v>1151300</v>
      </c>
      <c r="C46" s="581" t="s">
        <v>293</v>
      </c>
      <c r="D46" s="579" t="s">
        <v>294</v>
      </c>
      <c r="E46" s="578"/>
      <c r="F46" s="579"/>
      <c r="G46" s="578"/>
      <c r="H46" s="579"/>
      <c r="I46" s="578"/>
      <c r="J46" s="579"/>
      <c r="K46" s="579"/>
      <c r="L46" s="579"/>
      <c r="M46" s="467"/>
      <c r="N46" s="578"/>
      <c r="O46" s="579"/>
      <c r="P46" s="54"/>
    </row>
    <row r="47" s="56" customFormat="true" ht="13.5" hidden="true" customHeight="false" outlineLevel="0" collapsed="false">
      <c r="A47" s="54"/>
      <c r="B47" s="605" t="n">
        <v>1151400</v>
      </c>
      <c r="C47" s="586" t="s">
        <v>295</v>
      </c>
      <c r="D47" s="587" t="s">
        <v>296</v>
      </c>
      <c r="E47" s="578"/>
      <c r="F47" s="579"/>
      <c r="G47" s="578"/>
      <c r="H47" s="579"/>
      <c r="I47" s="578"/>
      <c r="J47" s="579"/>
      <c r="K47" s="579"/>
      <c r="L47" s="579"/>
      <c r="M47" s="467"/>
      <c r="N47" s="578"/>
      <c r="O47" s="579"/>
      <c r="P47" s="54"/>
    </row>
    <row r="48" s="56" customFormat="true" ht="26.25" hidden="true" customHeight="false" outlineLevel="0" collapsed="false">
      <c r="A48" s="54"/>
      <c r="B48" s="588" t="n">
        <v>1152000</v>
      </c>
      <c r="C48" s="589" t="s">
        <v>297</v>
      </c>
      <c r="D48" s="466" t="s">
        <v>54</v>
      </c>
      <c r="E48" s="582"/>
      <c r="F48" s="584"/>
      <c r="G48" s="582"/>
      <c r="H48" s="584"/>
      <c r="I48" s="582"/>
      <c r="J48" s="584"/>
      <c r="K48" s="584"/>
      <c r="L48" s="584"/>
      <c r="M48" s="467"/>
      <c r="N48" s="578"/>
      <c r="O48" s="579"/>
      <c r="P48" s="54"/>
    </row>
    <row r="49" s="56" customFormat="true" ht="17.25" hidden="true" customHeight="false" outlineLevel="0" collapsed="false">
      <c r="A49" s="54"/>
      <c r="B49" s="592"/>
      <c r="C49" s="576" t="s">
        <v>259</v>
      </c>
      <c r="D49" s="543" t="s">
        <v>54</v>
      </c>
      <c r="E49" s="582"/>
      <c r="F49" s="584"/>
      <c r="G49" s="582"/>
      <c r="H49" s="584"/>
      <c r="I49" s="582"/>
      <c r="J49" s="584"/>
      <c r="K49" s="584"/>
      <c r="L49" s="584"/>
      <c r="M49" s="467"/>
      <c r="N49" s="578"/>
      <c r="O49" s="579"/>
      <c r="P49" s="54"/>
    </row>
    <row r="50" s="56" customFormat="true" ht="17.25" hidden="true" customHeight="false" outlineLevel="0" collapsed="false">
      <c r="A50" s="54"/>
      <c r="B50" s="592" t="n">
        <v>1152100</v>
      </c>
      <c r="C50" s="591" t="s">
        <v>298</v>
      </c>
      <c r="D50" s="606" t="s">
        <v>299</v>
      </c>
      <c r="E50" s="582"/>
      <c r="F50" s="584"/>
      <c r="G50" s="582"/>
      <c r="H50" s="584"/>
      <c r="I50" s="582"/>
      <c r="J50" s="584"/>
      <c r="K50" s="584"/>
      <c r="L50" s="584"/>
      <c r="M50" s="467"/>
      <c r="N50" s="578"/>
      <c r="O50" s="579"/>
      <c r="P50" s="54"/>
    </row>
    <row r="51" s="56" customFormat="true" ht="11.25" hidden="true" customHeight="true" outlineLevel="0" collapsed="false">
      <c r="A51" s="54"/>
      <c r="B51" s="595" t="n">
        <v>1152200</v>
      </c>
      <c r="C51" s="596" t="s">
        <v>300</v>
      </c>
      <c r="D51" s="607" t="s">
        <v>301</v>
      </c>
      <c r="E51" s="582"/>
      <c r="F51" s="584"/>
      <c r="G51" s="582"/>
      <c r="H51" s="584"/>
      <c r="I51" s="582"/>
      <c r="J51" s="584"/>
      <c r="K51" s="584"/>
      <c r="L51" s="584"/>
      <c r="M51" s="467"/>
      <c r="N51" s="578"/>
      <c r="O51" s="579"/>
      <c r="P51" s="54"/>
    </row>
    <row r="52" s="56" customFormat="true" ht="26.25" hidden="true" customHeight="false" outlineLevel="0" collapsed="false">
      <c r="A52" s="54"/>
      <c r="B52" s="588" t="n">
        <v>1153000</v>
      </c>
      <c r="C52" s="589" t="s">
        <v>302</v>
      </c>
      <c r="D52" s="466" t="s">
        <v>54</v>
      </c>
      <c r="E52" s="582"/>
      <c r="F52" s="584"/>
      <c r="G52" s="582"/>
      <c r="H52" s="584"/>
      <c r="I52" s="582"/>
      <c r="J52" s="584"/>
      <c r="K52" s="584"/>
      <c r="L52" s="584"/>
      <c r="M52" s="467"/>
      <c r="N52" s="578"/>
      <c r="O52" s="579"/>
      <c r="P52" s="54"/>
    </row>
    <row r="53" s="56" customFormat="true" ht="17.25" hidden="true" customHeight="false" outlineLevel="0" collapsed="false">
      <c r="A53" s="54"/>
      <c r="B53" s="592"/>
      <c r="C53" s="576" t="s">
        <v>259</v>
      </c>
      <c r="D53" s="543" t="s">
        <v>54</v>
      </c>
      <c r="E53" s="582"/>
      <c r="F53" s="584"/>
      <c r="G53" s="582"/>
      <c r="H53" s="584"/>
      <c r="I53" s="582"/>
      <c r="J53" s="584"/>
      <c r="K53" s="584"/>
      <c r="L53" s="584"/>
      <c r="M53" s="467"/>
      <c r="N53" s="578"/>
      <c r="O53" s="579"/>
      <c r="P53" s="54"/>
    </row>
    <row r="54" s="56" customFormat="true" ht="17.25" hidden="true" customHeight="false" outlineLevel="0" collapsed="false">
      <c r="A54" s="54"/>
      <c r="B54" s="592" t="n">
        <v>1153100</v>
      </c>
      <c r="C54" s="591" t="s">
        <v>303</v>
      </c>
      <c r="D54" s="606" t="s">
        <v>304</v>
      </c>
      <c r="E54" s="582"/>
      <c r="F54" s="584"/>
      <c r="G54" s="582"/>
      <c r="H54" s="584"/>
      <c r="I54" s="582"/>
      <c r="J54" s="584"/>
      <c r="K54" s="584"/>
      <c r="L54" s="584"/>
      <c r="M54" s="467"/>
      <c r="N54" s="578"/>
      <c r="O54" s="579"/>
      <c r="P54" s="54"/>
    </row>
    <row r="55" s="56" customFormat="true" ht="17.25" hidden="true" customHeight="false" outlineLevel="0" collapsed="false">
      <c r="A55" s="54"/>
      <c r="B55" s="595" t="n">
        <v>1153200</v>
      </c>
      <c r="C55" s="596" t="s">
        <v>305</v>
      </c>
      <c r="D55" s="607" t="s">
        <v>306</v>
      </c>
      <c r="E55" s="582"/>
      <c r="F55" s="584"/>
      <c r="G55" s="582"/>
      <c r="H55" s="584"/>
      <c r="I55" s="582"/>
      <c r="J55" s="584"/>
      <c r="K55" s="584"/>
      <c r="L55" s="584"/>
      <c r="M55" s="467"/>
      <c r="N55" s="578"/>
      <c r="O55" s="579"/>
      <c r="P55" s="54"/>
    </row>
    <row r="56" s="56" customFormat="true" ht="17.25" hidden="true" customHeight="false" outlineLevel="0" collapsed="false">
      <c r="A56" s="54"/>
      <c r="B56" s="588" t="n">
        <v>1154000</v>
      </c>
      <c r="C56" s="589" t="s">
        <v>307</v>
      </c>
      <c r="D56" s="484" t="s">
        <v>54</v>
      </c>
      <c r="E56" s="582"/>
      <c r="F56" s="584"/>
      <c r="G56" s="582"/>
      <c r="H56" s="584"/>
      <c r="I56" s="582"/>
      <c r="J56" s="584"/>
      <c r="K56" s="584"/>
      <c r="L56" s="584"/>
      <c r="M56" s="467"/>
      <c r="N56" s="578"/>
      <c r="O56" s="579"/>
      <c r="P56" s="54"/>
    </row>
    <row r="57" s="56" customFormat="true" ht="13.5" hidden="true" customHeight="false" outlineLevel="0" collapsed="false">
      <c r="A57" s="54"/>
      <c r="B57" s="592"/>
      <c r="C57" s="576" t="s">
        <v>259</v>
      </c>
      <c r="D57" s="489" t="s">
        <v>54</v>
      </c>
      <c r="E57" s="578"/>
      <c r="F57" s="579"/>
      <c r="G57" s="578"/>
      <c r="H57" s="579"/>
      <c r="I57" s="578"/>
      <c r="J57" s="579"/>
      <c r="K57" s="579"/>
      <c r="L57" s="579"/>
      <c r="M57" s="467"/>
      <c r="N57" s="578"/>
      <c r="O57" s="579"/>
      <c r="P57" s="54"/>
    </row>
    <row r="58" s="56" customFormat="true" ht="13.5" hidden="true" customHeight="false" outlineLevel="0" collapsed="false">
      <c r="A58" s="54"/>
      <c r="B58" s="592" t="n">
        <v>1154100</v>
      </c>
      <c r="C58" s="591" t="s">
        <v>308</v>
      </c>
      <c r="D58" s="489" t="s">
        <v>54</v>
      </c>
      <c r="E58" s="578"/>
      <c r="F58" s="579"/>
      <c r="G58" s="578"/>
      <c r="H58" s="579"/>
      <c r="I58" s="578"/>
      <c r="J58" s="579"/>
      <c r="K58" s="579"/>
      <c r="L58" s="579"/>
      <c r="M58" s="467"/>
      <c r="N58" s="578"/>
      <c r="O58" s="579"/>
      <c r="P58" s="54"/>
    </row>
    <row r="59" s="56" customFormat="true" ht="20.25" hidden="true" customHeight="true" outlineLevel="0" collapsed="false">
      <c r="A59" s="54"/>
      <c r="B59" s="592"/>
      <c r="C59" s="576" t="s">
        <v>259</v>
      </c>
      <c r="D59" s="489" t="s">
        <v>54</v>
      </c>
      <c r="E59" s="578"/>
      <c r="F59" s="579"/>
      <c r="G59" s="578"/>
      <c r="H59" s="579"/>
      <c r="I59" s="578"/>
      <c r="J59" s="579"/>
      <c r="K59" s="579"/>
      <c r="L59" s="579"/>
      <c r="M59" s="467"/>
      <c r="N59" s="578"/>
      <c r="O59" s="579"/>
      <c r="P59" s="54"/>
    </row>
    <row r="60" s="56" customFormat="true" ht="15.75" hidden="true" customHeight="true" outlineLevel="0" collapsed="false">
      <c r="A60" s="54"/>
      <c r="B60" s="592" t="n">
        <v>1154110</v>
      </c>
      <c r="C60" s="591" t="s">
        <v>309</v>
      </c>
      <c r="D60" s="489" t="n">
        <v>3000</v>
      </c>
      <c r="E60" s="578"/>
      <c r="F60" s="579"/>
      <c r="G60" s="578"/>
      <c r="H60" s="579"/>
      <c r="I60" s="578"/>
      <c r="J60" s="579"/>
      <c r="K60" s="579"/>
      <c r="L60" s="579"/>
      <c r="M60" s="467"/>
      <c r="N60" s="578"/>
      <c r="O60" s="579"/>
      <c r="P60" s="54"/>
    </row>
    <row r="61" s="56" customFormat="true" ht="0.75" hidden="true" customHeight="true" outlineLevel="0" collapsed="false">
      <c r="A61" s="54"/>
      <c r="B61" s="592" t="n">
        <v>1154120</v>
      </c>
      <c r="C61" s="591" t="s">
        <v>310</v>
      </c>
      <c r="D61" s="489" t="n">
        <v>3100</v>
      </c>
      <c r="E61" s="578"/>
      <c r="F61" s="579"/>
      <c r="G61" s="578"/>
      <c r="H61" s="579"/>
      <c r="I61" s="578"/>
      <c r="J61" s="579"/>
      <c r="K61" s="579"/>
      <c r="L61" s="579"/>
      <c r="M61" s="467"/>
      <c r="N61" s="578"/>
      <c r="O61" s="579"/>
      <c r="P61" s="54"/>
    </row>
    <row r="62" s="56" customFormat="true" ht="23.25" hidden="true" customHeight="true" outlineLevel="0" collapsed="false">
      <c r="A62" s="54"/>
      <c r="B62" s="592" t="n">
        <v>1154130</v>
      </c>
      <c r="C62" s="591" t="s">
        <v>311</v>
      </c>
      <c r="D62" s="489" t="n">
        <v>3200</v>
      </c>
      <c r="E62" s="578"/>
      <c r="F62" s="579"/>
      <c r="G62" s="578"/>
      <c r="H62" s="579"/>
      <c r="I62" s="578"/>
      <c r="J62" s="579"/>
      <c r="K62" s="579"/>
      <c r="L62" s="579"/>
      <c r="M62" s="467"/>
      <c r="N62" s="578"/>
      <c r="O62" s="579"/>
      <c r="P62" s="54"/>
    </row>
    <row r="63" s="56" customFormat="true" ht="13.5" hidden="true" customHeight="false" outlineLevel="0" collapsed="false">
      <c r="A63" s="54"/>
      <c r="B63" s="592" t="n">
        <v>1154200</v>
      </c>
      <c r="C63" s="591" t="s">
        <v>312</v>
      </c>
      <c r="D63" s="489" t="n">
        <v>3300</v>
      </c>
      <c r="E63" s="578"/>
      <c r="F63" s="579"/>
      <c r="G63" s="578"/>
      <c r="H63" s="579"/>
      <c r="I63" s="578"/>
      <c r="J63" s="579"/>
      <c r="K63" s="579"/>
      <c r="L63" s="579"/>
      <c r="M63" s="467"/>
      <c r="N63" s="578"/>
      <c r="O63" s="579"/>
      <c r="P63" s="54"/>
    </row>
    <row r="64" s="429" customFormat="true" ht="18.75" hidden="true" customHeight="true" outlineLevel="0" collapsed="false">
      <c r="A64" s="102"/>
      <c r="B64" s="595" t="n">
        <v>1154300</v>
      </c>
      <c r="C64" s="596" t="s">
        <v>313</v>
      </c>
      <c r="D64" s="493" t="n">
        <v>3400</v>
      </c>
      <c r="E64" s="578"/>
      <c r="F64" s="579"/>
      <c r="G64" s="578"/>
      <c r="H64" s="579"/>
      <c r="I64" s="578"/>
      <c r="J64" s="579"/>
      <c r="K64" s="579"/>
      <c r="L64" s="579"/>
      <c r="M64" s="467"/>
      <c r="N64" s="578"/>
      <c r="O64" s="579"/>
      <c r="P64" s="102"/>
    </row>
    <row r="65" s="429" customFormat="true" ht="17.25" hidden="true" customHeight="false" outlineLevel="0" collapsed="false">
      <c r="A65" s="102"/>
      <c r="B65" s="588" t="n">
        <v>1155000</v>
      </c>
      <c r="C65" s="608" t="s">
        <v>314</v>
      </c>
      <c r="D65" s="609" t="s">
        <v>54</v>
      </c>
      <c r="E65" s="582"/>
      <c r="F65" s="584"/>
      <c r="G65" s="582"/>
      <c r="H65" s="584"/>
      <c r="I65" s="582"/>
      <c r="J65" s="584"/>
      <c r="K65" s="584"/>
      <c r="L65" s="584"/>
      <c r="M65" s="467"/>
      <c r="N65" s="578"/>
      <c r="O65" s="579"/>
      <c r="P65" s="102"/>
    </row>
    <row r="66" s="429" customFormat="true" ht="17.25" hidden="true" customHeight="false" outlineLevel="0" collapsed="false">
      <c r="A66" s="102"/>
      <c r="B66" s="592"/>
      <c r="C66" s="576" t="s">
        <v>259</v>
      </c>
      <c r="D66" s="593" t="s">
        <v>54</v>
      </c>
      <c r="E66" s="582"/>
      <c r="F66" s="584"/>
      <c r="G66" s="582"/>
      <c r="H66" s="584"/>
      <c r="I66" s="582"/>
      <c r="J66" s="584"/>
      <c r="K66" s="584"/>
      <c r="L66" s="584"/>
      <c r="M66" s="467"/>
      <c r="N66" s="578"/>
      <c r="O66" s="579"/>
      <c r="P66" s="102"/>
    </row>
    <row r="67" s="509" customFormat="true" ht="26.25" hidden="true" customHeight="false" outlineLevel="0" collapsed="false">
      <c r="A67" s="137"/>
      <c r="B67" s="592" t="n">
        <v>1155100</v>
      </c>
      <c r="C67" s="591" t="s">
        <v>315</v>
      </c>
      <c r="D67" s="610" t="s">
        <v>54</v>
      </c>
      <c r="E67" s="582"/>
      <c r="F67" s="584"/>
      <c r="G67" s="582"/>
      <c r="H67" s="584"/>
      <c r="I67" s="582"/>
      <c r="J67" s="584"/>
      <c r="K67" s="584"/>
      <c r="L67" s="584"/>
      <c r="M67" s="467"/>
      <c r="N67" s="578"/>
      <c r="O67" s="579"/>
      <c r="P67" s="137"/>
    </row>
    <row r="68" s="509" customFormat="true" ht="17.25" hidden="true" customHeight="false" outlineLevel="0" collapsed="false">
      <c r="A68" s="137"/>
      <c r="B68" s="592"/>
      <c r="C68" s="576" t="s">
        <v>259</v>
      </c>
      <c r="D68" s="610" t="s">
        <v>54</v>
      </c>
      <c r="E68" s="582"/>
      <c r="F68" s="584"/>
      <c r="G68" s="582"/>
      <c r="H68" s="584"/>
      <c r="I68" s="582"/>
      <c r="J68" s="584"/>
      <c r="K68" s="584"/>
      <c r="L68" s="584"/>
      <c r="M68" s="467"/>
      <c r="N68" s="578"/>
      <c r="O68" s="579"/>
      <c r="P68" s="137"/>
    </row>
    <row r="69" customFormat="false" ht="17.25" hidden="true" customHeight="false" outlineLevel="0" collapsed="false">
      <c r="A69" s="133"/>
      <c r="B69" s="592" t="n">
        <v>1155110</v>
      </c>
      <c r="C69" s="591" t="s">
        <v>316</v>
      </c>
      <c r="D69" s="593" t="s">
        <v>317</v>
      </c>
      <c r="E69" s="582"/>
      <c r="F69" s="584"/>
      <c r="G69" s="582"/>
      <c r="H69" s="584"/>
      <c r="I69" s="582"/>
      <c r="J69" s="584"/>
      <c r="K69" s="584"/>
      <c r="L69" s="584"/>
      <c r="M69" s="467"/>
      <c r="N69" s="578"/>
      <c r="O69" s="579"/>
      <c r="P69" s="133"/>
    </row>
    <row r="70" customFormat="false" ht="9" hidden="true" customHeight="true" outlineLevel="0" collapsed="false">
      <c r="A70" s="133"/>
      <c r="B70" s="592" t="n">
        <v>1155120</v>
      </c>
      <c r="C70" s="591" t="s">
        <v>318</v>
      </c>
      <c r="D70" s="593" t="s">
        <v>319</v>
      </c>
      <c r="E70" s="582"/>
      <c r="F70" s="584"/>
      <c r="G70" s="582"/>
      <c r="H70" s="584"/>
      <c r="I70" s="582"/>
      <c r="J70" s="584"/>
      <c r="K70" s="584"/>
      <c r="L70" s="584"/>
      <c r="M70" s="467"/>
      <c r="N70" s="578"/>
      <c r="O70" s="579"/>
      <c r="P70" s="133"/>
    </row>
    <row r="71" customFormat="false" ht="15" hidden="true" customHeight="true" outlineLevel="0" collapsed="false">
      <c r="A71" s="133"/>
      <c r="B71" s="575" t="n">
        <v>11155200</v>
      </c>
      <c r="C71" s="591" t="s">
        <v>320</v>
      </c>
      <c r="D71" s="543" t="s">
        <v>321</v>
      </c>
      <c r="E71" s="582"/>
      <c r="F71" s="584"/>
      <c r="G71" s="582"/>
      <c r="H71" s="584"/>
      <c r="I71" s="582"/>
      <c r="J71" s="584"/>
      <c r="K71" s="584"/>
      <c r="L71" s="584"/>
      <c r="M71" s="467"/>
      <c r="N71" s="578"/>
      <c r="O71" s="579"/>
      <c r="P71" s="133"/>
    </row>
    <row r="72" s="453" customFormat="true" ht="14.25" hidden="true" customHeight="false" outlineLevel="0" collapsed="false">
      <c r="A72" s="399"/>
      <c r="B72" s="605" t="n">
        <v>1155300</v>
      </c>
      <c r="C72" s="596" t="s">
        <v>322</v>
      </c>
      <c r="D72" s="597" t="s">
        <v>323</v>
      </c>
      <c r="E72" s="578"/>
      <c r="F72" s="579"/>
      <c r="G72" s="578"/>
      <c r="H72" s="579"/>
      <c r="I72" s="578"/>
      <c r="J72" s="579"/>
      <c r="K72" s="579"/>
      <c r="L72" s="579"/>
      <c r="M72" s="467"/>
      <c r="N72" s="578"/>
      <c r="O72" s="579"/>
      <c r="P72" s="399"/>
    </row>
    <row r="73" customFormat="false" ht="14.25" hidden="true" customHeight="false" outlineLevel="0" collapsed="false">
      <c r="A73" s="133"/>
      <c r="B73" s="602" t="n">
        <v>1156000</v>
      </c>
      <c r="C73" s="599" t="s">
        <v>324</v>
      </c>
      <c r="D73" s="600" t="s">
        <v>54</v>
      </c>
      <c r="E73" s="578"/>
      <c r="F73" s="579"/>
      <c r="G73" s="578"/>
      <c r="H73" s="579"/>
      <c r="I73" s="578"/>
      <c r="J73" s="579"/>
      <c r="K73" s="579"/>
      <c r="L73" s="579"/>
      <c r="M73" s="467"/>
      <c r="N73" s="578"/>
      <c r="O73" s="579"/>
      <c r="P73" s="133"/>
    </row>
    <row r="74" customFormat="false" ht="14.25" hidden="true" customHeight="false" outlineLevel="0" collapsed="false">
      <c r="A74" s="133"/>
      <c r="B74" s="592"/>
      <c r="C74" s="576" t="s">
        <v>259</v>
      </c>
      <c r="D74" s="593" t="s">
        <v>54</v>
      </c>
      <c r="E74" s="578"/>
      <c r="F74" s="579"/>
      <c r="G74" s="578"/>
      <c r="H74" s="579"/>
      <c r="I74" s="578"/>
      <c r="J74" s="579"/>
      <c r="K74" s="579"/>
      <c r="L74" s="579"/>
      <c r="M74" s="467"/>
      <c r="N74" s="578"/>
      <c r="O74" s="579"/>
      <c r="P74" s="133"/>
    </row>
    <row r="75" customFormat="false" ht="14.25" hidden="true" customHeight="false" outlineLevel="0" collapsed="false">
      <c r="A75" s="133"/>
      <c r="B75" s="592" t="n">
        <v>1156100</v>
      </c>
      <c r="C75" s="591" t="s">
        <v>325</v>
      </c>
      <c r="D75" s="543" t="s">
        <v>54</v>
      </c>
      <c r="E75" s="578"/>
      <c r="F75" s="579"/>
      <c r="G75" s="578"/>
      <c r="H75" s="579"/>
      <c r="I75" s="578"/>
      <c r="J75" s="579"/>
      <c r="K75" s="579"/>
      <c r="L75" s="579"/>
      <c r="M75" s="467"/>
      <c r="N75" s="578"/>
      <c r="O75" s="579"/>
      <c r="P75" s="133"/>
    </row>
    <row r="76" s="453" customFormat="true" ht="14.25" hidden="true" customHeight="false" outlineLevel="0" collapsed="false">
      <c r="A76" s="399"/>
      <c r="B76" s="592"/>
      <c r="C76" s="576" t="s">
        <v>259</v>
      </c>
      <c r="D76" s="543" t="s">
        <v>54</v>
      </c>
      <c r="E76" s="578"/>
      <c r="F76" s="579"/>
      <c r="G76" s="578"/>
      <c r="H76" s="579"/>
      <c r="I76" s="578"/>
      <c r="J76" s="579"/>
      <c r="K76" s="579"/>
      <c r="L76" s="579"/>
      <c r="M76" s="467"/>
      <c r="N76" s="578"/>
      <c r="O76" s="579"/>
      <c r="P76" s="399"/>
    </row>
    <row r="77" s="453" customFormat="true" ht="26.25" hidden="true" customHeight="false" outlineLevel="0" collapsed="false">
      <c r="A77" s="399"/>
      <c r="B77" s="575" t="n">
        <v>1156110</v>
      </c>
      <c r="C77" s="591" t="s">
        <v>326</v>
      </c>
      <c r="D77" s="579" t="s">
        <v>327</v>
      </c>
      <c r="E77" s="578"/>
      <c r="F77" s="579"/>
      <c r="G77" s="578"/>
      <c r="H77" s="579"/>
      <c r="I77" s="578"/>
      <c r="J77" s="579"/>
      <c r="K77" s="579"/>
      <c r="L77" s="579"/>
      <c r="M77" s="467"/>
      <c r="N77" s="578"/>
      <c r="O77" s="579"/>
      <c r="P77" s="399"/>
    </row>
    <row r="78" s="453" customFormat="true" ht="26.25" hidden="true" customHeight="false" outlineLevel="0" collapsed="false">
      <c r="A78" s="399"/>
      <c r="B78" s="575" t="n">
        <v>1156120</v>
      </c>
      <c r="C78" s="591" t="s">
        <v>328</v>
      </c>
      <c r="D78" s="579" t="s">
        <v>329</v>
      </c>
      <c r="E78" s="578"/>
      <c r="F78" s="579"/>
      <c r="G78" s="578"/>
      <c r="H78" s="579"/>
      <c r="I78" s="578"/>
      <c r="J78" s="579"/>
      <c r="K78" s="579"/>
      <c r="L78" s="579"/>
      <c r="M78" s="467"/>
      <c r="N78" s="578"/>
      <c r="O78" s="579"/>
      <c r="P78" s="399"/>
    </row>
    <row r="79" s="453" customFormat="true" ht="14.25" hidden="true" customHeight="false" outlineLevel="0" collapsed="false">
      <c r="A79" s="399"/>
      <c r="B79" s="590" t="n">
        <v>1156130</v>
      </c>
      <c r="C79" s="591" t="s">
        <v>330</v>
      </c>
      <c r="D79" s="579" t="s">
        <v>331</v>
      </c>
      <c r="E79" s="578"/>
      <c r="F79" s="579"/>
      <c r="G79" s="578"/>
      <c r="H79" s="579"/>
      <c r="I79" s="578"/>
      <c r="J79" s="579"/>
      <c r="K79" s="579"/>
      <c r="L79" s="579"/>
      <c r="M79" s="467"/>
      <c r="N79" s="578"/>
      <c r="O79" s="579"/>
      <c r="P79" s="399"/>
    </row>
    <row r="80" s="453" customFormat="true" ht="14.25" hidden="true" customHeight="false" outlineLevel="0" collapsed="false">
      <c r="A80" s="399"/>
      <c r="B80" s="590" t="n">
        <v>1156140</v>
      </c>
      <c r="C80" s="591" t="s">
        <v>332</v>
      </c>
      <c r="D80" s="579" t="s">
        <v>333</v>
      </c>
      <c r="E80" s="578"/>
      <c r="F80" s="579"/>
      <c r="G80" s="578"/>
      <c r="H80" s="579"/>
      <c r="I80" s="578"/>
      <c r="J80" s="579"/>
      <c r="K80" s="579"/>
      <c r="L80" s="579"/>
      <c r="M80" s="467"/>
      <c r="N80" s="578"/>
      <c r="O80" s="579"/>
      <c r="P80" s="399"/>
    </row>
    <row r="81" customFormat="false" ht="0.75" hidden="true" customHeight="true" outlineLevel="0" collapsed="false">
      <c r="A81" s="133"/>
      <c r="B81" s="595" t="n">
        <v>1156200</v>
      </c>
      <c r="C81" s="611" t="s">
        <v>334</v>
      </c>
      <c r="D81" s="587" t="s">
        <v>335</v>
      </c>
      <c r="E81" s="612"/>
      <c r="F81" s="587"/>
      <c r="G81" s="612"/>
      <c r="H81" s="587"/>
      <c r="I81" s="612"/>
      <c r="J81" s="587"/>
      <c r="K81" s="587"/>
      <c r="L81" s="587"/>
      <c r="M81" s="483"/>
      <c r="N81" s="612"/>
      <c r="O81" s="587"/>
      <c r="P81" s="133"/>
    </row>
    <row r="82" customFormat="false" ht="11.25" hidden="false" customHeight="true" outlineLevel="0" collapsed="false">
      <c r="A82" s="133"/>
      <c r="B82" s="588"/>
      <c r="C82" s="1348" t="s">
        <v>139</v>
      </c>
      <c r="D82" s="600"/>
      <c r="E82" s="723"/>
      <c r="F82" s="600"/>
      <c r="G82" s="1349"/>
      <c r="H82" s="759"/>
      <c r="I82" s="1349"/>
      <c r="J82" s="759"/>
      <c r="K82" s="1349"/>
      <c r="L82" s="759"/>
      <c r="M82" s="1349"/>
      <c r="N82" s="600"/>
      <c r="O82" s="600"/>
      <c r="P82" s="133"/>
    </row>
    <row r="83" customFormat="false" ht="12.75" hidden="false" customHeight="true" outlineLevel="0" collapsed="false">
      <c r="A83" s="133"/>
      <c r="B83" s="590" t="n">
        <v>1210000</v>
      </c>
      <c r="C83" s="1350" t="s">
        <v>924</v>
      </c>
      <c r="D83" s="1351"/>
      <c r="E83" s="612" t="str">
        <f aca="false">E84</f>
        <v>8642.20</v>
      </c>
      <c r="F83" s="587"/>
      <c r="G83" s="1352"/>
      <c r="H83" s="1353" t="n">
        <f aca="false">H84+H85</f>
        <v>578.1</v>
      </c>
      <c r="I83" s="1353" t="n">
        <f aca="false">I84+I85</f>
        <v>9220.3</v>
      </c>
      <c r="J83" s="1354" t="n">
        <f aca="false">J84+J85</f>
        <v>8582.9</v>
      </c>
      <c r="K83" s="1354" t="n">
        <f aca="false">K84+K85</f>
        <v>8582.9</v>
      </c>
      <c r="L83" s="1354" t="n">
        <f aca="false">L84+L85</f>
        <v>8582.9</v>
      </c>
      <c r="M83" s="612"/>
      <c r="N83" s="587"/>
      <c r="O83" s="587"/>
      <c r="P83" s="133"/>
    </row>
    <row r="84" customFormat="false" ht="12.75" hidden="false" customHeight="true" outlineLevel="0" collapsed="false">
      <c r="A84" s="133"/>
      <c r="B84" s="1355" t="n">
        <v>1211500</v>
      </c>
      <c r="C84" s="763" t="s">
        <v>925</v>
      </c>
      <c r="D84" s="587" t="s">
        <v>926</v>
      </c>
      <c r="E84" s="612" t="s">
        <v>927</v>
      </c>
      <c r="F84" s="587"/>
      <c r="G84" s="1356"/>
      <c r="H84" s="587" t="s">
        <v>928</v>
      </c>
      <c r="I84" s="677" t="n">
        <f aca="false">E84+H84</f>
        <v>8387.1</v>
      </c>
      <c r="J84" s="1357" t="n">
        <v>7749.7</v>
      </c>
      <c r="K84" s="1357" t="n">
        <v>7749.7</v>
      </c>
      <c r="L84" s="1357" t="n">
        <v>7749.7</v>
      </c>
      <c r="M84" s="612"/>
      <c r="N84" s="587"/>
      <c r="O84" s="587"/>
      <c r="P84" s="133"/>
    </row>
    <row r="85" customFormat="false" ht="12.75" hidden="false" customHeight="true" outlineLevel="0" collapsed="false">
      <c r="A85" s="133"/>
      <c r="B85" s="1358" t="n">
        <v>1218100</v>
      </c>
      <c r="C85" s="1359" t="s">
        <v>929</v>
      </c>
      <c r="D85" s="1360" t="s">
        <v>930</v>
      </c>
      <c r="E85" s="1360"/>
      <c r="F85" s="1360"/>
      <c r="G85" s="1361"/>
      <c r="H85" s="1360" t="s">
        <v>931</v>
      </c>
      <c r="I85" s="652" t="n">
        <f aca="false">E85+H85</f>
        <v>833.2</v>
      </c>
      <c r="J85" s="1362" t="n">
        <v>833.2</v>
      </c>
      <c r="K85" s="1362" t="n">
        <v>833.2</v>
      </c>
      <c r="L85" s="1362" t="n">
        <v>833.2</v>
      </c>
      <c r="M85" s="1360"/>
      <c r="N85" s="1360"/>
      <c r="O85" s="1360"/>
      <c r="P85" s="133"/>
    </row>
    <row r="86" customFormat="false" ht="18" hidden="false" customHeight="true" outlineLevel="0" collapsed="false">
      <c r="A86" s="133"/>
      <c r="B86" s="133"/>
      <c r="C86" s="102" t="s">
        <v>464</v>
      </c>
      <c r="D86" s="102"/>
      <c r="E86" s="133"/>
      <c r="F86" s="410"/>
      <c r="G86" s="410"/>
      <c r="H86" s="133"/>
      <c r="I86" s="1363"/>
      <c r="J86" s="407"/>
      <c r="K86" s="407"/>
      <c r="L86" s="133"/>
      <c r="M86" s="133"/>
      <c r="N86" s="133"/>
      <c r="O86" s="133"/>
      <c r="P86" s="133"/>
    </row>
    <row r="87" customFormat="false" ht="18" hidden="false" customHeight="true" outlineLevel="0" collapsed="false">
      <c r="A87" s="133"/>
      <c r="B87" s="133"/>
      <c r="C87" s="102"/>
      <c r="D87" s="102"/>
      <c r="E87" s="133"/>
      <c r="F87" s="410"/>
      <c r="G87" s="410"/>
      <c r="H87" s="133"/>
      <c r="I87" s="1363"/>
      <c r="J87" s="407"/>
      <c r="K87" s="407"/>
      <c r="L87" s="133"/>
      <c r="M87" s="133"/>
      <c r="N87" s="133"/>
      <c r="O87" s="133"/>
      <c r="P87" s="133"/>
    </row>
    <row r="88" s="401" customFormat="true" ht="15.75" hidden="false" customHeight="true" outlineLevel="0" collapsed="false">
      <c r="A88" s="397"/>
      <c r="C88" s="692" t="s">
        <v>76</v>
      </c>
      <c r="D88" s="692"/>
      <c r="E88" s="692"/>
      <c r="F88" s="692"/>
      <c r="G88" s="397" t="s">
        <v>490</v>
      </c>
      <c r="H88" s="398"/>
      <c r="I88" s="399"/>
      <c r="J88" s="102" t="s">
        <v>74</v>
      </c>
      <c r="K88" s="397"/>
      <c r="L88" s="399"/>
      <c r="M88" s="399"/>
      <c r="N88" s="399"/>
      <c r="O88" s="399"/>
      <c r="P88" s="399"/>
    </row>
    <row r="89" s="401" customFormat="true" ht="15.75" hidden="false" customHeight="true" outlineLevel="0" collapsed="false">
      <c r="A89" s="397"/>
      <c r="C89" s="693"/>
      <c r="D89" s="693"/>
      <c r="E89" s="693"/>
      <c r="F89" s="693"/>
      <c r="G89" s="397"/>
      <c r="H89" s="398"/>
      <c r="I89" s="399"/>
      <c r="J89" s="102"/>
      <c r="K89" s="397"/>
      <c r="L89" s="399"/>
      <c r="M89" s="399"/>
      <c r="N89" s="399"/>
      <c r="O89" s="399"/>
      <c r="P89" s="399"/>
    </row>
    <row r="90" s="401" customFormat="true" ht="14.25" hidden="false" customHeight="true" outlineLevel="0" collapsed="false">
      <c r="A90" s="397"/>
      <c r="B90" s="397" t="s">
        <v>79</v>
      </c>
      <c r="C90" s="692" t="s">
        <v>80</v>
      </c>
      <c r="D90" s="692"/>
      <c r="E90" s="692"/>
      <c r="F90" s="397" t="s">
        <v>491</v>
      </c>
      <c r="G90" s="398"/>
      <c r="H90" s="399"/>
      <c r="I90" s="399"/>
      <c r="J90" s="398"/>
      <c r="K90" s="405"/>
      <c r="L90" s="399"/>
      <c r="M90" s="399"/>
      <c r="N90" s="399"/>
      <c r="O90" s="399"/>
      <c r="P90" s="399"/>
    </row>
    <row r="91" s="401" customFormat="true" ht="0.75" hidden="false" customHeight="true" outlineLevel="0" collapsed="false">
      <c r="A91" s="397"/>
      <c r="B91" s="402"/>
      <c r="C91" s="692"/>
      <c r="D91" s="692"/>
      <c r="E91" s="692"/>
      <c r="F91" s="397"/>
      <c r="G91" s="398"/>
      <c r="H91" s="397"/>
      <c r="I91" s="397"/>
      <c r="J91" s="397"/>
      <c r="K91" s="405"/>
      <c r="L91" s="399"/>
      <c r="M91" s="399"/>
      <c r="N91" s="399"/>
      <c r="O91" s="399"/>
      <c r="P91" s="399"/>
    </row>
    <row r="92" s="401" customFormat="true" ht="13.5" hidden="false" customHeight="true" outlineLevel="0" collapsed="false">
      <c r="A92" s="399"/>
      <c r="C92" s="692"/>
      <c r="D92" s="692"/>
      <c r="E92" s="692"/>
      <c r="F92" s="399"/>
      <c r="G92" s="399"/>
      <c r="H92" s="399"/>
      <c r="I92" s="399"/>
      <c r="J92" s="399"/>
      <c r="K92" s="405"/>
      <c r="L92" s="399"/>
      <c r="M92" s="399"/>
      <c r="N92" s="399"/>
      <c r="O92" s="399"/>
      <c r="P92" s="399"/>
    </row>
    <row r="93" s="401" customFormat="true" ht="3" hidden="false" customHeight="true" outlineLevel="0" collapsed="false">
      <c r="A93" s="397"/>
      <c r="I93" s="399"/>
      <c r="J93" s="405"/>
      <c r="K93" s="405"/>
      <c r="L93" s="399"/>
      <c r="M93" s="399"/>
      <c r="N93" s="399"/>
      <c r="O93" s="399"/>
      <c r="P93" s="399"/>
    </row>
    <row r="94" s="401" customFormat="true" ht="12.75" hidden="false" customHeight="true" outlineLevel="0" collapsed="false">
      <c r="A94" s="397"/>
      <c r="I94" s="397"/>
      <c r="J94" s="405"/>
      <c r="K94" s="405"/>
      <c r="L94" s="399"/>
      <c r="M94" s="399"/>
      <c r="N94" s="399"/>
      <c r="O94" s="399"/>
      <c r="P94" s="399"/>
    </row>
    <row r="95" s="401" customFormat="true" ht="13.5" hidden="false" customHeight="false" outlineLevel="0" collapsed="false">
      <c r="A95" s="397"/>
      <c r="B95" s="402"/>
      <c r="C95" s="403"/>
      <c r="D95" s="397"/>
      <c r="E95" s="398"/>
      <c r="F95" s="399"/>
      <c r="G95" s="399"/>
      <c r="H95" s="541"/>
      <c r="I95" s="541"/>
      <c r="J95" s="405"/>
      <c r="K95" s="405"/>
      <c r="L95" s="399"/>
      <c r="M95" s="399"/>
      <c r="N95" s="399"/>
      <c r="O95" s="399"/>
      <c r="P95" s="399"/>
    </row>
    <row r="96" s="42" customFormat="true" ht="24.75" hidden="false" customHeight="true" outlineLevel="0" collapsed="false">
      <c r="A96" s="397"/>
      <c r="B96" s="397"/>
      <c r="C96" s="403"/>
      <c r="D96" s="397"/>
      <c r="E96" s="398"/>
      <c r="F96" s="397"/>
      <c r="G96" s="397"/>
      <c r="H96" s="397"/>
      <c r="I96" s="133"/>
      <c r="J96" s="407"/>
      <c r="K96" s="407"/>
      <c r="L96" s="133"/>
      <c r="M96" s="133"/>
      <c r="N96" s="133"/>
      <c r="O96" s="133"/>
      <c r="P96" s="133"/>
    </row>
    <row r="97" customFormat="false" ht="13.5" hidden="false" customHeight="false" outlineLevel="0" collapsed="false">
      <c r="A97" s="133"/>
      <c r="B97" s="133"/>
      <c r="C97" s="408"/>
      <c r="D97" s="409"/>
      <c r="E97" s="133"/>
      <c r="F97" s="410"/>
      <c r="G97" s="410"/>
      <c r="H97" s="133"/>
      <c r="I97" s="133"/>
      <c r="J97" s="407"/>
      <c r="K97" s="407"/>
      <c r="L97" s="133"/>
      <c r="M97" s="133"/>
      <c r="N97" s="133"/>
      <c r="O97" s="133"/>
      <c r="P97" s="133"/>
    </row>
  </sheetData>
  <mergeCells count="15">
    <mergeCell ref="B2:N2"/>
    <mergeCell ref="A3:O3"/>
    <mergeCell ref="B4:N4"/>
    <mergeCell ref="C5:H5"/>
    <mergeCell ref="E16:E17"/>
    <mergeCell ref="F16:H16"/>
    <mergeCell ref="I16:I17"/>
    <mergeCell ref="J16:J17"/>
    <mergeCell ref="K16:K17"/>
    <mergeCell ref="L16:L17"/>
    <mergeCell ref="M16:N16"/>
    <mergeCell ref="O16:O17"/>
    <mergeCell ref="C88:F88"/>
    <mergeCell ref="C90:E92"/>
    <mergeCell ref="H95:I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H5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45" width="9.14"/>
    <col collapsed="false" customWidth="true" hidden="false" outlineLevel="0" max="5" min="5" style="145" width="7.14"/>
    <col collapsed="false" customWidth="true" hidden="false" outlineLevel="0" max="6" min="6" style="145" width="17.85"/>
    <col collapsed="false" customWidth="true" hidden="false" outlineLevel="0" max="7" min="7" style="280" width="7.42"/>
    <col collapsed="false" customWidth="true" hidden="false" outlineLevel="0" max="8" min="8" style="145" width="16.28"/>
    <col collapsed="false" customWidth="true" hidden="false" outlineLevel="0" max="9" min="9" style="145" width="16.42"/>
    <col collapsed="false" customWidth="true" hidden="false" outlineLevel="0" max="10" min="10" style="145" width="14.7"/>
    <col collapsed="false" customWidth="true" hidden="false" outlineLevel="0" max="11" min="11" style="145" width="18.7"/>
    <col collapsed="false" customWidth="true" hidden="false" outlineLevel="0" max="12" min="12" style="145" width="17.99"/>
    <col collapsed="false" customWidth="true" hidden="false" outlineLevel="0" max="14" min="13" style="145" width="14.41"/>
    <col collapsed="false" customWidth="true" hidden="false" outlineLevel="0" max="15" min="15" style="145" width="11.13"/>
    <col collapsed="false" customWidth="true" hidden="false" outlineLevel="0" max="17" min="16" style="145" width="10.71"/>
    <col collapsed="false" customWidth="true" hidden="false" outlineLevel="0" max="18" min="18" style="145" width="11.99"/>
    <col collapsed="false" customWidth="true" hidden="false" outlineLevel="0" max="19" min="19" style="145" width="12.99"/>
    <col collapsed="false" customWidth="true" hidden="false" outlineLevel="0" max="20" min="20" style="145" width="11.7"/>
    <col collapsed="false" customWidth="true" hidden="false" outlineLevel="0" max="21" min="21" style="145" width="14.14"/>
    <col collapsed="false" customWidth="true" hidden="false" outlineLevel="0" max="23" min="22" style="145" width="10.85"/>
    <col collapsed="false" customWidth="true" hidden="false" outlineLevel="0" max="24" min="24" style="145" width="10.28"/>
    <col collapsed="false" customWidth="true" hidden="false" outlineLevel="0" max="25" min="25" style="145" width="10.13"/>
    <col collapsed="false" customWidth="true" hidden="false" outlineLevel="0" max="26" min="26" style="145" width="9.99"/>
    <col collapsed="false" customWidth="true" hidden="false" outlineLevel="0" max="27" min="27" style="145" width="15.28"/>
    <col collapsed="false" customWidth="false" hidden="false" outlineLevel="0" max="257" min="28" style="145" width="9.14"/>
  </cols>
  <sheetData>
    <row r="1" s="1" customFormat="true" ht="28.5" hidden="false" customHeight="true" outlineLevel="0" collapsed="false">
      <c r="A1" s="131"/>
      <c r="B1" s="131"/>
      <c r="C1" s="131"/>
      <c r="D1" s="131"/>
      <c r="E1" s="1364"/>
      <c r="F1" s="129"/>
      <c r="G1" s="1365"/>
      <c r="H1" s="1365" t="s">
        <v>932</v>
      </c>
      <c r="I1" s="1365"/>
      <c r="S1" s="148"/>
      <c r="T1" s="148"/>
      <c r="U1" s="148"/>
      <c r="Y1" s="30"/>
    </row>
    <row r="2" customFormat="false" ht="13.5" hidden="false" customHeight="false" outlineLevel="0" collapsed="false">
      <c r="A2" s="276"/>
      <c r="B2" s="276"/>
      <c r="C2" s="276"/>
      <c r="D2" s="276"/>
      <c r="E2" s="276"/>
      <c r="F2" s="276"/>
      <c r="G2" s="277"/>
      <c r="H2" s="276"/>
      <c r="I2" s="276"/>
    </row>
    <row r="3" customFormat="false" ht="15" hidden="false" customHeight="true" outlineLevel="0" collapsed="false">
      <c r="A3" s="298" t="s">
        <v>933</v>
      </c>
      <c r="B3" s="298"/>
      <c r="C3" s="298"/>
      <c r="D3" s="298"/>
      <c r="E3" s="298"/>
      <c r="F3" s="298"/>
      <c r="G3" s="298"/>
      <c r="H3" s="298"/>
      <c r="I3" s="298"/>
    </row>
    <row r="4" customFormat="false" ht="6" hidden="false" customHeight="true" outlineLevel="0" collapsed="false">
      <c r="A4" s="168"/>
      <c r="B4" s="168"/>
      <c r="C4" s="168"/>
      <c r="D4" s="168"/>
      <c r="E4" s="168"/>
      <c r="F4" s="168"/>
      <c r="G4" s="168"/>
      <c r="H4" s="168"/>
      <c r="I4" s="168"/>
    </row>
    <row r="5" s="1367" customFormat="true" ht="18" hidden="false" customHeight="true" outlineLevel="0" collapsed="false">
      <c r="A5" s="1366" t="s">
        <v>934</v>
      </c>
      <c r="B5" s="1366"/>
      <c r="C5" s="1366"/>
      <c r="D5" s="1366"/>
      <c r="E5" s="1366"/>
      <c r="F5" s="1366"/>
      <c r="G5" s="1366"/>
      <c r="H5" s="1366"/>
      <c r="I5" s="168"/>
      <c r="O5" s="1368"/>
      <c r="P5" s="1368"/>
      <c r="Q5" s="1368"/>
      <c r="R5" s="1368"/>
    </row>
    <row r="6" s="1367" customFormat="true" ht="15.75" hidden="false" customHeight="true" outlineLevel="0" collapsed="false">
      <c r="A6" s="159" t="s">
        <v>935</v>
      </c>
      <c r="B6" s="160"/>
      <c r="C6" s="160"/>
      <c r="D6" s="160"/>
      <c r="E6" s="301"/>
      <c r="F6" s="159"/>
      <c r="G6" s="1369"/>
      <c r="H6" s="1369"/>
      <c r="I6" s="168"/>
      <c r="O6" s="1368"/>
      <c r="P6" s="1368"/>
      <c r="Q6" s="1368"/>
      <c r="R6" s="1368"/>
    </row>
    <row r="7" s="164" customFormat="true" ht="13.5" hidden="false" customHeight="true" outlineLevel="0" collapsed="false">
      <c r="A7" s="159" t="s">
        <v>936</v>
      </c>
      <c r="B7" s="160"/>
      <c r="C7" s="160"/>
      <c r="D7" s="160"/>
      <c r="E7" s="301"/>
      <c r="F7" s="168"/>
      <c r="G7" s="175"/>
      <c r="H7" s="301"/>
      <c r="I7" s="165"/>
      <c r="J7" s="162"/>
      <c r="K7" s="162"/>
      <c r="L7" s="162"/>
      <c r="M7" s="162"/>
      <c r="N7" s="162"/>
      <c r="O7" s="162"/>
      <c r="P7" s="162"/>
      <c r="Q7" s="162"/>
      <c r="R7" s="162"/>
      <c r="S7" s="162"/>
      <c r="T7" s="162"/>
      <c r="U7" s="162"/>
    </row>
    <row r="8" s="164" customFormat="true" ht="11.25" hidden="false" customHeight="true" outlineLevel="0" collapsed="false">
      <c r="A8" s="159" t="s">
        <v>8</v>
      </c>
      <c r="B8" s="159"/>
      <c r="C8" s="159"/>
      <c r="D8" s="159"/>
      <c r="E8" s="159"/>
      <c r="F8" s="168"/>
      <c r="G8" s="301"/>
      <c r="H8" s="301"/>
      <c r="I8" s="301"/>
      <c r="J8" s="162"/>
      <c r="K8" s="162"/>
      <c r="L8" s="162"/>
      <c r="M8" s="162"/>
      <c r="N8" s="162"/>
      <c r="O8" s="162"/>
      <c r="P8" s="162"/>
      <c r="Q8" s="162"/>
      <c r="R8" s="162"/>
      <c r="S8" s="162"/>
      <c r="T8" s="162"/>
      <c r="U8" s="162"/>
    </row>
    <row r="9" s="164" customFormat="true" ht="18" hidden="false" customHeight="true" outlineLevel="0" collapsed="false">
      <c r="A9" s="159" t="s">
        <v>10</v>
      </c>
      <c r="B9" s="159"/>
      <c r="C9" s="159"/>
      <c r="D9" s="159"/>
      <c r="E9" s="159"/>
      <c r="F9" s="168"/>
      <c r="G9" s="165"/>
      <c r="H9" s="159"/>
      <c r="I9" s="165"/>
      <c r="J9" s="162"/>
      <c r="K9" s="162"/>
      <c r="L9" s="162"/>
      <c r="M9" s="162"/>
      <c r="N9" s="162"/>
      <c r="O9" s="162"/>
      <c r="P9" s="162"/>
      <c r="Q9" s="162"/>
      <c r="R9" s="162"/>
      <c r="S9" s="162"/>
      <c r="T9" s="162"/>
      <c r="U9" s="162"/>
    </row>
    <row r="10" s="164" customFormat="true" ht="12" hidden="false" customHeight="true" outlineLevel="0" collapsed="false">
      <c r="A10" s="159" t="s">
        <v>167</v>
      </c>
      <c r="B10" s="159"/>
      <c r="C10" s="169"/>
      <c r="D10" s="159"/>
      <c r="E10" s="159"/>
      <c r="F10" s="165"/>
      <c r="G10" s="1370"/>
      <c r="H10" s="1371"/>
      <c r="I10" s="165"/>
      <c r="J10" s="162"/>
      <c r="K10" s="162"/>
      <c r="L10" s="162"/>
      <c r="M10" s="162"/>
      <c r="N10" s="162"/>
      <c r="O10" s="162"/>
      <c r="P10" s="162"/>
      <c r="Q10" s="162"/>
      <c r="R10" s="162"/>
      <c r="S10" s="162"/>
      <c r="T10" s="162"/>
      <c r="U10" s="162"/>
    </row>
    <row r="11" s="164" customFormat="true" ht="12.75" hidden="false" customHeight="true" outlineLevel="0" collapsed="false">
      <c r="A11" s="159" t="s">
        <v>937</v>
      </c>
      <c r="B11" s="159"/>
      <c r="C11" s="159"/>
      <c r="D11" s="159"/>
      <c r="E11" s="159"/>
      <c r="F11" s="168"/>
      <c r="G11" s="159"/>
      <c r="H11" s="159"/>
      <c r="I11" s="159"/>
      <c r="J11" s="162"/>
      <c r="K11" s="162"/>
      <c r="L11" s="162"/>
      <c r="M11" s="162"/>
      <c r="N11" s="162"/>
      <c r="O11" s="162"/>
      <c r="P11" s="162"/>
      <c r="Q11" s="162"/>
      <c r="R11" s="162"/>
      <c r="S11" s="162"/>
      <c r="T11" s="162"/>
      <c r="U11" s="162"/>
    </row>
    <row r="12" s="164" customFormat="true" ht="12.75" hidden="false" customHeight="true" outlineLevel="0" collapsed="false">
      <c r="A12" s="159" t="s">
        <v>90</v>
      </c>
      <c r="B12" s="172"/>
      <c r="C12" s="172"/>
      <c r="D12" s="159"/>
      <c r="E12" s="159"/>
      <c r="F12" s="168"/>
      <c r="G12" s="159"/>
      <c r="H12" s="159"/>
      <c r="I12" s="159"/>
      <c r="J12" s="162"/>
      <c r="K12" s="162"/>
      <c r="L12" s="162"/>
      <c r="M12" s="162"/>
      <c r="N12" s="162"/>
      <c r="O12" s="162"/>
      <c r="P12" s="162"/>
      <c r="Q12" s="162"/>
      <c r="R12" s="162"/>
      <c r="S12" s="162"/>
      <c r="T12" s="162"/>
      <c r="U12" s="162"/>
    </row>
    <row r="13" s="164" customFormat="true" ht="13.5" hidden="false" customHeight="true" outlineLevel="0" collapsed="false">
      <c r="A13" s="159" t="s">
        <v>20</v>
      </c>
      <c r="B13" s="303"/>
      <c r="C13" s="159"/>
      <c r="D13" s="159"/>
      <c r="E13" s="159"/>
      <c r="F13" s="159"/>
      <c r="G13" s="1372" t="s">
        <v>938</v>
      </c>
      <c r="H13" s="1373"/>
      <c r="I13" s="172"/>
      <c r="J13" s="162"/>
      <c r="K13" s="162"/>
      <c r="L13" s="162"/>
      <c r="M13" s="162"/>
      <c r="N13" s="162"/>
      <c r="O13" s="162"/>
      <c r="P13" s="162"/>
      <c r="Q13" s="162"/>
      <c r="R13" s="162"/>
      <c r="S13" s="162"/>
      <c r="T13" s="162"/>
      <c r="U13" s="162"/>
    </row>
    <row r="14" s="164" customFormat="true" ht="13.5" hidden="false" customHeight="true" outlineLevel="0" collapsed="false">
      <c r="A14" s="172" t="s">
        <v>939</v>
      </c>
      <c r="B14" s="303"/>
      <c r="C14" s="159"/>
      <c r="D14" s="159"/>
      <c r="E14" s="159"/>
      <c r="F14" s="159"/>
      <c r="G14" s="1374"/>
      <c r="H14" s="1375"/>
      <c r="I14" s="159"/>
      <c r="J14" s="162"/>
      <c r="K14" s="162"/>
      <c r="L14" s="162"/>
      <c r="M14" s="162"/>
      <c r="N14" s="162"/>
      <c r="O14" s="162"/>
      <c r="P14" s="162"/>
      <c r="Q14" s="162"/>
      <c r="R14" s="162"/>
      <c r="S14" s="162"/>
      <c r="T14" s="162"/>
      <c r="U14" s="162"/>
    </row>
    <row r="15" s="164" customFormat="true" ht="16.5" hidden="false" customHeight="true" outlineLevel="0" collapsed="false">
      <c r="A15" s="175" t="s">
        <v>93</v>
      </c>
      <c r="B15" s="175"/>
      <c r="C15" s="159"/>
      <c r="D15" s="159"/>
      <c r="E15" s="159"/>
      <c r="F15" s="157" t="s">
        <v>7</v>
      </c>
      <c r="G15" s="1376" t="s">
        <v>94</v>
      </c>
      <c r="H15" s="159"/>
      <c r="I15" s="165"/>
      <c r="J15" s="170"/>
      <c r="K15" s="162"/>
      <c r="L15" s="162"/>
      <c r="M15" s="162"/>
      <c r="N15" s="162"/>
      <c r="O15" s="162"/>
      <c r="P15" s="162"/>
      <c r="Q15" s="162"/>
      <c r="R15" s="162"/>
      <c r="S15" s="162"/>
      <c r="T15" s="162"/>
      <c r="U15" s="162"/>
    </row>
    <row r="16" s="155" customFormat="true" ht="12" hidden="false" customHeight="true" outlineLevel="0" collapsed="false">
      <c r="A16" s="175"/>
      <c r="B16" s="176"/>
      <c r="C16" s="301"/>
      <c r="D16" s="301"/>
      <c r="E16" s="301"/>
      <c r="F16" s="1377" t="s">
        <v>9</v>
      </c>
      <c r="G16" s="1376" t="s">
        <v>95</v>
      </c>
      <c r="H16" s="301"/>
      <c r="I16" s="159"/>
      <c r="J16" s="173"/>
    </row>
    <row r="17" s="155" customFormat="true" ht="14.25" hidden="false" customHeight="false" outlineLevel="0" collapsed="false">
      <c r="A17" s="175"/>
      <c r="B17" s="176"/>
      <c r="C17" s="301"/>
      <c r="D17" s="301"/>
      <c r="E17" s="301"/>
      <c r="F17" s="1377" t="s">
        <v>11</v>
      </c>
      <c r="G17" s="1376" t="s">
        <v>95</v>
      </c>
      <c r="H17" s="301"/>
      <c r="I17" s="159"/>
    </row>
    <row r="18" s="164" customFormat="true" ht="13.5" hidden="false" customHeight="true" outlineLevel="0" collapsed="false">
      <c r="A18" s="175" t="s">
        <v>940</v>
      </c>
      <c r="B18" s="176"/>
      <c r="C18" s="301"/>
      <c r="D18" s="301"/>
      <c r="E18" s="301"/>
      <c r="F18" s="1377"/>
      <c r="G18" s="1376"/>
      <c r="H18" s="301"/>
      <c r="I18" s="159"/>
      <c r="J18" s="161"/>
      <c r="K18" s="162"/>
      <c r="L18" s="162"/>
      <c r="M18" s="162"/>
      <c r="N18" s="162"/>
      <c r="O18" s="162"/>
      <c r="P18" s="162"/>
      <c r="Q18" s="162"/>
      <c r="R18" s="162"/>
      <c r="S18" s="162"/>
      <c r="T18" s="162"/>
      <c r="U18" s="162"/>
    </row>
    <row r="19" s="161" customFormat="true" ht="14.25" hidden="false" customHeight="false" outlineLevel="0" collapsed="false">
      <c r="A19" s="17" t="s">
        <v>97</v>
      </c>
      <c r="B19" s="17"/>
      <c r="C19" s="1378"/>
      <c r="D19" s="1378"/>
      <c r="E19" s="1379"/>
      <c r="F19" s="176"/>
      <c r="G19" s="160"/>
      <c r="H19" s="301"/>
      <c r="I19" s="301"/>
    </row>
    <row r="20" s="161" customFormat="true" ht="12" hidden="false" customHeight="true" outlineLevel="0" collapsed="false">
      <c r="A20" s="17" t="s">
        <v>941</v>
      </c>
      <c r="B20" s="176"/>
      <c r="C20" s="159"/>
      <c r="D20" s="301"/>
      <c r="E20" s="175"/>
      <c r="F20" s="176"/>
      <c r="G20" s="1376" t="s">
        <v>94</v>
      </c>
      <c r="H20" s="1376"/>
      <c r="I20" s="301"/>
    </row>
    <row r="21" s="161" customFormat="true" ht="13.5" hidden="false" customHeight="true" outlineLevel="0" collapsed="false">
      <c r="A21" s="172"/>
      <c r="B21" s="182"/>
      <c r="C21" s="172"/>
      <c r="D21" s="172"/>
      <c r="E21" s="159"/>
      <c r="F21" s="159"/>
      <c r="G21" s="159"/>
      <c r="H21" s="159"/>
      <c r="I21" s="159"/>
      <c r="J21" s="155"/>
      <c r="K21" s="1380"/>
      <c r="L21" s="1380"/>
      <c r="M21" s="1380"/>
      <c r="N21" s="1380"/>
      <c r="O21" s="1381"/>
      <c r="P21" s="1381"/>
      <c r="Q21" s="1381"/>
      <c r="R21" s="1381"/>
      <c r="V21" s="155"/>
      <c r="W21" s="155"/>
    </row>
    <row r="22" s="161" customFormat="true" ht="18" hidden="false" customHeight="true" outlineLevel="0" collapsed="false">
      <c r="A22" s="172"/>
      <c r="B22" s="182"/>
      <c r="C22" s="172"/>
      <c r="D22" s="172"/>
      <c r="E22" s="159"/>
      <c r="F22" s="159"/>
      <c r="G22" s="159"/>
      <c r="H22" s="159"/>
      <c r="I22" s="159"/>
      <c r="J22" s="155"/>
      <c r="K22" s="1380"/>
      <c r="L22" s="1380"/>
      <c r="M22" s="1380"/>
      <c r="N22" s="1380"/>
      <c r="O22" s="1381"/>
      <c r="P22" s="1381"/>
      <c r="Q22" s="1381"/>
      <c r="R22" s="1381"/>
      <c r="S22" s="180"/>
      <c r="T22" s="180"/>
      <c r="U22" s="180"/>
      <c r="V22" s="1381"/>
      <c r="W22" s="1381"/>
      <c r="X22" s="180"/>
      <c r="Y22" s="180"/>
      <c r="Z22" s="180"/>
      <c r="AA22" s="180"/>
      <c r="AB22" s="180"/>
    </row>
    <row r="23" s="161" customFormat="true" ht="13.5" hidden="false" customHeight="true" outlineLevel="0" collapsed="false">
      <c r="A23" s="1382" t="s">
        <v>942</v>
      </c>
      <c r="B23" s="1382"/>
      <c r="C23" s="1382"/>
      <c r="D23" s="1382"/>
      <c r="E23" s="1382"/>
      <c r="F23" s="1382"/>
      <c r="G23" s="1383" t="s">
        <v>185</v>
      </c>
      <c r="H23" s="1384" t="s">
        <v>575</v>
      </c>
      <c r="I23" s="1384" t="s">
        <v>943</v>
      </c>
      <c r="J23" s="155"/>
      <c r="K23" s="1380"/>
      <c r="L23" s="1380"/>
      <c r="M23" s="1380"/>
      <c r="N23" s="1380"/>
      <c r="O23" s="1381"/>
      <c r="P23" s="1381"/>
      <c r="Q23" s="1381"/>
      <c r="R23" s="1381"/>
      <c r="S23" s="180"/>
      <c r="T23" s="180"/>
      <c r="U23" s="180"/>
      <c r="V23" s="1381"/>
      <c r="W23" s="1381"/>
      <c r="X23" s="180"/>
      <c r="Y23" s="180"/>
      <c r="Z23" s="180"/>
      <c r="AA23" s="180"/>
      <c r="AB23" s="180"/>
    </row>
    <row r="24" s="155" customFormat="true" ht="15.75" hidden="false" customHeight="true" outlineLevel="0" collapsed="false">
      <c r="A24" s="1382"/>
      <c r="B24" s="1382"/>
      <c r="C24" s="1382"/>
      <c r="D24" s="1382"/>
      <c r="E24" s="1382"/>
      <c r="F24" s="1382"/>
      <c r="G24" s="1383"/>
      <c r="H24" s="1384"/>
      <c r="I24" s="1384"/>
      <c r="K24" s="1381"/>
      <c r="L24" s="1381"/>
      <c r="M24" s="1381"/>
      <c r="N24" s="234"/>
      <c r="O24" s="234"/>
      <c r="P24" s="234"/>
      <c r="Q24" s="1381"/>
      <c r="R24" s="1385"/>
      <c r="S24" s="1381"/>
      <c r="T24" s="1381"/>
      <c r="U24" s="1385"/>
      <c r="V24" s="1381"/>
      <c r="W24" s="1385"/>
      <c r="X24" s="1381"/>
      <c r="Y24" s="1381"/>
      <c r="Z24" s="1381"/>
      <c r="AA24" s="1381"/>
      <c r="AB24" s="1381"/>
    </row>
    <row r="25" s="155" customFormat="true" ht="15.75" hidden="false" customHeight="true" outlineLevel="0" collapsed="false">
      <c r="A25" s="1386" t="s">
        <v>944</v>
      </c>
      <c r="B25" s="1386"/>
      <c r="C25" s="1386"/>
      <c r="D25" s="1386"/>
      <c r="E25" s="1386"/>
      <c r="F25" s="1386"/>
      <c r="G25" s="1387"/>
      <c r="H25" s="1388"/>
      <c r="I25" s="1388"/>
      <c r="K25" s="1389"/>
      <c r="L25" s="1389"/>
      <c r="M25" s="1389"/>
      <c r="N25" s="1389"/>
      <c r="O25" s="1389"/>
      <c r="P25" s="1389"/>
      <c r="Q25" s="1389"/>
      <c r="R25" s="1389"/>
      <c r="S25" s="1390"/>
      <c r="T25" s="1390"/>
      <c r="U25" s="1390"/>
      <c r="V25" s="1381"/>
      <c r="W25" s="1381"/>
      <c r="X25" s="1381"/>
      <c r="Y25" s="1381"/>
      <c r="Z25" s="1381"/>
      <c r="AA25" s="1381"/>
      <c r="AB25" s="1381"/>
    </row>
    <row r="26" s="1404" customFormat="true" ht="15" hidden="false" customHeight="true" outlineLevel="0" collapsed="false">
      <c r="A26" s="1391" t="s">
        <v>945</v>
      </c>
      <c r="B26" s="1391"/>
      <c r="C26" s="1391"/>
      <c r="D26" s="1391"/>
      <c r="E26" s="1391"/>
      <c r="F26" s="1391"/>
      <c r="G26" s="1392" t="s">
        <v>109</v>
      </c>
      <c r="H26" s="1393" t="n">
        <v>212722488.4</v>
      </c>
      <c r="I26" s="1393" t="n">
        <v>218784530.95</v>
      </c>
      <c r="J26" s="1394"/>
      <c r="K26" s="1395"/>
      <c r="L26" s="1396"/>
      <c r="M26" s="1397"/>
      <c r="N26" s="1398"/>
      <c r="O26" s="1399"/>
      <c r="P26" s="1399"/>
      <c r="Q26" s="1399"/>
      <c r="R26" s="1400"/>
      <c r="S26" s="1401"/>
      <c r="T26" s="1401"/>
      <c r="U26" s="1402"/>
      <c r="V26" s="1385"/>
      <c r="W26" s="1385"/>
      <c r="X26" s="1401"/>
      <c r="Y26" s="1402"/>
      <c r="Z26" s="1381"/>
      <c r="AA26" s="1403"/>
      <c r="AB26" s="1401"/>
    </row>
    <row r="27" s="1404" customFormat="true" ht="15" hidden="false" customHeight="true" outlineLevel="0" collapsed="false">
      <c r="A27" s="1405" t="s">
        <v>946</v>
      </c>
      <c r="B27" s="1405"/>
      <c r="C27" s="1405"/>
      <c r="D27" s="1405"/>
      <c r="E27" s="1405"/>
      <c r="F27" s="1405"/>
      <c r="G27" s="1392"/>
      <c r="H27" s="1406"/>
      <c r="I27" s="1406"/>
      <c r="K27" s="1407"/>
      <c r="L27" s="1407"/>
      <c r="M27" s="1407"/>
      <c r="N27" s="1408"/>
      <c r="O27" s="1408"/>
      <c r="P27" s="1408"/>
      <c r="Q27" s="1407"/>
      <c r="R27" s="1407"/>
      <c r="S27" s="1409"/>
      <c r="T27" s="1410"/>
      <c r="U27" s="1409"/>
      <c r="V27" s="1403"/>
      <c r="W27" s="1401"/>
      <c r="X27" s="1411"/>
      <c r="Y27" s="1412"/>
      <c r="Z27" s="1403"/>
      <c r="AA27" s="1413"/>
      <c r="AB27" s="1401"/>
    </row>
    <row r="28" s="1404" customFormat="true" ht="14.25" hidden="false" customHeight="true" outlineLevel="0" collapsed="false">
      <c r="A28" s="1414" t="s">
        <v>947</v>
      </c>
      <c r="B28" s="1414"/>
      <c r="C28" s="1414"/>
      <c r="D28" s="1414"/>
      <c r="E28" s="1414"/>
      <c r="F28" s="1414"/>
      <c r="G28" s="1392" t="s">
        <v>111</v>
      </c>
      <c r="H28" s="1406"/>
      <c r="I28" s="1406"/>
      <c r="J28" s="1415"/>
      <c r="K28" s="1416"/>
      <c r="L28" s="1417"/>
      <c r="M28" s="1416"/>
      <c r="N28" s="1418"/>
      <c r="O28" s="1419"/>
      <c r="P28" s="1419"/>
      <c r="Q28" s="1420"/>
      <c r="R28" s="1420"/>
      <c r="S28" s="1420"/>
      <c r="T28" s="1420"/>
      <c r="U28" s="1419"/>
      <c r="V28" s="1403"/>
      <c r="W28" s="1403"/>
      <c r="X28" s="1411"/>
      <c r="Y28" s="1403"/>
      <c r="Z28" s="1421"/>
      <c r="AA28" s="1422"/>
      <c r="AB28" s="1401"/>
    </row>
    <row r="29" s="1404" customFormat="true" ht="16.5" hidden="false" customHeight="true" outlineLevel="0" collapsed="false">
      <c r="A29" s="1414" t="s">
        <v>948</v>
      </c>
      <c r="B29" s="1414"/>
      <c r="C29" s="1414"/>
      <c r="D29" s="1414"/>
      <c r="E29" s="1414"/>
      <c r="F29" s="1414"/>
      <c r="G29" s="1392" t="s">
        <v>113</v>
      </c>
      <c r="H29" s="1406"/>
      <c r="I29" s="1406"/>
      <c r="J29" s="1423"/>
      <c r="K29" s="1416"/>
      <c r="L29" s="1416"/>
      <c r="M29" s="1416"/>
      <c r="N29" s="1418"/>
      <c r="O29" s="1420"/>
      <c r="P29" s="1419"/>
      <c r="Q29" s="1419"/>
      <c r="R29" s="1420"/>
      <c r="S29" s="1420"/>
      <c r="T29" s="1420"/>
      <c r="U29" s="1419"/>
      <c r="V29" s="1403"/>
      <c r="W29" s="1403"/>
      <c r="X29" s="1411"/>
      <c r="Y29" s="1403"/>
      <c r="Z29" s="1424"/>
      <c r="AA29" s="1401"/>
      <c r="AB29" s="1401"/>
    </row>
    <row r="30" s="1404" customFormat="true" ht="23.25" hidden="false" customHeight="true" outlineLevel="0" collapsed="false">
      <c r="A30" s="1425" t="s">
        <v>949</v>
      </c>
      <c r="B30" s="1425"/>
      <c r="C30" s="1425"/>
      <c r="D30" s="1425"/>
      <c r="E30" s="1425"/>
      <c r="F30" s="1425"/>
      <c r="G30" s="1392" t="s">
        <v>115</v>
      </c>
      <c r="H30" s="1406"/>
      <c r="I30" s="1406"/>
      <c r="J30" s="1423"/>
      <c r="K30" s="1416"/>
      <c r="L30" s="1416"/>
      <c r="M30" s="1403"/>
      <c r="N30" s="1401"/>
      <c r="O30" s="1401"/>
      <c r="P30" s="1401"/>
      <c r="Q30" s="1401"/>
      <c r="R30" s="1420"/>
      <c r="S30" s="1420"/>
      <c r="T30" s="1420"/>
      <c r="U30" s="1420"/>
      <c r="V30" s="1401"/>
      <c r="W30" s="1403"/>
      <c r="X30" s="1411"/>
      <c r="Y30" s="1403"/>
      <c r="Z30" s="1421"/>
      <c r="AA30" s="1401"/>
      <c r="AB30" s="1401"/>
    </row>
    <row r="31" s="1404" customFormat="true" ht="23.25" hidden="false" customHeight="true" outlineLevel="0" collapsed="false">
      <c r="A31" s="1425" t="s">
        <v>950</v>
      </c>
      <c r="B31" s="1425"/>
      <c r="C31" s="1425"/>
      <c r="D31" s="1425"/>
      <c r="E31" s="1425"/>
      <c r="F31" s="1425"/>
      <c r="G31" s="1392" t="s">
        <v>117</v>
      </c>
      <c r="H31" s="1406"/>
      <c r="I31" s="1406"/>
      <c r="J31" s="1423"/>
      <c r="K31" s="1416"/>
      <c r="L31" s="1416"/>
      <c r="M31" s="1416"/>
      <c r="N31" s="1418"/>
      <c r="O31" s="1419"/>
      <c r="P31" s="1419"/>
      <c r="Q31" s="1419"/>
      <c r="R31" s="1420"/>
      <c r="S31" s="1403"/>
      <c r="T31" s="1426"/>
      <c r="U31" s="1427"/>
      <c r="V31" s="1428"/>
      <c r="W31" s="1428"/>
      <c r="X31" s="1429"/>
      <c r="Y31" s="1403"/>
      <c r="Z31" s="1421"/>
      <c r="AA31" s="1401"/>
      <c r="AB31" s="1401"/>
    </row>
    <row r="32" s="1404" customFormat="true" ht="17.25" hidden="false" customHeight="true" outlineLevel="0" collapsed="false">
      <c r="A32" s="1414" t="s">
        <v>951</v>
      </c>
      <c r="B32" s="1414"/>
      <c r="C32" s="1414"/>
      <c r="D32" s="1414"/>
      <c r="E32" s="1414"/>
      <c r="F32" s="1414"/>
      <c r="G32" s="1392" t="s">
        <v>119</v>
      </c>
      <c r="H32" s="1406"/>
      <c r="I32" s="1406"/>
      <c r="J32" s="1423"/>
      <c r="K32" s="1416"/>
      <c r="L32" s="1416"/>
      <c r="M32" s="1430"/>
      <c r="N32" s="1431"/>
      <c r="O32" s="1419"/>
      <c r="P32" s="1419"/>
      <c r="Q32" s="1419"/>
      <c r="R32" s="1420"/>
      <c r="S32" s="1420"/>
      <c r="T32" s="1420"/>
      <c r="U32" s="1420"/>
      <c r="V32" s="1401"/>
      <c r="W32" s="1401"/>
      <c r="X32" s="1411"/>
      <c r="Y32" s="1403"/>
      <c r="Z32" s="1421"/>
      <c r="AA32" s="1401"/>
      <c r="AB32" s="1401"/>
    </row>
    <row r="33" s="1404" customFormat="true" ht="20.25" hidden="false" customHeight="true" outlineLevel="0" collapsed="false">
      <c r="A33" s="1414" t="s">
        <v>952</v>
      </c>
      <c r="B33" s="1414"/>
      <c r="C33" s="1414"/>
      <c r="D33" s="1414"/>
      <c r="E33" s="1414"/>
      <c r="F33" s="1414"/>
      <c r="G33" s="1392" t="s">
        <v>121</v>
      </c>
      <c r="H33" s="1393" t="n">
        <v>1005.47</v>
      </c>
      <c r="I33" s="1393" t="n">
        <v>1728.89</v>
      </c>
      <c r="J33" s="1423"/>
      <c r="K33" s="1416"/>
      <c r="L33" s="1416"/>
      <c r="M33" s="1416"/>
      <c r="N33" s="1418"/>
      <c r="O33" s="1432"/>
      <c r="P33" s="1432"/>
      <c r="Q33" s="1432"/>
      <c r="R33" s="1433"/>
      <c r="S33" s="1420"/>
      <c r="T33" s="1420"/>
      <c r="U33" s="1420"/>
      <c r="V33" s="1434"/>
      <c r="W33" s="1434"/>
      <c r="X33" s="1435"/>
      <c r="Y33" s="1436"/>
      <c r="Z33" s="1412"/>
      <c r="AA33" s="1437"/>
      <c r="AB33" s="1401"/>
    </row>
    <row r="34" s="1404" customFormat="true" ht="20.25" hidden="false" customHeight="true" outlineLevel="0" collapsed="false">
      <c r="A34" s="1438" t="s">
        <v>953</v>
      </c>
      <c r="B34" s="1438"/>
      <c r="C34" s="1438"/>
      <c r="D34" s="1438"/>
      <c r="E34" s="1438"/>
      <c r="F34" s="1438"/>
      <c r="G34" s="1392"/>
      <c r="H34" s="1406"/>
      <c r="I34" s="1406"/>
      <c r="J34" s="1423"/>
      <c r="K34" s="1416"/>
      <c r="L34" s="1416"/>
      <c r="M34" s="1416"/>
      <c r="N34" s="1418"/>
      <c r="O34" s="1432"/>
      <c r="P34" s="1432"/>
      <c r="Q34" s="1432"/>
      <c r="R34" s="1433"/>
      <c r="S34" s="1439"/>
      <c r="T34" s="1439"/>
      <c r="U34" s="1439"/>
      <c r="V34" s="1401"/>
      <c r="W34" s="1401"/>
      <c r="X34" s="1403"/>
      <c r="Y34" s="1401"/>
      <c r="Z34" s="1401"/>
      <c r="AA34" s="1401"/>
      <c r="AB34" s="1401"/>
    </row>
    <row r="35" s="1404" customFormat="true" ht="15.75" hidden="false" customHeight="true" outlineLevel="0" collapsed="false">
      <c r="A35" s="1414" t="s">
        <v>954</v>
      </c>
      <c r="B35" s="1414"/>
      <c r="C35" s="1414"/>
      <c r="D35" s="1414"/>
      <c r="E35" s="1414"/>
      <c r="F35" s="1414"/>
      <c r="G35" s="1392" t="s">
        <v>123</v>
      </c>
      <c r="H35" s="1393" t="n">
        <v>11330.44</v>
      </c>
      <c r="I35" s="1393" t="n">
        <v>11441.14</v>
      </c>
      <c r="J35" s="1423"/>
      <c r="K35" s="1403"/>
      <c r="L35" s="1403"/>
      <c r="M35" s="1403"/>
      <c r="N35" s="1401"/>
      <c r="O35" s="1419"/>
      <c r="P35" s="1419"/>
      <c r="Q35" s="1419"/>
      <c r="R35" s="1420"/>
      <c r="S35" s="1420"/>
      <c r="T35" s="1420"/>
      <c r="U35" s="1420"/>
      <c r="V35" s="1401"/>
      <c r="W35" s="1401"/>
      <c r="X35" s="1403"/>
      <c r="Y35" s="1401"/>
      <c r="Z35" s="1401"/>
      <c r="AA35" s="1401"/>
      <c r="AB35" s="1401"/>
    </row>
    <row r="36" s="1404" customFormat="true" ht="12.75" hidden="false" customHeight="true" outlineLevel="0" collapsed="false">
      <c r="A36" s="1438" t="s">
        <v>955</v>
      </c>
      <c r="B36" s="1438"/>
      <c r="C36" s="1438"/>
      <c r="D36" s="1438"/>
      <c r="E36" s="1438"/>
      <c r="F36" s="1438"/>
      <c r="G36" s="1392"/>
      <c r="H36" s="1406"/>
      <c r="I36" s="1406"/>
      <c r="J36" s="1423"/>
      <c r="K36" s="1430"/>
      <c r="L36" s="1430"/>
      <c r="M36" s="1430"/>
      <c r="N36" s="1431"/>
      <c r="O36" s="1419"/>
      <c r="P36" s="1419"/>
      <c r="Q36" s="1419"/>
      <c r="R36" s="1420"/>
      <c r="S36" s="1420"/>
      <c r="T36" s="1420"/>
      <c r="U36" s="1420"/>
      <c r="V36" s="1401"/>
      <c r="W36" s="1401"/>
      <c r="X36" s="1413"/>
      <c r="Y36" s="1401"/>
      <c r="Z36" s="1401"/>
      <c r="AA36" s="1401"/>
      <c r="AB36" s="1401"/>
    </row>
    <row r="37" s="1404" customFormat="true" ht="12.75" hidden="false" customHeight="true" outlineLevel="0" collapsed="false">
      <c r="A37" s="1391" t="s">
        <v>956</v>
      </c>
      <c r="B37" s="1391"/>
      <c r="C37" s="1391"/>
      <c r="D37" s="1391"/>
      <c r="E37" s="1391"/>
      <c r="F37" s="1391"/>
      <c r="G37" s="1392" t="s">
        <v>125</v>
      </c>
      <c r="H37" s="1406"/>
      <c r="I37" s="1406"/>
      <c r="J37" s="1423"/>
      <c r="K37" s="1416"/>
      <c r="L37" s="1416"/>
      <c r="M37" s="1416"/>
      <c r="N37" s="1418"/>
      <c r="O37" s="1440"/>
      <c r="P37" s="1440"/>
      <c r="Q37" s="1440"/>
      <c r="R37" s="1440"/>
      <c r="S37" s="1420"/>
      <c r="T37" s="1420"/>
      <c r="U37" s="1420"/>
      <c r="V37" s="1401"/>
      <c r="W37" s="1401"/>
      <c r="X37" s="1403"/>
      <c r="Y37" s="1401"/>
      <c r="Z37" s="1401"/>
      <c r="AA37" s="1401"/>
      <c r="AB37" s="1401"/>
    </row>
    <row r="38" s="1404" customFormat="true" ht="12.75" hidden="false" customHeight="true" outlineLevel="0" collapsed="false">
      <c r="A38" s="1391" t="s">
        <v>957</v>
      </c>
      <c r="B38" s="1391"/>
      <c r="C38" s="1391"/>
      <c r="D38" s="1391"/>
      <c r="E38" s="1391"/>
      <c r="F38" s="1391"/>
      <c r="G38" s="1392" t="s">
        <v>127</v>
      </c>
      <c r="H38" s="1406"/>
      <c r="I38" s="1406"/>
      <c r="J38" s="1423"/>
      <c r="K38" s="1441"/>
      <c r="L38" s="1442"/>
      <c r="M38" s="1443"/>
      <c r="N38" s="1401"/>
      <c r="O38" s="1444"/>
      <c r="P38" s="1444"/>
      <c r="Q38" s="1444"/>
      <c r="R38" s="1440"/>
      <c r="S38" s="1428"/>
      <c r="T38" s="1428"/>
      <c r="U38" s="1420"/>
      <c r="V38" s="1401"/>
      <c r="W38" s="1401"/>
      <c r="X38" s="1403"/>
      <c r="Y38" s="1401"/>
      <c r="Z38" s="1401"/>
      <c r="AA38" s="1401"/>
      <c r="AB38" s="1401"/>
    </row>
    <row r="39" s="1404" customFormat="true" ht="24" hidden="false" customHeight="true" outlineLevel="0" collapsed="false">
      <c r="A39" s="1445" t="s">
        <v>958</v>
      </c>
      <c r="B39" s="1445"/>
      <c r="C39" s="1445"/>
      <c r="D39" s="1445"/>
      <c r="E39" s="1445"/>
      <c r="F39" s="1445"/>
      <c r="G39" s="1392" t="s">
        <v>129</v>
      </c>
      <c r="H39" s="1406"/>
      <c r="I39" s="1406"/>
      <c r="J39" s="1423"/>
      <c r="K39" s="1411"/>
      <c r="L39" s="1411"/>
      <c r="M39" s="1411"/>
      <c r="N39" s="1401"/>
      <c r="O39" s="1446"/>
      <c r="P39" s="1446"/>
      <c r="Q39" s="1446"/>
      <c r="R39" s="1419"/>
      <c r="S39" s="1420"/>
      <c r="T39" s="1420"/>
      <c r="U39" s="1420"/>
      <c r="V39" s="1437"/>
      <c r="W39" s="1437"/>
      <c r="X39" s="1428"/>
      <c r="Y39" s="1401"/>
      <c r="Z39" s="1401"/>
      <c r="AA39" s="1434"/>
      <c r="AB39" s="1401"/>
    </row>
    <row r="40" s="1404" customFormat="true" ht="14.25" hidden="false" customHeight="true" outlineLevel="0" collapsed="false">
      <c r="A40" s="1391" t="s">
        <v>959</v>
      </c>
      <c r="B40" s="1391"/>
      <c r="C40" s="1391"/>
      <c r="D40" s="1391"/>
      <c r="E40" s="1391"/>
      <c r="F40" s="1391"/>
      <c r="G40" s="1392" t="s">
        <v>131</v>
      </c>
      <c r="H40" s="1406"/>
      <c r="I40" s="1406"/>
      <c r="J40" s="1423"/>
      <c r="K40" s="1443"/>
      <c r="L40" s="1443"/>
      <c r="M40" s="1443"/>
      <c r="N40" s="1447"/>
      <c r="O40" s="1440"/>
      <c r="P40" s="1440"/>
      <c r="Q40" s="1440"/>
      <c r="R40" s="1440"/>
      <c r="S40" s="1448"/>
      <c r="T40" s="1448"/>
      <c r="U40" s="1448"/>
      <c r="V40" s="1401"/>
      <c r="W40" s="1401"/>
      <c r="X40" s="1401"/>
      <c r="Y40" s="1401"/>
      <c r="Z40" s="1401"/>
      <c r="AA40" s="1401"/>
      <c r="AB40" s="1401"/>
    </row>
    <row r="41" s="1404" customFormat="true" ht="14.25" hidden="false" customHeight="true" outlineLevel="0" collapsed="false">
      <c r="A41" s="1391" t="s">
        <v>960</v>
      </c>
      <c r="B41" s="1391"/>
      <c r="C41" s="1391"/>
      <c r="D41" s="1391"/>
      <c r="E41" s="1391"/>
      <c r="F41" s="1391"/>
      <c r="G41" s="1392" t="s">
        <v>138</v>
      </c>
      <c r="H41" s="1406"/>
      <c r="I41" s="1406"/>
      <c r="J41" s="1449"/>
      <c r="K41" s="1450"/>
      <c r="L41" s="1450"/>
      <c r="M41" s="1450"/>
      <c r="N41" s="1447"/>
      <c r="O41" s="1451"/>
      <c r="P41" s="1451"/>
      <c r="Q41" s="1451"/>
      <c r="R41" s="1451"/>
      <c r="S41" s="1401"/>
      <c r="T41" s="1401"/>
      <c r="U41" s="1401"/>
      <c r="V41" s="1401"/>
      <c r="W41" s="1401"/>
      <c r="X41" s="1401"/>
      <c r="Y41" s="1401"/>
      <c r="Z41" s="1401"/>
      <c r="AA41" s="1401"/>
      <c r="AB41" s="1401"/>
    </row>
    <row r="42" s="1404" customFormat="true" ht="12" hidden="false" customHeight="true" outlineLevel="0" collapsed="false">
      <c r="A42" s="1438" t="s">
        <v>961</v>
      </c>
      <c r="B42" s="1438"/>
      <c r="C42" s="1438"/>
      <c r="D42" s="1438"/>
      <c r="E42" s="1438"/>
      <c r="F42" s="1438"/>
      <c r="G42" s="1392"/>
      <c r="H42" s="1406"/>
      <c r="I42" s="1406"/>
      <c r="J42" s="1423"/>
      <c r="K42" s="1415"/>
      <c r="L42" s="1415"/>
      <c r="M42" s="1415"/>
      <c r="N42" s="1452"/>
      <c r="O42" s="1453"/>
      <c r="P42" s="1453"/>
      <c r="Q42" s="1453"/>
      <c r="R42" s="1453"/>
      <c r="S42" s="1401"/>
      <c r="T42" s="1401"/>
      <c r="U42" s="1401"/>
      <c r="V42" s="1401"/>
      <c r="W42" s="1401"/>
      <c r="X42" s="1401"/>
      <c r="Y42" s="1401"/>
      <c r="Z42" s="1401"/>
      <c r="AA42" s="1401"/>
      <c r="AB42" s="1401"/>
    </row>
    <row r="43" s="1404" customFormat="true" ht="14.25" hidden="false" customHeight="true" outlineLevel="0" collapsed="false">
      <c r="A43" s="1391" t="s">
        <v>962</v>
      </c>
      <c r="B43" s="1391"/>
      <c r="C43" s="1391"/>
      <c r="D43" s="1391"/>
      <c r="E43" s="1391"/>
      <c r="F43" s="1391"/>
      <c r="G43" s="1392" t="s">
        <v>141</v>
      </c>
      <c r="H43" s="1406"/>
      <c r="I43" s="1393"/>
      <c r="J43" s="1423"/>
      <c r="K43" s="1415"/>
      <c r="L43" s="1415"/>
      <c r="M43" s="1415"/>
      <c r="N43" s="1454"/>
      <c r="O43" s="1453"/>
      <c r="P43" s="1453"/>
      <c r="Q43" s="1453"/>
      <c r="R43" s="1453"/>
      <c r="S43" s="1401"/>
      <c r="T43" s="1401"/>
      <c r="U43" s="1401"/>
      <c r="V43" s="1401"/>
      <c r="W43" s="1401"/>
      <c r="X43" s="1401"/>
      <c r="Y43" s="1401"/>
      <c r="Z43" s="1401"/>
      <c r="AA43" s="1401"/>
      <c r="AB43" s="1401"/>
    </row>
    <row r="44" s="1404" customFormat="true" ht="16.5" hidden="false" customHeight="true" outlineLevel="0" collapsed="false">
      <c r="A44" s="1391" t="s">
        <v>963</v>
      </c>
      <c r="B44" s="1391"/>
      <c r="C44" s="1391"/>
      <c r="D44" s="1391"/>
      <c r="E44" s="1391"/>
      <c r="F44" s="1391"/>
      <c r="G44" s="1392" t="s">
        <v>143</v>
      </c>
      <c r="H44" s="1406"/>
      <c r="I44" s="1406"/>
      <c r="J44" s="1423"/>
      <c r="K44" s="1455"/>
      <c r="L44" s="1455"/>
      <c r="M44" s="1455"/>
      <c r="N44" s="1456"/>
      <c r="O44" s="1422"/>
      <c r="P44" s="1422"/>
      <c r="Q44" s="1422"/>
      <c r="R44" s="1422"/>
      <c r="S44" s="1401"/>
      <c r="T44" s="1401"/>
      <c r="U44" s="1401"/>
      <c r="V44" s="1401"/>
      <c r="W44" s="1401"/>
      <c r="X44" s="1401"/>
      <c r="Y44" s="1401"/>
      <c r="Z44" s="1401"/>
      <c r="AA44" s="1434"/>
      <c r="AB44" s="1401"/>
    </row>
    <row r="45" s="1404" customFormat="true" ht="16.5" hidden="false" customHeight="true" outlineLevel="0" collapsed="false">
      <c r="A45" s="1391" t="s">
        <v>964</v>
      </c>
      <c r="B45" s="1391"/>
      <c r="C45" s="1391"/>
      <c r="D45" s="1391"/>
      <c r="E45" s="1391"/>
      <c r="F45" s="1391"/>
      <c r="G45" s="1392" t="s">
        <v>145</v>
      </c>
      <c r="H45" s="1406"/>
      <c r="I45" s="1406"/>
      <c r="J45" s="1423"/>
      <c r="K45" s="1415"/>
      <c r="L45" s="1415"/>
      <c r="M45" s="1415"/>
      <c r="N45" s="1452"/>
      <c r="O45" s="1453"/>
      <c r="P45" s="1453"/>
      <c r="Q45" s="1453"/>
      <c r="R45" s="1453"/>
      <c r="S45" s="1401"/>
      <c r="T45" s="1401"/>
      <c r="U45" s="1401"/>
      <c r="V45" s="1401"/>
      <c r="W45" s="1401"/>
      <c r="X45" s="1401"/>
      <c r="Y45" s="1401"/>
      <c r="Z45" s="1401"/>
      <c r="AA45" s="1401"/>
      <c r="AB45" s="1401"/>
    </row>
    <row r="46" s="1404" customFormat="true" ht="24" hidden="false" customHeight="true" outlineLevel="0" collapsed="false">
      <c r="A46" s="1425" t="s">
        <v>965</v>
      </c>
      <c r="B46" s="1425"/>
      <c r="C46" s="1425"/>
      <c r="D46" s="1425"/>
      <c r="E46" s="1425"/>
      <c r="F46" s="1425"/>
      <c r="G46" s="1392" t="s">
        <v>146</v>
      </c>
      <c r="H46" s="1406"/>
      <c r="I46" s="1406"/>
      <c r="J46" s="1423"/>
      <c r="K46" s="1415"/>
      <c r="L46" s="1415"/>
      <c r="M46" s="1415"/>
      <c r="N46" s="1415"/>
      <c r="O46" s="1453"/>
      <c r="P46" s="1453"/>
      <c r="Q46" s="1453"/>
      <c r="R46" s="1453"/>
      <c r="S46" s="1401"/>
      <c r="T46" s="1401"/>
      <c r="U46" s="1401"/>
      <c r="V46" s="1401"/>
      <c r="W46" s="1401"/>
      <c r="X46" s="1401"/>
      <c r="Y46" s="1401"/>
      <c r="Z46" s="1401"/>
      <c r="AA46" s="1401"/>
      <c r="AB46" s="1401"/>
    </row>
    <row r="47" s="1404" customFormat="true" ht="24" hidden="false" customHeight="true" outlineLevel="0" collapsed="false">
      <c r="A47" s="1425" t="s">
        <v>966</v>
      </c>
      <c r="B47" s="1425"/>
      <c r="C47" s="1425"/>
      <c r="D47" s="1425"/>
      <c r="E47" s="1425"/>
      <c r="F47" s="1425"/>
      <c r="G47" s="1392" t="s">
        <v>148</v>
      </c>
      <c r="H47" s="1406"/>
      <c r="I47" s="1406"/>
      <c r="J47" s="1423"/>
      <c r="K47" s="1457"/>
      <c r="L47" s="1457"/>
      <c r="M47" s="1457"/>
      <c r="N47" s="1457"/>
      <c r="O47" s="1453"/>
      <c r="P47" s="1453"/>
      <c r="Q47" s="1453"/>
      <c r="R47" s="1453"/>
      <c r="S47" s="1401"/>
      <c r="T47" s="1401"/>
      <c r="U47" s="1401"/>
      <c r="V47" s="1401"/>
      <c r="W47" s="1401"/>
      <c r="X47" s="1401"/>
      <c r="Y47" s="1401"/>
      <c r="Z47" s="1401"/>
      <c r="AA47" s="1401"/>
      <c r="AB47" s="1401"/>
    </row>
    <row r="48" s="1404" customFormat="true" ht="13.5" hidden="false" customHeight="true" outlineLevel="0" collapsed="false">
      <c r="A48" s="1391" t="s">
        <v>967</v>
      </c>
      <c r="B48" s="1391"/>
      <c r="C48" s="1391"/>
      <c r="D48" s="1391"/>
      <c r="E48" s="1391"/>
      <c r="F48" s="1391"/>
      <c r="G48" s="1392" t="s">
        <v>150</v>
      </c>
      <c r="H48" s="1406"/>
      <c r="I48" s="1406"/>
      <c r="J48" s="1423"/>
      <c r="K48" s="1443"/>
      <c r="L48" s="1443"/>
      <c r="M48" s="1443"/>
      <c r="N48" s="1443"/>
      <c r="O48" s="1458"/>
      <c r="P48" s="1458"/>
      <c r="Q48" s="1458"/>
      <c r="R48" s="1458"/>
      <c r="S48" s="1434"/>
      <c r="T48" s="1434"/>
      <c r="U48" s="1401"/>
      <c r="V48" s="1401"/>
      <c r="W48" s="1401"/>
      <c r="X48" s="1401"/>
      <c r="Y48" s="1401"/>
      <c r="Z48" s="1401"/>
      <c r="AA48" s="1434"/>
      <c r="AB48" s="1401"/>
    </row>
    <row r="49" s="1404" customFormat="true" ht="12.75" hidden="false" customHeight="true" outlineLevel="0" collapsed="false">
      <c r="A49" s="1391" t="s">
        <v>968</v>
      </c>
      <c r="B49" s="1391"/>
      <c r="C49" s="1391"/>
      <c r="D49" s="1391"/>
      <c r="E49" s="1391"/>
      <c r="F49" s="1391"/>
      <c r="G49" s="1392" t="s">
        <v>152</v>
      </c>
      <c r="H49" s="1406"/>
      <c r="I49" s="1406"/>
      <c r="J49" s="1423"/>
      <c r="K49" s="1459"/>
      <c r="L49" s="1459"/>
      <c r="M49" s="1459"/>
      <c r="N49" s="1459"/>
      <c r="O49" s="1431"/>
      <c r="P49" s="1431"/>
      <c r="Q49" s="1431"/>
      <c r="R49" s="1431"/>
      <c r="S49" s="1434"/>
      <c r="T49" s="1434"/>
      <c r="U49" s="1401"/>
      <c r="V49" s="1401"/>
      <c r="W49" s="1401"/>
      <c r="X49" s="1401"/>
      <c r="Y49" s="1401"/>
      <c r="Z49" s="1401"/>
      <c r="AA49" s="1401"/>
      <c r="AB49" s="1401"/>
    </row>
    <row r="50" s="1404" customFormat="true" ht="15" hidden="false" customHeight="true" outlineLevel="0" collapsed="false">
      <c r="A50" s="1391" t="s">
        <v>969</v>
      </c>
      <c r="B50" s="1391"/>
      <c r="C50" s="1391"/>
      <c r="D50" s="1391"/>
      <c r="E50" s="1391"/>
      <c r="F50" s="1391"/>
      <c r="G50" s="1392" t="s">
        <v>154</v>
      </c>
      <c r="H50" s="1406"/>
      <c r="I50" s="1406"/>
      <c r="J50" s="1423"/>
      <c r="K50" s="1415"/>
      <c r="L50" s="1415"/>
      <c r="M50" s="1415"/>
      <c r="N50" s="1415"/>
      <c r="O50" s="1453"/>
      <c r="P50" s="1453"/>
      <c r="Q50" s="1453"/>
      <c r="R50" s="1453"/>
      <c r="S50" s="1401"/>
      <c r="T50" s="1401"/>
      <c r="U50" s="1401"/>
      <c r="V50" s="1401"/>
      <c r="W50" s="1401"/>
      <c r="X50" s="1401"/>
      <c r="Y50" s="1401"/>
      <c r="Z50" s="1401"/>
      <c r="AA50" s="1434"/>
      <c r="AB50" s="1401"/>
    </row>
    <row r="51" s="1404" customFormat="true" ht="12.75" hidden="false" customHeight="true" outlineLevel="0" collapsed="false">
      <c r="A51" s="1391" t="s">
        <v>970</v>
      </c>
      <c r="B51" s="1391"/>
      <c r="C51" s="1391"/>
      <c r="D51" s="1391"/>
      <c r="E51" s="1391"/>
      <c r="F51" s="1391"/>
      <c r="G51" s="1392" t="s">
        <v>971</v>
      </c>
      <c r="H51" s="1406"/>
      <c r="I51" s="1406"/>
      <c r="J51" s="1423"/>
      <c r="K51" s="1455"/>
      <c r="L51" s="1455"/>
      <c r="M51" s="1455"/>
      <c r="N51" s="1455"/>
      <c r="O51" s="1422"/>
      <c r="P51" s="1422"/>
      <c r="Q51" s="1422"/>
      <c r="R51" s="1422"/>
      <c r="S51" s="1434"/>
      <c r="T51" s="1434"/>
      <c r="U51" s="1401"/>
      <c r="V51" s="1401"/>
      <c r="W51" s="1401"/>
      <c r="X51" s="1401"/>
      <c r="Y51" s="1401"/>
      <c r="Z51" s="1401"/>
      <c r="AA51" s="1401"/>
      <c r="AB51" s="1401"/>
    </row>
    <row r="52" s="1404" customFormat="true" ht="18" hidden="false" customHeight="true" outlineLevel="0" collapsed="false">
      <c r="A52" s="1391" t="s">
        <v>972</v>
      </c>
      <c r="B52" s="1391"/>
      <c r="C52" s="1391"/>
      <c r="D52" s="1391"/>
      <c r="E52" s="1391"/>
      <c r="F52" s="1391"/>
      <c r="G52" s="1392" t="s">
        <v>973</v>
      </c>
      <c r="H52" s="1406"/>
      <c r="I52" s="1406"/>
      <c r="J52" s="1423"/>
      <c r="K52" s="1415"/>
      <c r="L52" s="1415"/>
      <c r="M52" s="1415"/>
      <c r="N52" s="1415"/>
      <c r="O52" s="1453"/>
      <c r="P52" s="1453"/>
      <c r="Q52" s="1453"/>
      <c r="R52" s="1453"/>
      <c r="S52" s="1401"/>
      <c r="T52" s="1401"/>
      <c r="U52" s="1401"/>
      <c r="V52" s="1401"/>
      <c r="W52" s="1401"/>
      <c r="X52" s="1401"/>
      <c r="Y52" s="1401"/>
      <c r="Z52" s="1401"/>
      <c r="AA52" s="1401"/>
      <c r="AB52" s="1401"/>
    </row>
    <row r="53" s="1404" customFormat="true" ht="18" hidden="false" customHeight="true" outlineLevel="0" collapsed="false">
      <c r="A53" s="1391" t="s">
        <v>974</v>
      </c>
      <c r="B53" s="1391"/>
      <c r="C53" s="1391"/>
      <c r="D53" s="1391"/>
      <c r="E53" s="1391"/>
      <c r="F53" s="1391"/>
      <c r="G53" s="1392" t="s">
        <v>156</v>
      </c>
      <c r="H53" s="1406"/>
      <c r="I53" s="1406"/>
      <c r="J53" s="1423"/>
      <c r="K53" s="1415"/>
      <c r="L53" s="1415"/>
      <c r="M53" s="1415"/>
      <c r="N53" s="1415"/>
      <c r="O53" s="1453"/>
      <c r="P53" s="1453"/>
      <c r="Q53" s="1453"/>
      <c r="R53" s="1453"/>
      <c r="S53" s="1401"/>
      <c r="T53" s="1401"/>
      <c r="U53" s="1401"/>
      <c r="V53" s="1401"/>
      <c r="W53" s="1401"/>
      <c r="X53" s="1401"/>
      <c r="Y53" s="1401"/>
      <c r="Z53" s="1401"/>
      <c r="AA53" s="1401"/>
      <c r="AB53" s="1401"/>
    </row>
    <row r="54" s="1404" customFormat="true" ht="16.5" hidden="false" customHeight="true" outlineLevel="0" collapsed="false">
      <c r="A54" s="1391" t="s">
        <v>975</v>
      </c>
      <c r="B54" s="1391"/>
      <c r="C54" s="1391"/>
      <c r="D54" s="1391"/>
      <c r="E54" s="1391"/>
      <c r="F54" s="1391"/>
      <c r="G54" s="1392" t="s">
        <v>157</v>
      </c>
      <c r="H54" s="1406"/>
      <c r="I54" s="1406"/>
      <c r="J54" s="1423"/>
      <c r="K54" s="1415"/>
      <c r="L54" s="1415"/>
      <c r="M54" s="1415"/>
      <c r="N54" s="1415"/>
      <c r="O54" s="1453"/>
      <c r="P54" s="1453"/>
      <c r="Q54" s="1453"/>
      <c r="R54" s="1453"/>
      <c r="S54" s="1401"/>
      <c r="T54" s="1401"/>
      <c r="U54" s="1401"/>
      <c r="V54" s="1401"/>
      <c r="W54" s="1401"/>
      <c r="X54" s="1401"/>
      <c r="Y54" s="1401"/>
      <c r="Z54" s="1401"/>
      <c r="AA54" s="1401"/>
      <c r="AB54" s="1401"/>
    </row>
    <row r="55" s="1404" customFormat="true" ht="13.5" hidden="false" customHeight="true" outlineLevel="0" collapsed="false">
      <c r="A55" s="1405" t="s">
        <v>976</v>
      </c>
      <c r="B55" s="1405"/>
      <c r="C55" s="1405"/>
      <c r="D55" s="1405"/>
      <c r="E55" s="1405"/>
      <c r="F55" s="1405"/>
      <c r="G55" s="1392"/>
      <c r="H55" s="1406"/>
      <c r="I55" s="1406"/>
      <c r="J55" s="1423"/>
      <c r="K55" s="1423"/>
      <c r="L55" s="1423"/>
      <c r="M55" s="1423"/>
      <c r="N55" s="1423"/>
      <c r="O55" s="1460"/>
      <c r="P55" s="1460"/>
      <c r="Q55" s="1460"/>
      <c r="R55" s="1460"/>
      <c r="S55" s="1401"/>
      <c r="T55" s="1401"/>
      <c r="U55" s="1401"/>
      <c r="V55" s="1401"/>
      <c r="W55" s="1401"/>
      <c r="X55" s="1401"/>
      <c r="Y55" s="1401"/>
      <c r="Z55" s="1401"/>
      <c r="AA55" s="1401"/>
      <c r="AB55" s="1401"/>
    </row>
    <row r="56" s="1404" customFormat="true" ht="23.25" hidden="false" customHeight="true" outlineLevel="0" collapsed="false">
      <c r="A56" s="1445" t="s">
        <v>977</v>
      </c>
      <c r="B56" s="1445"/>
      <c r="C56" s="1445"/>
      <c r="D56" s="1445"/>
      <c r="E56" s="1445"/>
      <c r="F56" s="1445"/>
      <c r="G56" s="1392" t="s">
        <v>978</v>
      </c>
      <c r="H56" s="1406"/>
      <c r="I56" s="1406"/>
      <c r="J56" s="1423"/>
      <c r="K56" s="1423"/>
      <c r="L56" s="1423"/>
      <c r="M56" s="1423"/>
      <c r="N56" s="1423"/>
      <c r="O56" s="1460"/>
      <c r="P56" s="1460"/>
      <c r="Q56" s="1460"/>
      <c r="R56" s="1460"/>
      <c r="S56" s="1401"/>
      <c r="T56" s="1401"/>
      <c r="U56" s="1401"/>
      <c r="V56" s="1401"/>
      <c r="W56" s="1401"/>
      <c r="X56" s="1401"/>
      <c r="Y56" s="1401"/>
      <c r="Z56" s="1401"/>
      <c r="AA56" s="1434"/>
      <c r="AB56" s="1401"/>
    </row>
    <row r="57" s="1404" customFormat="true" ht="24" hidden="false" customHeight="true" outlineLevel="0" collapsed="false">
      <c r="A57" s="1425" t="s">
        <v>979</v>
      </c>
      <c r="B57" s="1425"/>
      <c r="C57" s="1425"/>
      <c r="D57" s="1425"/>
      <c r="E57" s="1425"/>
      <c r="F57" s="1425"/>
      <c r="G57" s="1392" t="s">
        <v>980</v>
      </c>
      <c r="H57" s="1406"/>
      <c r="I57" s="1406"/>
      <c r="J57" s="1423"/>
      <c r="K57" s="1423"/>
      <c r="L57" s="1423"/>
      <c r="M57" s="1423"/>
      <c r="N57" s="1423"/>
      <c r="O57" s="1460"/>
      <c r="P57" s="1460"/>
      <c r="Q57" s="1460"/>
      <c r="R57" s="1460"/>
      <c r="S57" s="1401"/>
      <c r="T57" s="1401"/>
      <c r="U57" s="1401"/>
      <c r="V57" s="1401"/>
      <c r="W57" s="1401"/>
      <c r="X57" s="1401"/>
      <c r="Y57" s="1401"/>
      <c r="Z57" s="1401"/>
      <c r="AA57" s="1401"/>
      <c r="AB57" s="1401"/>
    </row>
    <row r="58" s="1404" customFormat="true" ht="22.5" hidden="false" customHeight="true" outlineLevel="0" collapsed="false">
      <c r="A58" s="1445" t="s">
        <v>981</v>
      </c>
      <c r="B58" s="1445"/>
      <c r="C58" s="1445"/>
      <c r="D58" s="1445"/>
      <c r="E58" s="1445"/>
      <c r="F58" s="1445"/>
      <c r="G58" s="1392" t="s">
        <v>982</v>
      </c>
      <c r="H58" s="1406"/>
      <c r="I58" s="1406"/>
      <c r="J58" s="1423"/>
      <c r="K58" s="1423"/>
      <c r="L58" s="1423"/>
      <c r="M58" s="1423"/>
      <c r="N58" s="1423"/>
      <c r="O58" s="1460"/>
      <c r="P58" s="1460"/>
      <c r="Q58" s="1460"/>
      <c r="R58" s="1460"/>
      <c r="S58" s="1401"/>
      <c r="T58" s="1401"/>
      <c r="U58" s="1401"/>
      <c r="V58" s="1401"/>
      <c r="W58" s="1401"/>
      <c r="X58" s="1401"/>
      <c r="Y58" s="1401"/>
      <c r="Z58" s="1401"/>
      <c r="AA58" s="1434"/>
      <c r="AB58" s="1401"/>
    </row>
    <row r="59" s="1404" customFormat="true" ht="23.25" hidden="false" customHeight="true" outlineLevel="0" collapsed="false">
      <c r="A59" s="1445" t="s">
        <v>983</v>
      </c>
      <c r="B59" s="1445"/>
      <c r="C59" s="1445"/>
      <c r="D59" s="1445"/>
      <c r="E59" s="1445"/>
      <c r="F59" s="1445"/>
      <c r="G59" s="1392" t="s">
        <v>984</v>
      </c>
      <c r="H59" s="1406"/>
      <c r="I59" s="1406"/>
      <c r="J59" s="1423"/>
      <c r="K59" s="1423"/>
      <c r="L59" s="1423"/>
      <c r="M59" s="1423"/>
      <c r="N59" s="1423"/>
      <c r="O59" s="1460"/>
      <c r="P59" s="1460"/>
      <c r="Q59" s="1460"/>
      <c r="R59" s="1460"/>
      <c r="S59" s="1401"/>
      <c r="T59" s="1401"/>
      <c r="U59" s="1401"/>
      <c r="V59" s="1401"/>
      <c r="W59" s="1401"/>
      <c r="X59" s="1401"/>
      <c r="Y59" s="1401"/>
      <c r="Z59" s="1401"/>
      <c r="AA59" s="1401"/>
      <c r="AB59" s="1401"/>
    </row>
    <row r="60" s="1404" customFormat="true" ht="22.5" hidden="false" customHeight="true" outlineLevel="0" collapsed="false">
      <c r="A60" s="1445" t="s">
        <v>985</v>
      </c>
      <c r="B60" s="1445"/>
      <c r="C60" s="1445"/>
      <c r="D60" s="1445"/>
      <c r="E60" s="1445"/>
      <c r="F60" s="1445"/>
      <c r="G60" s="1392" t="s">
        <v>986</v>
      </c>
      <c r="H60" s="1406"/>
      <c r="I60" s="1406"/>
      <c r="J60" s="1423"/>
      <c r="K60" s="1423"/>
      <c r="L60" s="1423"/>
      <c r="M60" s="1423"/>
      <c r="N60" s="1423"/>
      <c r="O60" s="1460"/>
      <c r="P60" s="1460"/>
      <c r="Q60" s="1460"/>
      <c r="R60" s="1460"/>
      <c r="S60" s="1401"/>
      <c r="T60" s="1401"/>
      <c r="U60" s="1401"/>
      <c r="V60" s="1401"/>
      <c r="W60" s="1401"/>
      <c r="X60" s="1401"/>
      <c r="Y60" s="1401"/>
      <c r="Z60" s="1401"/>
      <c r="AA60" s="1434"/>
      <c r="AB60" s="1401"/>
    </row>
    <row r="61" s="1404" customFormat="true" ht="12.75" hidden="false" customHeight="true" outlineLevel="0" collapsed="false">
      <c r="A61" s="1445" t="s">
        <v>987</v>
      </c>
      <c r="B61" s="1445"/>
      <c r="C61" s="1445"/>
      <c r="D61" s="1445"/>
      <c r="E61" s="1445"/>
      <c r="F61" s="1445"/>
      <c r="G61" s="1392" t="s">
        <v>988</v>
      </c>
      <c r="H61" s="1406"/>
      <c r="I61" s="1406"/>
      <c r="J61" s="1423"/>
      <c r="K61" s="1423"/>
      <c r="L61" s="1423"/>
      <c r="M61" s="1423"/>
      <c r="N61" s="1423"/>
      <c r="O61" s="1460"/>
      <c r="P61" s="1460"/>
      <c r="Q61" s="1460"/>
      <c r="R61" s="1460"/>
      <c r="S61" s="1401"/>
      <c r="T61" s="1401"/>
      <c r="U61" s="1401"/>
      <c r="V61" s="1401"/>
      <c r="W61" s="1401"/>
      <c r="X61" s="1401"/>
      <c r="Y61" s="1401"/>
      <c r="Z61" s="1401"/>
      <c r="AA61" s="1434"/>
      <c r="AB61" s="1401"/>
    </row>
    <row r="62" s="1404" customFormat="true" ht="15" hidden="false" customHeight="true" outlineLevel="0" collapsed="false">
      <c r="A62" s="1391" t="s">
        <v>989</v>
      </c>
      <c r="B62" s="1391"/>
      <c r="C62" s="1391"/>
      <c r="D62" s="1391"/>
      <c r="E62" s="1391"/>
      <c r="F62" s="1391"/>
      <c r="G62" s="1392" t="s">
        <v>990</v>
      </c>
      <c r="H62" s="1406"/>
      <c r="I62" s="1393"/>
      <c r="J62" s="1423"/>
      <c r="K62" s="1423"/>
      <c r="L62" s="1423"/>
      <c r="M62" s="1423"/>
      <c r="N62" s="1423"/>
      <c r="O62" s="1460"/>
      <c r="P62" s="1460"/>
      <c r="Q62" s="1460"/>
      <c r="R62" s="1460"/>
      <c r="S62" s="1401"/>
      <c r="T62" s="1401"/>
      <c r="U62" s="1401"/>
      <c r="V62" s="1401"/>
      <c r="W62" s="1401"/>
      <c r="X62" s="1401"/>
      <c r="Y62" s="1401"/>
      <c r="Z62" s="1401"/>
      <c r="AA62" s="1434"/>
      <c r="AB62" s="1401"/>
    </row>
    <row r="63" s="1404" customFormat="true" ht="18.75" hidden="false" customHeight="true" outlineLevel="0" collapsed="false">
      <c r="A63" s="1391" t="s">
        <v>991</v>
      </c>
      <c r="B63" s="1391"/>
      <c r="C63" s="1391"/>
      <c r="D63" s="1391"/>
      <c r="E63" s="1391"/>
      <c r="F63" s="1391"/>
      <c r="G63" s="1392" t="s">
        <v>992</v>
      </c>
      <c r="H63" s="1406"/>
      <c r="I63" s="1406"/>
      <c r="J63" s="1423"/>
      <c r="K63" s="1423"/>
      <c r="L63" s="1423"/>
      <c r="M63" s="1423"/>
      <c r="N63" s="1423"/>
      <c r="O63" s="1460"/>
      <c r="P63" s="1460"/>
      <c r="Q63" s="1460"/>
      <c r="R63" s="1460"/>
      <c r="S63" s="1401"/>
      <c r="T63" s="1401"/>
      <c r="U63" s="1401"/>
      <c r="V63" s="1401"/>
      <c r="W63" s="1401"/>
      <c r="X63" s="1401"/>
      <c r="Y63" s="1401"/>
      <c r="Z63" s="1401"/>
      <c r="AA63" s="1434"/>
      <c r="AB63" s="1401"/>
    </row>
    <row r="64" s="1404" customFormat="true" ht="18.75" hidden="false" customHeight="true" outlineLevel="0" collapsed="false">
      <c r="A64" s="1391" t="s">
        <v>993</v>
      </c>
      <c r="B64" s="1391"/>
      <c r="C64" s="1391"/>
      <c r="D64" s="1391"/>
      <c r="E64" s="1391"/>
      <c r="F64" s="1391"/>
      <c r="G64" s="1392" t="s">
        <v>994</v>
      </c>
      <c r="H64" s="1406"/>
      <c r="I64" s="1406"/>
      <c r="J64" s="1423"/>
      <c r="K64" s="1423"/>
      <c r="L64" s="1423"/>
      <c r="M64" s="1423"/>
      <c r="N64" s="1423"/>
      <c r="O64" s="1460"/>
      <c r="P64" s="1460"/>
      <c r="Q64" s="1460"/>
      <c r="R64" s="1460"/>
      <c r="S64" s="1401"/>
      <c r="T64" s="1401"/>
      <c r="U64" s="1401"/>
      <c r="V64" s="1401"/>
      <c r="W64" s="1401"/>
      <c r="X64" s="1401"/>
      <c r="Y64" s="1401"/>
      <c r="Z64" s="1401"/>
      <c r="AA64" s="1434"/>
      <c r="AB64" s="1401"/>
    </row>
    <row r="65" s="1404" customFormat="true" ht="17.25" hidden="false" customHeight="true" outlineLevel="0" collapsed="false">
      <c r="A65" s="1391" t="s">
        <v>995</v>
      </c>
      <c r="B65" s="1391"/>
      <c r="C65" s="1391"/>
      <c r="D65" s="1391"/>
      <c r="E65" s="1391"/>
      <c r="F65" s="1391"/>
      <c r="G65" s="1392" t="s">
        <v>996</v>
      </c>
      <c r="H65" s="1406"/>
      <c r="I65" s="1406"/>
      <c r="J65" s="1423"/>
      <c r="K65" s="1423"/>
      <c r="L65" s="1423"/>
      <c r="M65" s="1423"/>
      <c r="N65" s="1423"/>
      <c r="O65" s="1460"/>
      <c r="P65" s="1460"/>
      <c r="Q65" s="1460"/>
      <c r="R65" s="1460"/>
      <c r="S65" s="1401"/>
      <c r="T65" s="1401"/>
      <c r="U65" s="1401"/>
      <c r="V65" s="1401"/>
      <c r="W65" s="1401"/>
      <c r="X65" s="1401"/>
      <c r="Y65" s="1401"/>
      <c r="Z65" s="1401"/>
      <c r="AA65" s="1401"/>
      <c r="AB65" s="1401"/>
    </row>
    <row r="66" s="1404" customFormat="true" ht="16.5" hidden="false" customHeight="true" outlineLevel="0" collapsed="false">
      <c r="A66" s="1391" t="s">
        <v>997</v>
      </c>
      <c r="B66" s="1391"/>
      <c r="C66" s="1391"/>
      <c r="D66" s="1391"/>
      <c r="E66" s="1391"/>
      <c r="F66" s="1391"/>
      <c r="G66" s="1392" t="s">
        <v>998</v>
      </c>
      <c r="H66" s="1406"/>
      <c r="I66" s="1461"/>
      <c r="J66" s="1423"/>
      <c r="K66" s="1423"/>
      <c r="L66" s="1423"/>
      <c r="M66" s="1423"/>
      <c r="N66" s="1423"/>
      <c r="O66" s="1460"/>
      <c r="P66" s="1460"/>
      <c r="Q66" s="1460"/>
      <c r="R66" s="1460"/>
      <c r="S66" s="1401"/>
      <c r="T66" s="1401"/>
      <c r="U66" s="1401"/>
      <c r="V66" s="1401"/>
      <c r="W66" s="1401"/>
      <c r="X66" s="1401"/>
      <c r="Y66" s="1401"/>
      <c r="Z66" s="1401"/>
      <c r="AA66" s="1401"/>
      <c r="AB66" s="1401"/>
    </row>
    <row r="67" s="1404" customFormat="true" ht="18" hidden="false" customHeight="true" outlineLevel="0" collapsed="false">
      <c r="A67" s="1391" t="s">
        <v>999</v>
      </c>
      <c r="B67" s="1391"/>
      <c r="C67" s="1391"/>
      <c r="D67" s="1391"/>
      <c r="E67" s="1391"/>
      <c r="F67" s="1391"/>
      <c r="G67" s="1392" t="s">
        <v>1000</v>
      </c>
      <c r="H67" s="1406"/>
      <c r="I67" s="1406"/>
      <c r="J67" s="1423"/>
      <c r="K67" s="1423"/>
      <c r="L67" s="1423"/>
      <c r="M67" s="1423"/>
      <c r="N67" s="1423"/>
      <c r="O67" s="1460"/>
      <c r="P67" s="1460"/>
      <c r="Q67" s="1460"/>
      <c r="R67" s="1460"/>
      <c r="S67" s="1401"/>
      <c r="T67" s="1401"/>
      <c r="U67" s="1401"/>
      <c r="V67" s="1401"/>
      <c r="W67" s="1401"/>
      <c r="X67" s="1401"/>
      <c r="Y67" s="1401"/>
      <c r="Z67" s="1401"/>
      <c r="AA67" s="1401"/>
      <c r="AB67" s="1401"/>
    </row>
    <row r="68" s="1404" customFormat="true" ht="16.5" hidden="false" customHeight="true" outlineLevel="0" collapsed="false">
      <c r="A68" s="1414" t="s">
        <v>1001</v>
      </c>
      <c r="B68" s="1414"/>
      <c r="C68" s="1414"/>
      <c r="D68" s="1414"/>
      <c r="E68" s="1414"/>
      <c r="F68" s="1414"/>
      <c r="G68" s="1392" t="s">
        <v>1002</v>
      </c>
      <c r="H68" s="1406"/>
      <c r="I68" s="1406"/>
      <c r="J68" s="1423"/>
      <c r="K68" s="1423"/>
      <c r="L68" s="1423"/>
      <c r="M68" s="1423"/>
      <c r="N68" s="1423"/>
      <c r="O68" s="1460"/>
      <c r="P68" s="1460"/>
      <c r="Q68" s="1460"/>
      <c r="R68" s="1460"/>
      <c r="S68" s="1401"/>
      <c r="T68" s="1401"/>
      <c r="U68" s="1401"/>
      <c r="V68" s="1401"/>
      <c r="W68" s="1401"/>
      <c r="X68" s="1401"/>
      <c r="Y68" s="1401"/>
      <c r="Z68" s="1401"/>
      <c r="AA68" s="1401"/>
      <c r="AB68" s="1401"/>
    </row>
    <row r="69" s="1404" customFormat="true" ht="15.75" hidden="false" customHeight="true" outlineLevel="0" collapsed="false">
      <c r="A69" s="1405" t="s">
        <v>1003</v>
      </c>
      <c r="B69" s="1405"/>
      <c r="C69" s="1405"/>
      <c r="D69" s="1405"/>
      <c r="E69" s="1405"/>
      <c r="F69" s="1405"/>
      <c r="G69" s="1392"/>
      <c r="H69" s="1406"/>
      <c r="I69" s="1406"/>
      <c r="J69" s="1423"/>
      <c r="K69" s="1423"/>
      <c r="L69" s="1423"/>
      <c r="M69" s="1423"/>
      <c r="N69" s="1423"/>
      <c r="O69" s="1460"/>
      <c r="P69" s="1460"/>
      <c r="Q69" s="1460"/>
      <c r="R69" s="1460"/>
      <c r="S69" s="1401"/>
      <c r="T69" s="1401"/>
      <c r="U69" s="1401"/>
      <c r="V69" s="1401"/>
      <c r="W69" s="1401"/>
      <c r="X69" s="1401"/>
      <c r="Y69" s="1401"/>
      <c r="Z69" s="1401"/>
      <c r="AA69" s="1401"/>
      <c r="AB69" s="1401"/>
    </row>
    <row r="70" s="1468" customFormat="true" ht="15" hidden="false" customHeight="true" outlineLevel="0" collapsed="false">
      <c r="A70" s="1462" t="s">
        <v>1004</v>
      </c>
      <c r="B70" s="1462"/>
      <c r="C70" s="1462"/>
      <c r="D70" s="1462"/>
      <c r="E70" s="1462"/>
      <c r="F70" s="1462"/>
      <c r="G70" s="1463" t="s">
        <v>1005</v>
      </c>
      <c r="H70" s="1464"/>
      <c r="I70" s="1461"/>
      <c r="J70" s="1465"/>
      <c r="K70" s="1465"/>
      <c r="L70" s="1465"/>
      <c r="M70" s="1465"/>
      <c r="N70" s="1465"/>
      <c r="O70" s="1466"/>
      <c r="P70" s="1466"/>
      <c r="Q70" s="1466"/>
      <c r="R70" s="1466"/>
      <c r="S70" s="1467"/>
      <c r="T70" s="1467"/>
      <c r="U70" s="1467"/>
      <c r="V70" s="1467"/>
      <c r="W70" s="1467"/>
      <c r="X70" s="1467"/>
      <c r="Y70" s="1467"/>
      <c r="Z70" s="1467"/>
      <c r="AA70" s="1467"/>
      <c r="AB70" s="1467"/>
    </row>
    <row r="71" s="1404" customFormat="true" ht="15.75" hidden="false" customHeight="true" outlineLevel="0" collapsed="false">
      <c r="A71" s="1391" t="s">
        <v>1006</v>
      </c>
      <c r="B71" s="1391"/>
      <c r="C71" s="1391"/>
      <c r="D71" s="1391"/>
      <c r="E71" s="1391"/>
      <c r="F71" s="1391"/>
      <c r="G71" s="1392" t="s">
        <v>1007</v>
      </c>
      <c r="H71" s="1406"/>
      <c r="I71" s="1406"/>
      <c r="J71" s="1423"/>
      <c r="K71" s="1423"/>
      <c r="L71" s="1423"/>
      <c r="M71" s="1423"/>
      <c r="N71" s="1423"/>
      <c r="O71" s="1460"/>
      <c r="P71" s="1460"/>
      <c r="Q71" s="1460"/>
      <c r="R71" s="1460"/>
    </row>
    <row r="72" s="1404" customFormat="true" ht="16.5" hidden="false" customHeight="true" outlineLevel="0" collapsed="false">
      <c r="A72" s="1391" t="s">
        <v>1008</v>
      </c>
      <c r="B72" s="1391"/>
      <c r="C72" s="1391"/>
      <c r="D72" s="1391"/>
      <c r="E72" s="1391"/>
      <c r="F72" s="1391"/>
      <c r="G72" s="1392" t="s">
        <v>1009</v>
      </c>
      <c r="H72" s="1406"/>
      <c r="I72" s="1406"/>
      <c r="J72" s="1423"/>
      <c r="K72" s="1423"/>
      <c r="L72" s="1423"/>
      <c r="M72" s="1423"/>
      <c r="N72" s="1423"/>
      <c r="O72" s="1460"/>
      <c r="P72" s="1460"/>
      <c r="Q72" s="1460"/>
      <c r="R72" s="1460"/>
    </row>
    <row r="73" s="1404" customFormat="true" ht="15" hidden="false" customHeight="true" outlineLevel="0" collapsed="false">
      <c r="A73" s="1391" t="s">
        <v>1010</v>
      </c>
      <c r="B73" s="1391"/>
      <c r="C73" s="1391"/>
      <c r="D73" s="1391"/>
      <c r="E73" s="1391"/>
      <c r="F73" s="1391"/>
      <c r="G73" s="1392" t="s">
        <v>1011</v>
      </c>
      <c r="H73" s="1406"/>
      <c r="I73" s="1406"/>
      <c r="J73" s="1423"/>
      <c r="K73" s="1423"/>
      <c r="L73" s="1423"/>
      <c r="M73" s="1423"/>
      <c r="N73" s="1423"/>
      <c r="O73" s="1460"/>
      <c r="P73" s="1460"/>
      <c r="Q73" s="1460"/>
      <c r="R73" s="1460"/>
    </row>
    <row r="74" s="1404" customFormat="true" ht="16.5" hidden="false" customHeight="true" outlineLevel="0" collapsed="false">
      <c r="A74" s="1391" t="s">
        <v>1012</v>
      </c>
      <c r="B74" s="1391"/>
      <c r="C74" s="1391"/>
      <c r="D74" s="1391"/>
      <c r="E74" s="1391"/>
      <c r="F74" s="1391"/>
      <c r="G74" s="1392" t="s">
        <v>1013</v>
      </c>
      <c r="H74" s="1406"/>
      <c r="I74" s="1406"/>
      <c r="J74" s="1423"/>
      <c r="K74" s="1423"/>
      <c r="L74" s="1423"/>
      <c r="M74" s="1423"/>
      <c r="N74" s="1423"/>
      <c r="O74" s="1460"/>
      <c r="P74" s="1460"/>
      <c r="Q74" s="1460"/>
      <c r="R74" s="1460"/>
    </row>
    <row r="75" s="1404" customFormat="true" ht="21.75" hidden="false" customHeight="true" outlineLevel="0" collapsed="false">
      <c r="A75" s="1425" t="s">
        <v>1014</v>
      </c>
      <c r="B75" s="1425"/>
      <c r="C75" s="1425"/>
      <c r="D75" s="1425"/>
      <c r="E75" s="1425"/>
      <c r="F75" s="1425"/>
      <c r="G75" s="1392" t="s">
        <v>1015</v>
      </c>
      <c r="H75" s="1406"/>
      <c r="I75" s="1406"/>
      <c r="J75" s="1423"/>
      <c r="K75" s="1423"/>
      <c r="L75" s="1423"/>
      <c r="M75" s="1423"/>
      <c r="N75" s="1423"/>
      <c r="O75" s="1460"/>
      <c r="P75" s="1460"/>
      <c r="Q75" s="1460"/>
      <c r="R75" s="1460"/>
    </row>
    <row r="76" s="1404" customFormat="true" ht="19.5" hidden="false" customHeight="true" outlineLevel="0" collapsed="false">
      <c r="A76" s="1391" t="s">
        <v>1016</v>
      </c>
      <c r="B76" s="1391"/>
      <c r="C76" s="1391"/>
      <c r="D76" s="1391"/>
      <c r="E76" s="1391"/>
      <c r="F76" s="1391"/>
      <c r="G76" s="1392" t="s">
        <v>1017</v>
      </c>
      <c r="H76" s="1406"/>
      <c r="I76" s="1406"/>
      <c r="J76" s="1423"/>
      <c r="K76" s="1423"/>
      <c r="L76" s="1423"/>
      <c r="M76" s="1423"/>
      <c r="N76" s="1423"/>
      <c r="O76" s="1460"/>
      <c r="P76" s="1460"/>
      <c r="Q76" s="1460"/>
      <c r="R76" s="1460"/>
    </row>
    <row r="77" s="1404" customFormat="true" ht="21.75" hidden="false" customHeight="true" outlineLevel="0" collapsed="false">
      <c r="A77" s="1391" t="s">
        <v>1018</v>
      </c>
      <c r="B77" s="1391"/>
      <c r="C77" s="1391"/>
      <c r="D77" s="1391"/>
      <c r="E77" s="1391"/>
      <c r="F77" s="1391"/>
      <c r="G77" s="1392" t="s">
        <v>1019</v>
      </c>
      <c r="H77" s="1406"/>
      <c r="I77" s="1406"/>
      <c r="J77" s="1423"/>
      <c r="K77" s="1423"/>
      <c r="L77" s="1423"/>
      <c r="M77" s="1423"/>
      <c r="N77" s="1423"/>
      <c r="O77" s="1460"/>
      <c r="P77" s="1460"/>
      <c r="Q77" s="1460"/>
      <c r="R77" s="1460"/>
    </row>
    <row r="78" s="1404" customFormat="true" ht="17.25" hidden="false" customHeight="true" outlineLevel="0" collapsed="false">
      <c r="A78" s="1391" t="s">
        <v>1020</v>
      </c>
      <c r="B78" s="1391"/>
      <c r="C78" s="1391"/>
      <c r="D78" s="1391"/>
      <c r="E78" s="1391"/>
      <c r="F78" s="1391"/>
      <c r="G78" s="1392" t="s">
        <v>1021</v>
      </c>
      <c r="H78" s="1406"/>
      <c r="I78" s="1406"/>
      <c r="J78" s="1423"/>
      <c r="K78" s="1423"/>
      <c r="L78" s="1423"/>
      <c r="M78" s="1423"/>
      <c r="N78" s="1423"/>
      <c r="O78" s="1460"/>
      <c r="P78" s="1460"/>
      <c r="Q78" s="1460"/>
      <c r="R78" s="1460"/>
    </row>
    <row r="79" s="1404" customFormat="true" ht="16.5" hidden="false" customHeight="true" outlineLevel="0" collapsed="false">
      <c r="A79" s="1405" t="s">
        <v>1022</v>
      </c>
      <c r="B79" s="1405"/>
      <c r="C79" s="1405"/>
      <c r="D79" s="1405"/>
      <c r="E79" s="1405"/>
      <c r="F79" s="1405"/>
      <c r="G79" s="1392"/>
      <c r="H79" s="1406"/>
      <c r="I79" s="1406"/>
      <c r="J79" s="1423"/>
      <c r="K79" s="1423"/>
      <c r="L79" s="1423"/>
      <c r="M79" s="1423"/>
      <c r="N79" s="1423"/>
      <c r="O79" s="1460"/>
      <c r="P79" s="1460"/>
      <c r="Q79" s="1460"/>
      <c r="R79" s="1460"/>
    </row>
    <row r="80" s="1404" customFormat="true" ht="18.75" hidden="false" customHeight="true" outlineLevel="0" collapsed="false">
      <c r="A80" s="1391" t="s">
        <v>1023</v>
      </c>
      <c r="B80" s="1391"/>
      <c r="C80" s="1391"/>
      <c r="D80" s="1391"/>
      <c r="E80" s="1391"/>
      <c r="F80" s="1391"/>
      <c r="G80" s="1392" t="s">
        <v>1024</v>
      </c>
      <c r="H80" s="1406"/>
      <c r="I80" s="1406"/>
      <c r="J80" s="1423"/>
      <c r="K80" s="1423"/>
      <c r="L80" s="1423"/>
      <c r="M80" s="1423"/>
      <c r="N80" s="1423"/>
      <c r="O80" s="1460"/>
      <c r="P80" s="1460"/>
      <c r="Q80" s="1460"/>
      <c r="R80" s="1460"/>
    </row>
    <row r="81" s="1404" customFormat="true" ht="15" hidden="false" customHeight="true" outlineLevel="0" collapsed="false">
      <c r="A81" s="1405" t="s">
        <v>1025</v>
      </c>
      <c r="B81" s="1405"/>
      <c r="C81" s="1405"/>
      <c r="D81" s="1405"/>
      <c r="E81" s="1405"/>
      <c r="F81" s="1405"/>
      <c r="G81" s="1392"/>
      <c r="H81" s="1406"/>
      <c r="I81" s="1406"/>
      <c r="J81" s="1423"/>
      <c r="K81" s="1423"/>
      <c r="L81" s="1423"/>
      <c r="M81" s="1423"/>
      <c r="N81" s="1423"/>
      <c r="O81" s="1460"/>
      <c r="P81" s="1460"/>
      <c r="Q81" s="1460"/>
      <c r="R81" s="1460"/>
    </row>
    <row r="82" s="1404" customFormat="true" ht="15.75" hidden="false" customHeight="true" outlineLevel="0" collapsed="false">
      <c r="A82" s="1391" t="s">
        <v>1026</v>
      </c>
      <c r="B82" s="1391"/>
      <c r="C82" s="1391"/>
      <c r="D82" s="1391"/>
      <c r="E82" s="1391"/>
      <c r="F82" s="1391"/>
      <c r="G82" s="1392" t="s">
        <v>1027</v>
      </c>
      <c r="H82" s="1406"/>
      <c r="I82" s="1406"/>
      <c r="J82" s="1423"/>
      <c r="K82" s="1423"/>
      <c r="L82" s="1423"/>
      <c r="M82" s="1423"/>
      <c r="N82" s="1423"/>
      <c r="O82" s="1460"/>
      <c r="P82" s="1460"/>
      <c r="Q82" s="1460"/>
      <c r="R82" s="1460"/>
    </row>
    <row r="83" s="1404" customFormat="true" ht="16.5" hidden="false" customHeight="true" outlineLevel="0" collapsed="false">
      <c r="A83" s="1391" t="s">
        <v>1028</v>
      </c>
      <c r="B83" s="1391"/>
      <c r="C83" s="1391"/>
      <c r="D83" s="1391"/>
      <c r="E83" s="1391"/>
      <c r="F83" s="1391"/>
      <c r="G83" s="1392" t="s">
        <v>1029</v>
      </c>
      <c r="H83" s="1406"/>
      <c r="I83" s="1406"/>
      <c r="J83" s="1423"/>
      <c r="K83" s="1423"/>
      <c r="L83" s="1423"/>
      <c r="M83" s="1423"/>
      <c r="N83" s="1423"/>
      <c r="O83" s="1460"/>
      <c r="P83" s="1460"/>
      <c r="Q83" s="1460"/>
      <c r="R83" s="1460"/>
    </row>
    <row r="84" s="1404" customFormat="true" ht="18.75" hidden="false" customHeight="true" outlineLevel="0" collapsed="false">
      <c r="A84" s="1391" t="s">
        <v>1030</v>
      </c>
      <c r="B84" s="1391"/>
      <c r="C84" s="1391"/>
      <c r="D84" s="1391"/>
      <c r="E84" s="1391"/>
      <c r="F84" s="1391"/>
      <c r="G84" s="1392" t="s">
        <v>1031</v>
      </c>
      <c r="H84" s="1406"/>
      <c r="I84" s="1406"/>
      <c r="J84" s="1423"/>
      <c r="K84" s="1423"/>
      <c r="L84" s="1423"/>
      <c r="M84" s="1423"/>
      <c r="N84" s="1423"/>
      <c r="O84" s="1460"/>
      <c r="P84" s="1460"/>
      <c r="Q84" s="1460"/>
      <c r="R84" s="1460"/>
    </row>
    <row r="85" s="1404" customFormat="true" ht="17.25" hidden="false" customHeight="true" outlineLevel="0" collapsed="false">
      <c r="A85" s="1391" t="s">
        <v>1032</v>
      </c>
      <c r="B85" s="1391"/>
      <c r="C85" s="1391"/>
      <c r="D85" s="1391"/>
      <c r="E85" s="1391"/>
      <c r="F85" s="1391"/>
      <c r="G85" s="1392" t="s">
        <v>1033</v>
      </c>
      <c r="H85" s="1406"/>
      <c r="I85" s="1406"/>
      <c r="J85" s="1423"/>
      <c r="K85" s="1423"/>
      <c r="L85" s="1423"/>
      <c r="M85" s="1423"/>
      <c r="N85" s="1423"/>
      <c r="O85" s="1460"/>
      <c r="P85" s="1460"/>
      <c r="Q85" s="1460"/>
      <c r="R85" s="1460"/>
    </row>
    <row r="86" s="1404" customFormat="true" ht="27" hidden="false" customHeight="true" outlineLevel="0" collapsed="false">
      <c r="A86" s="1469" t="s">
        <v>1034</v>
      </c>
      <c r="B86" s="1469"/>
      <c r="C86" s="1469"/>
      <c r="D86" s="1469"/>
      <c r="E86" s="1469"/>
      <c r="F86" s="1469"/>
      <c r="G86" s="1470" t="s">
        <v>1035</v>
      </c>
      <c r="H86" s="1471"/>
      <c r="I86" s="1471"/>
      <c r="J86" s="1423"/>
      <c r="K86" s="1472"/>
      <c r="L86" s="1472"/>
      <c r="M86" s="1472"/>
      <c r="N86" s="1472"/>
      <c r="O86" s="1460"/>
      <c r="P86" s="1460"/>
      <c r="Q86" s="1460"/>
      <c r="R86" s="1460"/>
    </row>
    <row r="87" s="1404" customFormat="true" ht="16.5" hidden="false" customHeight="true" outlineLevel="0" collapsed="false">
      <c r="A87" s="1473" t="s">
        <v>1036</v>
      </c>
      <c r="B87" s="1473"/>
      <c r="C87" s="1473"/>
      <c r="D87" s="1473"/>
      <c r="E87" s="1473"/>
      <c r="F87" s="1473"/>
      <c r="G87" s="1474" t="s">
        <v>1037</v>
      </c>
      <c r="H87" s="1475" t="n">
        <f aca="false">SUM(H26:H86)</f>
        <v>212734824.31</v>
      </c>
      <c r="I87" s="1476" t="n">
        <f aca="false">SUM(I26:I86)</f>
        <v>218797700.98</v>
      </c>
      <c r="J87" s="1423"/>
      <c r="K87" s="1423"/>
      <c r="L87" s="1423"/>
      <c r="M87" s="1423"/>
      <c r="N87" s="1423"/>
      <c r="O87" s="1460"/>
      <c r="P87" s="1460"/>
      <c r="Q87" s="1460"/>
      <c r="R87" s="1460"/>
    </row>
    <row r="88" s="1404" customFormat="true" ht="12.75" hidden="false" customHeight="true" outlineLevel="0" collapsed="false">
      <c r="A88" s="1477"/>
      <c r="B88" s="1477"/>
      <c r="C88" s="1477"/>
      <c r="D88" s="1477"/>
      <c r="E88" s="1477"/>
      <c r="F88" s="1477"/>
      <c r="G88" s="1478"/>
      <c r="H88" s="1479"/>
      <c r="I88" s="1480"/>
      <c r="J88" s="1423"/>
      <c r="K88" s="1423"/>
      <c r="L88" s="1423"/>
      <c r="M88" s="1423"/>
      <c r="N88" s="1423"/>
      <c r="O88" s="1460"/>
      <c r="P88" s="1460"/>
      <c r="Q88" s="1460"/>
      <c r="R88" s="1460"/>
    </row>
    <row r="89" s="1404" customFormat="true" ht="20.25" hidden="false" customHeight="true" outlineLevel="0" collapsed="false">
      <c r="A89" s="1477"/>
      <c r="B89" s="1477"/>
      <c r="C89" s="1477"/>
      <c r="D89" s="1477"/>
      <c r="E89" s="1477"/>
      <c r="F89" s="1477"/>
      <c r="G89" s="1478"/>
      <c r="H89" s="1479"/>
      <c r="I89" s="1480"/>
      <c r="J89" s="1449"/>
      <c r="K89" s="1423"/>
      <c r="L89" s="1423"/>
      <c r="M89" s="1423"/>
      <c r="N89" s="1423"/>
      <c r="O89" s="1460"/>
      <c r="P89" s="1460"/>
      <c r="Q89" s="1460"/>
      <c r="R89" s="1460"/>
    </row>
    <row r="90" s="1404" customFormat="true" ht="13.5" hidden="false" customHeight="false" outlineLevel="0" collapsed="false">
      <c r="A90" s="1481"/>
      <c r="B90" s="1481"/>
      <c r="C90" s="1481"/>
      <c r="D90" s="1481"/>
      <c r="E90" s="1481"/>
      <c r="F90" s="1481"/>
      <c r="G90" s="1482"/>
      <c r="H90" s="1483"/>
      <c r="I90" s="1483"/>
      <c r="J90" s="1484"/>
      <c r="K90" s="1423"/>
      <c r="L90" s="1423"/>
      <c r="M90" s="1423"/>
      <c r="N90" s="1423"/>
      <c r="O90" s="1460"/>
      <c r="P90" s="1460"/>
      <c r="Q90" s="1460"/>
      <c r="R90" s="1460"/>
    </row>
    <row r="91" customFormat="false" ht="12.75" hidden="false" customHeight="false" outlineLevel="0" collapsed="false">
      <c r="A91" s="1481"/>
      <c r="B91" s="1481"/>
      <c r="C91" s="1481"/>
      <c r="D91" s="1481"/>
      <c r="E91" s="1481"/>
      <c r="F91" s="1481"/>
      <c r="G91" s="1482"/>
      <c r="H91" s="1483"/>
      <c r="I91" s="1483"/>
      <c r="J91" s="1485"/>
      <c r="K91" s="1483"/>
      <c r="L91" s="1483"/>
      <c r="M91" s="1483"/>
      <c r="N91" s="1483"/>
    </row>
    <row r="92" customFormat="false" ht="12.75" hidden="false" customHeight="false" outlineLevel="0" collapsed="false">
      <c r="A92" s="1481"/>
      <c r="B92" s="1481"/>
      <c r="C92" s="1481"/>
      <c r="D92" s="1481"/>
      <c r="E92" s="1481"/>
      <c r="F92" s="1481"/>
      <c r="G92" s="1482"/>
      <c r="H92" s="1483"/>
      <c r="I92" s="1483"/>
      <c r="J92" s="1483"/>
      <c r="K92" s="1483"/>
      <c r="L92" s="1483"/>
      <c r="M92" s="1483"/>
      <c r="N92" s="1483"/>
    </row>
    <row r="93" customFormat="false" ht="12.75" hidden="false" customHeight="false" outlineLevel="0" collapsed="false">
      <c r="A93" s="1481"/>
      <c r="B93" s="1481"/>
      <c r="C93" s="1481"/>
      <c r="D93" s="1481"/>
      <c r="E93" s="1481"/>
      <c r="F93" s="1481"/>
      <c r="G93" s="1482"/>
      <c r="H93" s="1483"/>
      <c r="I93" s="1483"/>
      <c r="J93" s="1483"/>
      <c r="K93" s="1483"/>
      <c r="L93" s="1483"/>
      <c r="M93" s="1483"/>
      <c r="N93" s="1483"/>
    </row>
    <row r="94" customFormat="false" ht="12.75" hidden="false" customHeight="false" outlineLevel="0" collapsed="false">
      <c r="A94" s="1481"/>
      <c r="B94" s="1481"/>
      <c r="C94" s="1481"/>
      <c r="D94" s="1481"/>
      <c r="E94" s="1481"/>
      <c r="F94" s="1481"/>
      <c r="G94" s="1482"/>
      <c r="H94" s="1483"/>
      <c r="I94" s="1483"/>
      <c r="J94" s="1483"/>
      <c r="K94" s="1483"/>
      <c r="L94" s="1483"/>
      <c r="M94" s="1483"/>
      <c r="N94" s="1483"/>
    </row>
    <row r="95" customFormat="false" ht="12.75" hidden="false" customHeight="false" outlineLevel="0" collapsed="false">
      <c r="A95" s="1481"/>
      <c r="B95" s="1481"/>
      <c r="C95" s="1481"/>
      <c r="D95" s="1481"/>
      <c r="E95" s="1481"/>
      <c r="F95" s="1481"/>
      <c r="G95" s="1482"/>
      <c r="H95" s="1486"/>
      <c r="I95" s="1483"/>
      <c r="J95" s="1483"/>
      <c r="K95" s="1483"/>
      <c r="L95" s="1483"/>
      <c r="M95" s="1483"/>
      <c r="N95" s="1483"/>
    </row>
    <row r="96" customFormat="false" ht="12.75" hidden="false" customHeight="false" outlineLevel="0" collapsed="false">
      <c r="A96" s="1481"/>
      <c r="B96" s="1481"/>
      <c r="C96" s="1481"/>
      <c r="D96" s="1481"/>
      <c r="E96" s="1481"/>
      <c r="F96" s="1481"/>
      <c r="G96" s="1482"/>
      <c r="H96" s="1483"/>
      <c r="I96" s="1483"/>
      <c r="J96" s="1483"/>
      <c r="K96" s="1483"/>
      <c r="L96" s="1483"/>
      <c r="M96" s="1483"/>
      <c r="N96" s="1483"/>
    </row>
    <row r="97" customFormat="false" ht="12.75" hidden="false" customHeight="false" outlineLevel="0" collapsed="false">
      <c r="A97" s="1481"/>
      <c r="B97" s="1481"/>
      <c r="C97" s="1481"/>
      <c r="D97" s="1481"/>
      <c r="E97" s="1481"/>
      <c r="F97" s="1481"/>
      <c r="G97" s="1482"/>
      <c r="H97" s="1483"/>
      <c r="I97" s="1483"/>
      <c r="J97" s="1483"/>
      <c r="K97" s="1483"/>
      <c r="L97" s="1483"/>
      <c r="M97" s="1483"/>
      <c r="N97" s="1483"/>
    </row>
    <row r="98" customFormat="false" ht="12.75" hidden="false" customHeight="false" outlineLevel="0" collapsed="false">
      <c r="A98" s="1481"/>
      <c r="B98" s="1481"/>
      <c r="C98" s="1481"/>
      <c r="D98" s="1481"/>
      <c r="E98" s="1481"/>
      <c r="F98" s="1481"/>
      <c r="G98" s="1482"/>
      <c r="H98" s="1483"/>
      <c r="I98" s="1483"/>
      <c r="J98" s="1483"/>
      <c r="K98" s="1483"/>
      <c r="L98" s="1483"/>
      <c r="M98" s="1483"/>
      <c r="N98" s="1483"/>
    </row>
    <row r="99" customFormat="false" ht="12.75" hidden="false" customHeight="false" outlineLevel="0" collapsed="false">
      <c r="A99" s="1481"/>
      <c r="B99" s="1481"/>
      <c r="C99" s="1481"/>
      <c r="D99" s="1481"/>
      <c r="E99" s="1481"/>
      <c r="F99" s="1481"/>
      <c r="G99" s="1482"/>
      <c r="H99" s="1483"/>
      <c r="I99" s="1483"/>
      <c r="J99" s="1483"/>
      <c r="K99" s="1483"/>
      <c r="L99" s="1483"/>
      <c r="M99" s="1483"/>
      <c r="N99" s="1483"/>
    </row>
    <row r="100" customFormat="false" ht="12.75" hidden="false" customHeight="false" outlineLevel="0" collapsed="false">
      <c r="A100" s="1481"/>
      <c r="B100" s="1481"/>
      <c r="C100" s="1481"/>
      <c r="D100" s="1481"/>
      <c r="E100" s="1481"/>
      <c r="F100" s="1481"/>
      <c r="G100" s="1482"/>
      <c r="H100" s="1483"/>
      <c r="I100" s="1483"/>
      <c r="J100" s="1483"/>
      <c r="K100" s="1483"/>
      <c r="L100" s="1483"/>
      <c r="M100" s="1483"/>
      <c r="N100" s="1483"/>
    </row>
    <row r="101" customFormat="false" ht="12.75" hidden="false" customHeight="false" outlineLevel="0" collapsed="false">
      <c r="A101" s="1481"/>
      <c r="B101" s="1481"/>
      <c r="C101" s="1481"/>
      <c r="D101" s="1481"/>
      <c r="E101" s="1481"/>
      <c r="F101" s="1481"/>
      <c r="G101" s="1482"/>
      <c r="H101" s="1483"/>
      <c r="I101" s="1483"/>
      <c r="J101" s="1483"/>
      <c r="K101" s="1483"/>
      <c r="L101" s="1483"/>
      <c r="M101" s="1483"/>
      <c r="N101" s="1483"/>
    </row>
    <row r="102" customFormat="false" ht="12.75" hidden="false" customHeight="false" outlineLevel="0" collapsed="false">
      <c r="A102" s="1481"/>
      <c r="B102" s="1481"/>
      <c r="C102" s="1481"/>
      <c r="D102" s="1481"/>
      <c r="E102" s="1481"/>
      <c r="F102" s="1481"/>
      <c r="G102" s="1482"/>
      <c r="H102" s="1483"/>
      <c r="I102" s="1483"/>
      <c r="J102" s="1483"/>
      <c r="K102" s="1483"/>
      <c r="L102" s="1483"/>
      <c r="M102" s="1483"/>
      <c r="N102" s="1483"/>
    </row>
    <row r="103" customFormat="false" ht="12.75" hidden="false" customHeight="false" outlineLevel="0" collapsed="false">
      <c r="A103" s="1481"/>
      <c r="B103" s="1481"/>
      <c r="C103" s="1481"/>
      <c r="D103" s="1481"/>
      <c r="E103" s="1481"/>
      <c r="F103" s="1481"/>
      <c r="G103" s="1482"/>
      <c r="H103" s="1483"/>
      <c r="I103" s="1483"/>
      <c r="J103" s="1483"/>
      <c r="K103" s="1483"/>
      <c r="L103" s="1483"/>
      <c r="M103" s="1483"/>
      <c r="N103" s="1483"/>
    </row>
    <row r="104" customFormat="false" ht="12.75" hidden="false" customHeight="false" outlineLevel="0" collapsed="false">
      <c r="A104" s="1481"/>
      <c r="B104" s="1481"/>
      <c r="C104" s="1481"/>
      <c r="D104" s="1481"/>
      <c r="E104" s="1481"/>
      <c r="F104" s="1481"/>
      <c r="G104" s="1482"/>
      <c r="H104" s="1483"/>
      <c r="I104" s="1483"/>
      <c r="J104" s="1483"/>
      <c r="K104" s="1483"/>
      <c r="L104" s="1483"/>
      <c r="M104" s="1483"/>
      <c r="N104" s="1483"/>
    </row>
    <row r="105" customFormat="false" ht="12.75" hidden="false" customHeight="false" outlineLevel="0" collapsed="false">
      <c r="A105" s="1481"/>
      <c r="B105" s="1481"/>
      <c r="C105" s="1481"/>
      <c r="D105" s="1481"/>
      <c r="E105" s="1481"/>
      <c r="F105" s="1481"/>
      <c r="G105" s="1482"/>
      <c r="H105" s="1483"/>
      <c r="I105" s="1483"/>
      <c r="J105" s="1483"/>
      <c r="K105" s="1483"/>
      <c r="L105" s="1483"/>
      <c r="M105" s="1483"/>
      <c r="N105" s="1483"/>
    </row>
    <row r="106" customFormat="false" ht="12.75" hidden="false" customHeight="false" outlineLevel="0" collapsed="false">
      <c r="A106" s="1481"/>
      <c r="B106" s="1481"/>
      <c r="C106" s="1481"/>
      <c r="D106" s="1481"/>
      <c r="E106" s="1481"/>
      <c r="F106" s="1481"/>
      <c r="G106" s="1482"/>
      <c r="H106" s="1483"/>
      <c r="I106" s="1483"/>
      <c r="J106" s="1483"/>
      <c r="K106" s="1483"/>
      <c r="L106" s="1483"/>
      <c r="M106" s="1483"/>
      <c r="N106" s="1483"/>
    </row>
    <row r="107" customFormat="false" ht="12.75" hidden="false" customHeight="false" outlineLevel="0" collapsed="false">
      <c r="A107" s="1481"/>
      <c r="B107" s="1481"/>
      <c r="C107" s="1481"/>
      <c r="D107" s="1481"/>
      <c r="E107" s="1481"/>
      <c r="F107" s="1481"/>
      <c r="G107" s="1482"/>
      <c r="H107" s="1483"/>
      <c r="I107" s="1483"/>
      <c r="J107" s="1483"/>
      <c r="K107" s="1483"/>
      <c r="L107" s="1483"/>
      <c r="M107" s="1483"/>
      <c r="N107" s="1483"/>
    </row>
    <row r="108" customFormat="false" ht="12.75" hidden="false" customHeight="false" outlineLevel="0" collapsed="false">
      <c r="A108" s="1481"/>
      <c r="B108" s="1481"/>
      <c r="C108" s="1481"/>
      <c r="D108" s="1481"/>
      <c r="E108" s="1481"/>
      <c r="F108" s="1481"/>
      <c r="G108" s="1482"/>
      <c r="H108" s="1483"/>
      <c r="I108" s="1483"/>
      <c r="J108" s="1483"/>
      <c r="K108" s="1483"/>
      <c r="L108" s="1483"/>
      <c r="M108" s="1483"/>
      <c r="N108" s="1483"/>
    </row>
    <row r="109" customFormat="false" ht="12.75" hidden="false" customHeight="false" outlineLevel="0" collapsed="false">
      <c r="A109" s="1481"/>
      <c r="B109" s="1481"/>
      <c r="C109" s="1481"/>
      <c r="D109" s="1481"/>
      <c r="E109" s="1481"/>
      <c r="F109" s="1481"/>
      <c r="G109" s="1482"/>
      <c r="H109" s="1483"/>
      <c r="I109" s="1483"/>
      <c r="J109" s="1483"/>
      <c r="K109" s="1483"/>
      <c r="L109" s="1483"/>
      <c r="M109" s="1483"/>
      <c r="N109" s="1483"/>
    </row>
    <row r="110" customFormat="false" ht="12.75" hidden="false" customHeight="false" outlineLevel="0" collapsed="false">
      <c r="A110" s="1483"/>
      <c r="B110" s="1483"/>
      <c r="C110" s="1483"/>
      <c r="D110" s="1483"/>
      <c r="E110" s="1483"/>
      <c r="F110" s="1483"/>
      <c r="G110" s="1482"/>
      <c r="H110" s="1483"/>
      <c r="I110" s="1483"/>
      <c r="J110" s="1483"/>
      <c r="K110" s="1483"/>
      <c r="L110" s="1483"/>
      <c r="M110" s="1483"/>
      <c r="N110" s="1483"/>
    </row>
    <row r="111" customFormat="false" ht="12.75" hidden="false" customHeight="false" outlineLevel="0" collapsed="false">
      <c r="A111" s="1483"/>
      <c r="B111" s="1483"/>
      <c r="C111" s="1483"/>
      <c r="D111" s="1483"/>
      <c r="E111" s="1483"/>
      <c r="F111" s="1483"/>
      <c r="G111" s="1482"/>
      <c r="H111" s="1483"/>
      <c r="I111" s="1483"/>
      <c r="J111" s="1483"/>
      <c r="K111" s="1483"/>
      <c r="L111" s="1483"/>
      <c r="M111" s="1483"/>
      <c r="N111" s="1483"/>
    </row>
    <row r="112" customFormat="false" ht="12.75" hidden="false" customHeight="false" outlineLevel="0" collapsed="false">
      <c r="A112" s="1483"/>
      <c r="B112" s="1483"/>
      <c r="C112" s="1483"/>
      <c r="D112" s="1483"/>
      <c r="E112" s="1483"/>
      <c r="F112" s="1483"/>
      <c r="G112" s="1482"/>
      <c r="H112" s="1483"/>
      <c r="I112" s="1483"/>
      <c r="J112" s="1483"/>
      <c r="K112" s="1483"/>
      <c r="L112" s="1483"/>
      <c r="M112" s="1483"/>
      <c r="N112" s="1483"/>
    </row>
    <row r="113" customFormat="false" ht="12.75" hidden="false" customHeight="false" outlineLevel="0" collapsed="false">
      <c r="A113" s="1483"/>
      <c r="B113" s="1483"/>
      <c r="C113" s="1483"/>
      <c r="D113" s="1483"/>
      <c r="E113" s="1483"/>
      <c r="F113" s="1483"/>
      <c r="G113" s="1482"/>
      <c r="H113" s="1483"/>
      <c r="I113" s="1483"/>
      <c r="J113" s="1483"/>
      <c r="K113" s="1483"/>
      <c r="L113" s="1483"/>
      <c r="M113" s="1483"/>
      <c r="N113" s="1483"/>
    </row>
    <row r="114" customFormat="false" ht="12.75" hidden="false" customHeight="false" outlineLevel="0" collapsed="false">
      <c r="A114" s="1483"/>
      <c r="B114" s="1483"/>
      <c r="C114" s="1483"/>
      <c r="D114" s="1483"/>
      <c r="E114" s="1483"/>
      <c r="F114" s="1483"/>
      <c r="G114" s="1482"/>
      <c r="H114" s="1483"/>
      <c r="I114" s="1483"/>
      <c r="J114" s="1483"/>
      <c r="K114" s="1483"/>
      <c r="L114" s="1483"/>
      <c r="M114" s="1483"/>
      <c r="N114" s="1483"/>
    </row>
    <row r="115" customFormat="false" ht="12.75" hidden="false" customHeight="false" outlineLevel="0" collapsed="false">
      <c r="A115" s="1483"/>
      <c r="B115" s="1483"/>
      <c r="C115" s="1483"/>
      <c r="D115" s="1483"/>
      <c r="E115" s="1483"/>
      <c r="F115" s="1483"/>
      <c r="G115" s="1482"/>
      <c r="H115" s="1483"/>
      <c r="I115" s="1483"/>
      <c r="J115" s="1483"/>
      <c r="K115" s="1483"/>
      <c r="L115" s="1483"/>
      <c r="M115" s="1483"/>
      <c r="N115" s="1483"/>
    </row>
    <row r="116" customFormat="false" ht="12.75" hidden="false" customHeight="false" outlineLevel="0" collapsed="false">
      <c r="A116" s="1483"/>
      <c r="B116" s="1483"/>
      <c r="C116" s="1483"/>
      <c r="D116" s="1483"/>
      <c r="E116" s="1483"/>
      <c r="F116" s="1483"/>
      <c r="G116" s="1482"/>
      <c r="H116" s="1483"/>
      <c r="I116" s="1483"/>
      <c r="J116" s="1483"/>
      <c r="K116" s="1483"/>
      <c r="L116" s="1483"/>
      <c r="M116" s="1483"/>
      <c r="N116" s="1483"/>
    </row>
    <row r="117" customFormat="false" ht="12.75" hidden="false" customHeight="false" outlineLevel="0" collapsed="false">
      <c r="A117" s="1483"/>
      <c r="B117" s="1483"/>
      <c r="C117" s="1483"/>
      <c r="D117" s="1483"/>
      <c r="E117" s="1483"/>
      <c r="F117" s="1483"/>
      <c r="G117" s="1482"/>
      <c r="H117" s="1483"/>
      <c r="I117" s="1483"/>
      <c r="J117" s="1483"/>
      <c r="K117" s="1483"/>
      <c r="L117" s="1483"/>
      <c r="M117" s="1483"/>
      <c r="N117" s="1483"/>
    </row>
    <row r="118" customFormat="false" ht="12.75" hidden="false" customHeight="false" outlineLevel="0" collapsed="false">
      <c r="A118" s="1483"/>
      <c r="B118" s="1483"/>
      <c r="C118" s="1483"/>
      <c r="D118" s="1483"/>
      <c r="E118" s="1483"/>
      <c r="F118" s="1483"/>
      <c r="G118" s="1482"/>
      <c r="H118" s="1483"/>
      <c r="I118" s="1483"/>
      <c r="J118" s="1483"/>
      <c r="K118" s="1483"/>
      <c r="L118" s="1483"/>
      <c r="M118" s="1483"/>
      <c r="N118" s="1483"/>
    </row>
    <row r="119" customFormat="false" ht="12.75" hidden="false" customHeight="false" outlineLevel="0" collapsed="false">
      <c r="A119" s="1483"/>
      <c r="B119" s="1483"/>
      <c r="C119" s="1483"/>
      <c r="D119" s="1483"/>
      <c r="E119" s="1483"/>
      <c r="F119" s="1483"/>
      <c r="G119" s="1482"/>
      <c r="H119" s="1483"/>
      <c r="I119" s="1483"/>
      <c r="J119" s="1483"/>
      <c r="K119" s="1483"/>
      <c r="L119" s="1483"/>
      <c r="M119" s="1483"/>
      <c r="N119" s="1483"/>
    </row>
    <row r="120" customFormat="false" ht="12.75" hidden="false" customHeight="false" outlineLevel="0" collapsed="false">
      <c r="A120" s="1483"/>
      <c r="B120" s="1483"/>
      <c r="C120" s="1483"/>
      <c r="D120" s="1483"/>
      <c r="E120" s="1483"/>
      <c r="F120" s="1483"/>
      <c r="G120" s="1482"/>
      <c r="H120" s="1483"/>
      <c r="I120" s="1483"/>
      <c r="J120" s="1483"/>
      <c r="K120" s="1483"/>
      <c r="L120" s="1483"/>
      <c r="M120" s="1483"/>
      <c r="N120" s="1483"/>
    </row>
    <row r="121" customFormat="false" ht="12.75" hidden="false" customHeight="false" outlineLevel="0" collapsed="false">
      <c r="A121" s="1483"/>
      <c r="B121" s="1483"/>
      <c r="C121" s="1483"/>
      <c r="D121" s="1483"/>
      <c r="E121" s="1483"/>
      <c r="F121" s="1483"/>
      <c r="G121" s="1482"/>
      <c r="H121" s="1483"/>
      <c r="I121" s="1483"/>
      <c r="J121" s="1483"/>
      <c r="K121" s="1483"/>
      <c r="L121" s="1483"/>
      <c r="M121" s="1483"/>
      <c r="N121" s="1483"/>
    </row>
    <row r="122" customFormat="false" ht="12.75" hidden="false" customHeight="false" outlineLevel="0" collapsed="false">
      <c r="A122" s="1483"/>
      <c r="B122" s="1483"/>
      <c r="C122" s="1483"/>
      <c r="D122" s="1483"/>
      <c r="E122" s="1483"/>
      <c r="F122" s="1483"/>
      <c r="G122" s="1482"/>
      <c r="H122" s="1483"/>
      <c r="I122" s="1483"/>
      <c r="J122" s="1483"/>
      <c r="K122" s="1483"/>
      <c r="L122" s="1483"/>
      <c r="M122" s="1483"/>
      <c r="N122" s="1483"/>
    </row>
    <row r="123" customFormat="false" ht="12.75" hidden="false" customHeight="false" outlineLevel="0" collapsed="false">
      <c r="A123" s="1483"/>
      <c r="B123" s="1483"/>
      <c r="C123" s="1483"/>
      <c r="D123" s="1483"/>
      <c r="E123" s="1483"/>
      <c r="F123" s="1483"/>
      <c r="G123" s="1482"/>
      <c r="H123" s="1483"/>
      <c r="I123" s="1483"/>
      <c r="J123" s="1483"/>
      <c r="K123" s="1483"/>
      <c r="L123" s="1483"/>
      <c r="M123" s="1483"/>
      <c r="N123" s="1483"/>
    </row>
    <row r="124" customFormat="false" ht="12.75" hidden="false" customHeight="false" outlineLevel="0" collapsed="false">
      <c r="A124" s="1483"/>
      <c r="B124" s="1483"/>
      <c r="C124" s="1483"/>
      <c r="D124" s="1483"/>
      <c r="E124" s="1483"/>
      <c r="F124" s="1483"/>
      <c r="G124" s="1482"/>
      <c r="H124" s="1483"/>
      <c r="I124" s="1483"/>
      <c r="J124" s="1483"/>
      <c r="K124" s="1483"/>
      <c r="L124" s="1483"/>
      <c r="M124" s="1483"/>
      <c r="N124" s="1483"/>
    </row>
    <row r="125" customFormat="false" ht="12.75" hidden="false" customHeight="false" outlineLevel="0" collapsed="false">
      <c r="A125" s="1483"/>
      <c r="B125" s="1483"/>
      <c r="C125" s="1483"/>
      <c r="D125" s="1483"/>
      <c r="E125" s="1483"/>
      <c r="F125" s="1483"/>
      <c r="G125" s="1482"/>
      <c r="H125" s="1483"/>
      <c r="I125" s="1483"/>
      <c r="J125" s="1483"/>
      <c r="K125" s="1483"/>
      <c r="L125" s="1483"/>
      <c r="M125" s="1483"/>
      <c r="N125" s="1483"/>
    </row>
    <row r="126" customFormat="false" ht="12.75" hidden="false" customHeight="false" outlineLevel="0" collapsed="false">
      <c r="A126" s="1483"/>
      <c r="B126" s="1483"/>
      <c r="C126" s="1483"/>
      <c r="D126" s="1483"/>
      <c r="E126" s="1483"/>
      <c r="F126" s="1483"/>
      <c r="G126" s="1482"/>
      <c r="H126" s="1483"/>
      <c r="I126" s="1483"/>
      <c r="J126" s="1483"/>
      <c r="K126" s="1483"/>
      <c r="L126" s="1483"/>
      <c r="M126" s="1483"/>
      <c r="N126" s="1483"/>
    </row>
    <row r="127" customFormat="false" ht="12.75" hidden="false" customHeight="false" outlineLevel="0" collapsed="false">
      <c r="A127" s="1483"/>
      <c r="B127" s="1483"/>
      <c r="C127" s="1483"/>
      <c r="D127" s="1483"/>
      <c r="E127" s="1483"/>
      <c r="F127" s="1483"/>
      <c r="G127" s="1482"/>
      <c r="H127" s="1483"/>
      <c r="I127" s="1483"/>
      <c r="J127" s="1483"/>
      <c r="K127" s="1483"/>
      <c r="L127" s="1483"/>
      <c r="M127" s="1483"/>
      <c r="N127" s="1483"/>
    </row>
    <row r="128" customFormat="false" ht="12.75" hidden="false" customHeight="false" outlineLevel="0" collapsed="false">
      <c r="A128" s="1483"/>
      <c r="B128" s="1483"/>
      <c r="C128" s="1483"/>
      <c r="D128" s="1483"/>
      <c r="E128" s="1483"/>
      <c r="F128" s="1483"/>
      <c r="G128" s="1482"/>
      <c r="H128" s="1483"/>
      <c r="I128" s="1483"/>
      <c r="J128" s="1483"/>
      <c r="K128" s="1483"/>
      <c r="L128" s="1483"/>
      <c r="M128" s="1483"/>
      <c r="N128" s="1483"/>
    </row>
    <row r="129" customFormat="false" ht="12.75" hidden="false" customHeight="false" outlineLevel="0" collapsed="false">
      <c r="A129" s="1483"/>
      <c r="B129" s="1483"/>
      <c r="C129" s="1483"/>
      <c r="D129" s="1483"/>
      <c r="E129" s="1483"/>
      <c r="F129" s="1483"/>
      <c r="G129" s="1482"/>
      <c r="H129" s="1483"/>
      <c r="I129" s="1483"/>
      <c r="J129" s="1483"/>
      <c r="K129" s="1483"/>
      <c r="L129" s="1483"/>
      <c r="M129" s="1483"/>
      <c r="N129" s="1483"/>
    </row>
    <row r="130" customFormat="false" ht="12.75" hidden="false" customHeight="false" outlineLevel="0" collapsed="false">
      <c r="A130" s="1483"/>
      <c r="B130" s="1483"/>
      <c r="C130" s="1483"/>
      <c r="D130" s="1483"/>
      <c r="E130" s="1483"/>
      <c r="F130" s="1483"/>
      <c r="G130" s="1482"/>
      <c r="H130" s="1483"/>
      <c r="I130" s="1483"/>
      <c r="J130" s="1483"/>
      <c r="K130" s="1483"/>
      <c r="L130" s="1483"/>
      <c r="M130" s="1483"/>
      <c r="N130" s="1483"/>
    </row>
    <row r="131" customFormat="false" ht="12.75" hidden="false" customHeight="false" outlineLevel="0" collapsed="false">
      <c r="A131" s="1483"/>
      <c r="B131" s="1483"/>
      <c r="C131" s="1483"/>
      <c r="D131" s="1483"/>
      <c r="E131" s="1483"/>
      <c r="F131" s="1483"/>
      <c r="G131" s="1482"/>
      <c r="H131" s="1483"/>
      <c r="I131" s="1483"/>
      <c r="J131" s="1483"/>
      <c r="K131" s="1483"/>
      <c r="L131" s="1483"/>
      <c r="M131" s="1483"/>
      <c r="N131" s="1483"/>
    </row>
    <row r="132" customFormat="false" ht="12.75" hidden="false" customHeight="false" outlineLevel="0" collapsed="false">
      <c r="A132" s="1483"/>
      <c r="B132" s="1483"/>
      <c r="C132" s="1483"/>
      <c r="D132" s="1483"/>
      <c r="E132" s="1483"/>
      <c r="F132" s="1483"/>
      <c r="G132" s="1482"/>
      <c r="H132" s="1483"/>
      <c r="I132" s="1483"/>
      <c r="J132" s="1483"/>
      <c r="K132" s="1483"/>
      <c r="L132" s="1483"/>
      <c r="M132" s="1483"/>
      <c r="N132" s="1483"/>
    </row>
    <row r="133" customFormat="false" ht="12.75" hidden="false" customHeight="false" outlineLevel="0" collapsed="false">
      <c r="A133" s="1483"/>
      <c r="B133" s="1483"/>
      <c r="C133" s="1483"/>
      <c r="D133" s="1483"/>
      <c r="E133" s="1483"/>
      <c r="F133" s="1483"/>
      <c r="G133" s="1482"/>
      <c r="H133" s="1483"/>
      <c r="I133" s="1483"/>
      <c r="J133" s="1483"/>
      <c r="K133" s="1483"/>
      <c r="L133" s="1483"/>
      <c r="M133" s="1483"/>
      <c r="N133" s="1483"/>
    </row>
    <row r="134" customFormat="false" ht="12.75" hidden="false" customHeight="false" outlineLevel="0" collapsed="false">
      <c r="A134" s="1483"/>
      <c r="B134" s="1483"/>
      <c r="C134" s="1483"/>
      <c r="D134" s="1483"/>
      <c r="E134" s="1483"/>
      <c r="F134" s="1483"/>
      <c r="G134" s="1482"/>
      <c r="H134" s="1483"/>
      <c r="I134" s="1483"/>
      <c r="J134" s="1483"/>
      <c r="K134" s="1483"/>
      <c r="L134" s="1483"/>
      <c r="M134" s="1483"/>
      <c r="N134" s="1483"/>
    </row>
    <row r="135" customFormat="false" ht="12.75" hidden="false" customHeight="false" outlineLevel="0" collapsed="false">
      <c r="A135" s="1483"/>
      <c r="B135" s="1483"/>
      <c r="C135" s="1483"/>
      <c r="D135" s="1483"/>
      <c r="E135" s="1483"/>
      <c r="F135" s="1483"/>
      <c r="G135" s="1482"/>
      <c r="H135" s="1483"/>
      <c r="I135" s="1483"/>
      <c r="J135" s="1483"/>
      <c r="K135" s="1483"/>
      <c r="L135" s="1483"/>
      <c r="M135" s="1483"/>
      <c r="N135" s="1483"/>
    </row>
    <row r="136" customFormat="false" ht="12.75" hidden="false" customHeight="false" outlineLevel="0" collapsed="false">
      <c r="A136" s="1483"/>
      <c r="B136" s="1483"/>
      <c r="C136" s="1483"/>
      <c r="D136" s="1483"/>
      <c r="E136" s="1483"/>
      <c r="F136" s="1483"/>
      <c r="G136" s="1482"/>
      <c r="H136" s="1483"/>
      <c r="I136" s="1483"/>
      <c r="J136" s="1483"/>
      <c r="K136" s="1483"/>
      <c r="L136" s="1483"/>
      <c r="M136" s="1483"/>
      <c r="N136" s="1483"/>
    </row>
    <row r="137" customFormat="false" ht="12.75" hidden="false" customHeight="false" outlineLevel="0" collapsed="false">
      <c r="A137" s="1483"/>
      <c r="B137" s="1483"/>
      <c r="C137" s="1483"/>
      <c r="D137" s="1483"/>
      <c r="E137" s="1483"/>
      <c r="F137" s="1483"/>
      <c r="G137" s="1482"/>
      <c r="H137" s="1483"/>
      <c r="I137" s="1483"/>
      <c r="J137" s="1483"/>
      <c r="K137" s="1483"/>
      <c r="L137" s="1483"/>
      <c r="M137" s="1483"/>
      <c r="N137" s="1483"/>
    </row>
    <row r="138" customFormat="false" ht="12.75" hidden="false" customHeight="false" outlineLevel="0" collapsed="false">
      <c r="A138" s="1483"/>
      <c r="B138" s="1483"/>
      <c r="C138" s="1483"/>
      <c r="D138" s="1483"/>
      <c r="E138" s="1483"/>
      <c r="F138" s="1483"/>
      <c r="G138" s="1482"/>
      <c r="H138" s="1483"/>
      <c r="I138" s="1483"/>
      <c r="J138" s="1483"/>
      <c r="K138" s="1483"/>
      <c r="L138" s="1483"/>
      <c r="M138" s="1483"/>
      <c r="N138" s="1483"/>
    </row>
    <row r="139" customFormat="false" ht="12.75" hidden="false" customHeight="false" outlineLevel="0" collapsed="false">
      <c r="A139" s="1483"/>
      <c r="B139" s="1483"/>
      <c r="C139" s="1483"/>
      <c r="D139" s="1483"/>
      <c r="E139" s="1483"/>
      <c r="F139" s="1483"/>
      <c r="G139" s="1482"/>
      <c r="H139" s="1483"/>
      <c r="I139" s="1483"/>
      <c r="J139" s="1483"/>
      <c r="K139" s="1483"/>
      <c r="L139" s="1483"/>
      <c r="M139" s="1483"/>
      <c r="N139" s="1483"/>
    </row>
    <row r="140" customFormat="false" ht="12.75" hidden="false" customHeight="false" outlineLevel="0" collapsed="false">
      <c r="A140" s="1483"/>
      <c r="B140" s="1483"/>
      <c r="C140" s="1483"/>
      <c r="D140" s="1483"/>
      <c r="E140" s="1483"/>
      <c r="F140" s="1483"/>
      <c r="G140" s="1482"/>
      <c r="H140" s="1483"/>
      <c r="I140" s="1483"/>
      <c r="J140" s="1483"/>
      <c r="K140" s="1483"/>
      <c r="L140" s="1483"/>
      <c r="M140" s="1483"/>
      <c r="N140" s="1483"/>
    </row>
    <row r="141" customFormat="false" ht="12.75" hidden="false" customHeight="false" outlineLevel="0" collapsed="false">
      <c r="A141" s="1483"/>
      <c r="B141" s="1483"/>
      <c r="C141" s="1483"/>
      <c r="D141" s="1483"/>
      <c r="E141" s="1483"/>
      <c r="F141" s="1483"/>
      <c r="G141" s="1482"/>
      <c r="H141" s="1483"/>
      <c r="I141" s="1483"/>
      <c r="J141" s="1483"/>
      <c r="K141" s="1483"/>
      <c r="L141" s="1483"/>
      <c r="M141" s="1483"/>
      <c r="N141" s="1483"/>
    </row>
    <row r="142" customFormat="false" ht="12.75" hidden="false" customHeight="false" outlineLevel="0" collapsed="false">
      <c r="A142" s="1483"/>
      <c r="B142" s="1483"/>
      <c r="C142" s="1483"/>
      <c r="D142" s="1483"/>
      <c r="E142" s="1483"/>
      <c r="F142" s="1483"/>
      <c r="G142" s="1482"/>
      <c r="H142" s="1483"/>
      <c r="I142" s="1483"/>
      <c r="J142" s="1483"/>
      <c r="K142" s="1483"/>
      <c r="L142" s="1483"/>
      <c r="M142" s="1483"/>
      <c r="N142" s="1483"/>
    </row>
    <row r="143" customFormat="false" ht="12.75" hidden="false" customHeight="false" outlineLevel="0" collapsed="false">
      <c r="A143" s="1483"/>
      <c r="B143" s="1483"/>
      <c r="C143" s="1483"/>
      <c r="D143" s="1483"/>
      <c r="E143" s="1483"/>
      <c r="F143" s="1483"/>
      <c r="G143" s="1482"/>
      <c r="H143" s="1483"/>
      <c r="I143" s="1483"/>
      <c r="J143" s="1483"/>
      <c r="K143" s="1483"/>
      <c r="L143" s="1483"/>
      <c r="M143" s="1483"/>
      <c r="N143" s="1483"/>
    </row>
    <row r="144" customFormat="false" ht="12.75" hidden="false" customHeight="false" outlineLevel="0" collapsed="false">
      <c r="A144" s="1483"/>
      <c r="B144" s="1483"/>
      <c r="C144" s="1483"/>
      <c r="D144" s="1483"/>
      <c r="E144" s="1483"/>
      <c r="F144" s="1483"/>
      <c r="G144" s="1482"/>
      <c r="H144" s="1483"/>
      <c r="I144" s="1483"/>
      <c r="J144" s="1483"/>
      <c r="K144" s="1483"/>
      <c r="L144" s="1483"/>
      <c r="M144" s="1483"/>
      <c r="N144" s="1483"/>
    </row>
    <row r="145" customFormat="false" ht="12.75" hidden="false" customHeight="false" outlineLevel="0" collapsed="false">
      <c r="A145" s="1483"/>
      <c r="B145" s="1483"/>
      <c r="C145" s="1483"/>
      <c r="D145" s="1483"/>
      <c r="E145" s="1483"/>
      <c r="F145" s="1483"/>
      <c r="G145" s="1482"/>
      <c r="H145" s="1483"/>
      <c r="I145" s="1483"/>
      <c r="J145" s="1483"/>
      <c r="K145" s="1483"/>
      <c r="L145" s="1483"/>
      <c r="M145" s="1483"/>
      <c r="N145" s="1483"/>
    </row>
    <row r="146" customFormat="false" ht="12.75" hidden="false" customHeight="false" outlineLevel="0" collapsed="false">
      <c r="A146" s="1483"/>
      <c r="B146" s="1483"/>
      <c r="C146" s="1483"/>
      <c r="D146" s="1483"/>
      <c r="E146" s="1483"/>
      <c r="F146" s="1483"/>
      <c r="G146" s="1482"/>
      <c r="H146" s="1483"/>
      <c r="I146" s="1483"/>
      <c r="J146" s="1483"/>
      <c r="K146" s="1483"/>
      <c r="L146" s="1483"/>
      <c r="M146" s="1483"/>
      <c r="N146" s="1483"/>
    </row>
    <row r="147" customFormat="false" ht="12.75" hidden="false" customHeight="false" outlineLevel="0" collapsed="false">
      <c r="A147" s="1483"/>
      <c r="B147" s="1483"/>
      <c r="C147" s="1483"/>
      <c r="D147" s="1483"/>
      <c r="E147" s="1483"/>
      <c r="F147" s="1483"/>
      <c r="G147" s="1482"/>
      <c r="H147" s="1483"/>
      <c r="I147" s="1483"/>
      <c r="J147" s="1483"/>
      <c r="K147" s="1483"/>
      <c r="L147" s="1483"/>
      <c r="M147" s="1483"/>
      <c r="N147" s="1483"/>
    </row>
    <row r="148" customFormat="false" ht="12.75" hidden="false" customHeight="false" outlineLevel="0" collapsed="false">
      <c r="A148" s="1483"/>
      <c r="B148" s="1483"/>
      <c r="C148" s="1483"/>
      <c r="D148" s="1483"/>
      <c r="E148" s="1483"/>
      <c r="F148" s="1483"/>
      <c r="G148" s="1482"/>
      <c r="H148" s="1483"/>
      <c r="I148" s="1483"/>
      <c r="J148" s="1483"/>
      <c r="K148" s="1483"/>
      <c r="L148" s="1483"/>
      <c r="M148" s="1483"/>
      <c r="N148" s="1483"/>
    </row>
    <row r="149" customFormat="false" ht="12.75" hidden="false" customHeight="false" outlineLevel="0" collapsed="false">
      <c r="A149" s="1483"/>
      <c r="B149" s="1483"/>
      <c r="C149" s="1483"/>
      <c r="D149" s="1483"/>
      <c r="E149" s="1483"/>
      <c r="F149" s="1483"/>
      <c r="G149" s="1482"/>
      <c r="H149" s="1483"/>
      <c r="I149" s="1483"/>
      <c r="J149" s="1483"/>
      <c r="K149" s="1483"/>
      <c r="L149" s="1483"/>
      <c r="M149" s="1483"/>
      <c r="N149" s="1483"/>
    </row>
    <row r="150" customFormat="false" ht="12.75" hidden="false" customHeight="false" outlineLevel="0" collapsed="false">
      <c r="A150" s="1483"/>
      <c r="B150" s="1483"/>
      <c r="C150" s="1483"/>
      <c r="D150" s="1483"/>
      <c r="E150" s="1483"/>
      <c r="F150" s="1483"/>
      <c r="G150" s="1482"/>
      <c r="H150" s="1483"/>
      <c r="I150" s="1483"/>
      <c r="J150" s="1483"/>
      <c r="K150" s="1483"/>
      <c r="L150" s="1483"/>
      <c r="M150" s="1483"/>
      <c r="N150" s="1483"/>
    </row>
    <row r="151" customFormat="false" ht="12.75" hidden="false" customHeight="false" outlineLevel="0" collapsed="false">
      <c r="A151" s="1483"/>
      <c r="B151" s="1483"/>
      <c r="C151" s="1483"/>
      <c r="D151" s="1483"/>
      <c r="E151" s="1483"/>
      <c r="F151" s="1483"/>
      <c r="G151" s="1482"/>
      <c r="H151" s="1483"/>
      <c r="I151" s="1483"/>
      <c r="J151" s="1483"/>
      <c r="K151" s="1483"/>
      <c r="L151" s="1483"/>
      <c r="M151" s="1483"/>
      <c r="N151" s="1483"/>
    </row>
    <row r="152" customFormat="false" ht="12.75" hidden="false" customHeight="false" outlineLevel="0" collapsed="false">
      <c r="A152" s="1483"/>
      <c r="B152" s="1483"/>
      <c r="C152" s="1483"/>
      <c r="D152" s="1483"/>
      <c r="E152" s="1483"/>
      <c r="F152" s="1483"/>
      <c r="G152" s="1482"/>
      <c r="H152" s="1483"/>
      <c r="I152" s="1483"/>
      <c r="J152" s="1483"/>
      <c r="K152" s="1483"/>
      <c r="L152" s="1483"/>
      <c r="M152" s="1483"/>
      <c r="N152" s="1483"/>
    </row>
    <row r="153" customFormat="false" ht="12.75" hidden="false" customHeight="false" outlineLevel="0" collapsed="false">
      <c r="A153" s="1483"/>
      <c r="B153" s="1483"/>
      <c r="C153" s="1483"/>
      <c r="D153" s="1483"/>
      <c r="E153" s="1483"/>
      <c r="F153" s="1483"/>
      <c r="G153" s="1482"/>
      <c r="H153" s="1483"/>
      <c r="I153" s="1483"/>
      <c r="J153" s="1483"/>
      <c r="K153" s="1483"/>
      <c r="L153" s="1483"/>
      <c r="M153" s="1483"/>
      <c r="N153" s="1483"/>
    </row>
    <row r="154" customFormat="false" ht="12.75" hidden="false" customHeight="false" outlineLevel="0" collapsed="false">
      <c r="A154" s="1483"/>
      <c r="B154" s="1483"/>
      <c r="C154" s="1483"/>
      <c r="D154" s="1483"/>
      <c r="E154" s="1483"/>
      <c r="F154" s="1483"/>
      <c r="G154" s="1482"/>
      <c r="H154" s="1483"/>
      <c r="I154" s="1483"/>
      <c r="J154" s="1483"/>
      <c r="K154" s="1483"/>
      <c r="L154" s="1483"/>
      <c r="M154" s="1483"/>
      <c r="N154" s="1483"/>
    </row>
    <row r="155" customFormat="false" ht="12.75" hidden="false" customHeight="false" outlineLevel="0" collapsed="false">
      <c r="A155" s="1483"/>
      <c r="B155" s="1483"/>
      <c r="C155" s="1483"/>
      <c r="D155" s="1483"/>
      <c r="E155" s="1483"/>
      <c r="F155" s="1483"/>
      <c r="G155" s="1482"/>
      <c r="H155" s="1483"/>
      <c r="I155" s="1483"/>
      <c r="J155" s="1483"/>
      <c r="K155" s="1483"/>
      <c r="L155" s="1483"/>
      <c r="M155" s="1483"/>
      <c r="N155" s="1483"/>
    </row>
    <row r="156" customFormat="false" ht="12.75" hidden="false" customHeight="false" outlineLevel="0" collapsed="false">
      <c r="A156" s="1483"/>
      <c r="B156" s="1483"/>
      <c r="C156" s="1483"/>
      <c r="D156" s="1483"/>
      <c r="E156" s="1483"/>
      <c r="F156" s="1483"/>
      <c r="G156" s="1482"/>
      <c r="H156" s="1483"/>
      <c r="I156" s="1483"/>
      <c r="J156" s="1483"/>
      <c r="K156" s="1483"/>
      <c r="L156" s="1483"/>
      <c r="M156" s="1483"/>
      <c r="N156" s="1483"/>
    </row>
    <row r="157" customFormat="false" ht="12.75" hidden="false" customHeight="false" outlineLevel="0" collapsed="false">
      <c r="A157" s="1483"/>
      <c r="B157" s="1483"/>
      <c r="C157" s="1483"/>
      <c r="D157" s="1483"/>
      <c r="E157" s="1483"/>
      <c r="F157" s="1483"/>
      <c r="G157" s="1482"/>
      <c r="H157" s="1483"/>
      <c r="I157" s="1483"/>
      <c r="J157" s="1483"/>
      <c r="K157" s="1483"/>
      <c r="L157" s="1483"/>
      <c r="M157" s="1483"/>
      <c r="N157" s="1483"/>
    </row>
    <row r="158" customFormat="false" ht="12.75" hidden="false" customHeight="false" outlineLevel="0" collapsed="false">
      <c r="A158" s="1483"/>
      <c r="B158" s="1483"/>
      <c r="C158" s="1483"/>
      <c r="D158" s="1483"/>
      <c r="E158" s="1483"/>
      <c r="F158" s="1483"/>
      <c r="G158" s="1482"/>
      <c r="H158" s="1483"/>
      <c r="I158" s="1483"/>
      <c r="J158" s="1483"/>
      <c r="K158" s="1483"/>
      <c r="L158" s="1483"/>
      <c r="M158" s="1483"/>
      <c r="N158" s="1483"/>
    </row>
    <row r="159" customFormat="false" ht="12.75" hidden="false" customHeight="false" outlineLevel="0" collapsed="false">
      <c r="A159" s="1483"/>
      <c r="B159" s="1483"/>
      <c r="C159" s="1483"/>
      <c r="D159" s="1483"/>
      <c r="E159" s="1483"/>
      <c r="F159" s="1483"/>
      <c r="G159" s="1482"/>
      <c r="H159" s="1483"/>
      <c r="I159" s="1483"/>
      <c r="J159" s="1483"/>
      <c r="K159" s="1483"/>
      <c r="L159" s="1483"/>
      <c r="M159" s="1483"/>
      <c r="N159" s="1483"/>
    </row>
    <row r="160" customFormat="false" ht="12.75" hidden="false" customHeight="false" outlineLevel="0" collapsed="false">
      <c r="A160" s="1483"/>
      <c r="B160" s="1483"/>
      <c r="C160" s="1483"/>
      <c r="D160" s="1483"/>
      <c r="E160" s="1483"/>
      <c r="F160" s="1483"/>
      <c r="G160" s="1482"/>
      <c r="H160" s="1483"/>
      <c r="I160" s="1483"/>
      <c r="J160" s="1483"/>
      <c r="K160" s="1483"/>
      <c r="L160" s="1483"/>
      <c r="M160" s="1483"/>
      <c r="N160" s="1483"/>
    </row>
    <row r="161" customFormat="false" ht="12.75" hidden="false" customHeight="false" outlineLevel="0" collapsed="false">
      <c r="A161" s="1483"/>
      <c r="B161" s="1483"/>
      <c r="C161" s="1483"/>
      <c r="D161" s="1483"/>
      <c r="E161" s="1483"/>
      <c r="F161" s="1483"/>
      <c r="G161" s="1482"/>
      <c r="H161" s="1483"/>
      <c r="I161" s="1483"/>
      <c r="J161" s="1483"/>
      <c r="K161" s="1483"/>
      <c r="L161" s="1483"/>
      <c r="M161" s="1483"/>
      <c r="N161" s="1483"/>
    </row>
    <row r="162" customFormat="false" ht="12.75" hidden="false" customHeight="false" outlineLevel="0" collapsed="false">
      <c r="A162" s="1483"/>
      <c r="B162" s="1483"/>
      <c r="C162" s="1483"/>
      <c r="D162" s="1483"/>
      <c r="E162" s="1483"/>
      <c r="F162" s="1483"/>
      <c r="G162" s="1482"/>
      <c r="H162" s="1483"/>
      <c r="I162" s="1483"/>
      <c r="J162" s="1483"/>
      <c r="K162" s="1483"/>
      <c r="L162" s="1483"/>
      <c r="M162" s="1483"/>
      <c r="N162" s="1483"/>
    </row>
    <row r="163" customFormat="false" ht="12.75" hidden="false" customHeight="false" outlineLevel="0" collapsed="false">
      <c r="A163" s="1483"/>
      <c r="B163" s="1483"/>
      <c r="C163" s="1483"/>
      <c r="D163" s="1483"/>
      <c r="E163" s="1483"/>
      <c r="F163" s="1483"/>
      <c r="G163" s="1482"/>
      <c r="H163" s="1483"/>
      <c r="I163" s="1483"/>
      <c r="J163" s="1483"/>
      <c r="K163" s="1483"/>
      <c r="L163" s="1483"/>
      <c r="M163" s="1483"/>
      <c r="N163" s="1483"/>
    </row>
    <row r="164" customFormat="false" ht="12.75" hidden="false" customHeight="false" outlineLevel="0" collapsed="false">
      <c r="A164" s="1483"/>
      <c r="B164" s="1483"/>
      <c r="C164" s="1483"/>
      <c r="D164" s="1483"/>
      <c r="E164" s="1483"/>
      <c r="F164" s="1483"/>
      <c r="G164" s="1482"/>
      <c r="H164" s="1483"/>
      <c r="I164" s="1483"/>
      <c r="J164" s="1483"/>
      <c r="K164" s="1483"/>
      <c r="L164" s="1483"/>
      <c r="M164" s="1483"/>
      <c r="N164" s="1483"/>
    </row>
    <row r="165" customFormat="false" ht="12.75" hidden="false" customHeight="false" outlineLevel="0" collapsed="false">
      <c r="A165" s="1483"/>
      <c r="B165" s="1483"/>
      <c r="C165" s="1483"/>
      <c r="D165" s="1483"/>
      <c r="E165" s="1483"/>
      <c r="F165" s="1483"/>
      <c r="G165" s="1482"/>
      <c r="H165" s="1483"/>
      <c r="I165" s="1483"/>
      <c r="J165" s="1483"/>
      <c r="K165" s="1483"/>
      <c r="L165" s="1483"/>
      <c r="M165" s="1483"/>
      <c r="N165" s="1483"/>
    </row>
    <row r="166" customFormat="false" ht="12.75" hidden="false" customHeight="false" outlineLevel="0" collapsed="false">
      <c r="G166" s="1482"/>
      <c r="J166" s="1483"/>
      <c r="K166" s="1483"/>
      <c r="L166" s="1483"/>
      <c r="M166" s="1483"/>
      <c r="N166" s="1483"/>
    </row>
    <row r="167" customFormat="false" ht="12.75" hidden="false" customHeight="false" outlineLevel="0" collapsed="false">
      <c r="G167" s="1482"/>
      <c r="J167" s="1483"/>
      <c r="K167" s="1483"/>
      <c r="L167" s="1483"/>
      <c r="M167" s="1483"/>
      <c r="N167" s="1483"/>
    </row>
    <row r="168" customFormat="false" ht="12.75" hidden="false" customHeight="false" outlineLevel="0" collapsed="false">
      <c r="G168" s="1482"/>
      <c r="J168" s="1483"/>
      <c r="K168" s="1483"/>
      <c r="L168" s="1483"/>
      <c r="M168" s="1483"/>
      <c r="N168" s="1483"/>
    </row>
    <row r="169" customFormat="false" ht="12.75" hidden="false" customHeight="false" outlineLevel="0" collapsed="false">
      <c r="G169" s="1482"/>
    </row>
    <row r="170" customFormat="false" ht="12.75" hidden="false" customHeight="false" outlineLevel="0" collapsed="false">
      <c r="G170" s="1482"/>
    </row>
    <row r="171" customFormat="false" ht="12.75" hidden="false" customHeight="false" outlineLevel="0" collapsed="false">
      <c r="G171" s="1482"/>
    </row>
    <row r="172" customFormat="false" ht="12.75" hidden="false" customHeight="false" outlineLevel="0" collapsed="false">
      <c r="G172" s="1482"/>
    </row>
    <row r="173" customFormat="false" ht="12.75" hidden="false" customHeight="false" outlineLevel="0" collapsed="false">
      <c r="G173" s="1482"/>
    </row>
    <row r="174" customFormat="false" ht="12.75" hidden="false" customHeight="false" outlineLevel="0" collapsed="false">
      <c r="G174" s="1482"/>
    </row>
    <row r="175" customFormat="false" ht="12.75" hidden="false" customHeight="false" outlineLevel="0" collapsed="false">
      <c r="G175" s="1482"/>
    </row>
    <row r="176" customFormat="false" ht="12.75" hidden="false" customHeight="false" outlineLevel="0" collapsed="false">
      <c r="G176" s="1482"/>
    </row>
    <row r="177" customFormat="false" ht="12.75" hidden="false" customHeight="false" outlineLevel="0" collapsed="false">
      <c r="G177" s="1482"/>
    </row>
    <row r="178" customFormat="false" ht="12.75" hidden="false" customHeight="false" outlineLevel="0" collapsed="false">
      <c r="G178" s="1482"/>
    </row>
    <row r="179" customFormat="false" ht="12.75" hidden="false" customHeight="false" outlineLevel="0" collapsed="false">
      <c r="G179" s="1482"/>
    </row>
    <row r="180" customFormat="false" ht="12.75" hidden="false" customHeight="false" outlineLevel="0" collapsed="false">
      <c r="G180" s="1482"/>
    </row>
    <row r="181" customFormat="false" ht="12.75" hidden="false" customHeight="false" outlineLevel="0" collapsed="false">
      <c r="G181" s="1482"/>
    </row>
    <row r="182" customFormat="false" ht="12.75" hidden="false" customHeight="false" outlineLevel="0" collapsed="false">
      <c r="G182" s="1482"/>
    </row>
    <row r="183" customFormat="false" ht="12.75" hidden="false" customHeight="false" outlineLevel="0" collapsed="false">
      <c r="G183" s="1482"/>
    </row>
    <row r="184" customFormat="false" ht="12.75" hidden="false" customHeight="false" outlineLevel="0" collapsed="false">
      <c r="G184" s="1482"/>
    </row>
    <row r="185" customFormat="false" ht="12.75" hidden="false" customHeight="false" outlineLevel="0" collapsed="false">
      <c r="G185" s="1482"/>
    </row>
    <row r="186" customFormat="false" ht="12.75" hidden="false" customHeight="false" outlineLevel="0" collapsed="false">
      <c r="G186" s="1482"/>
    </row>
    <row r="187" customFormat="false" ht="12.75" hidden="false" customHeight="false" outlineLevel="0" collapsed="false">
      <c r="G187" s="1482"/>
    </row>
    <row r="188" customFormat="false" ht="12.75" hidden="false" customHeight="false" outlineLevel="0" collapsed="false">
      <c r="G188" s="1482"/>
    </row>
    <row r="189" customFormat="false" ht="12.75" hidden="false" customHeight="false" outlineLevel="0" collapsed="false">
      <c r="G189" s="1482"/>
    </row>
    <row r="190" customFormat="false" ht="12.75" hidden="false" customHeight="false" outlineLevel="0" collapsed="false">
      <c r="G190" s="1482"/>
    </row>
    <row r="191" customFormat="false" ht="12.75" hidden="false" customHeight="false" outlineLevel="0" collapsed="false">
      <c r="G191" s="1482"/>
    </row>
    <row r="192" customFormat="false" ht="12.75" hidden="false" customHeight="false" outlineLevel="0" collapsed="false">
      <c r="G192" s="1482"/>
    </row>
    <row r="193" customFormat="false" ht="12.75" hidden="false" customHeight="false" outlineLevel="0" collapsed="false">
      <c r="G193" s="1482"/>
    </row>
    <row r="194" customFormat="false" ht="12.75" hidden="false" customHeight="false" outlineLevel="0" collapsed="false">
      <c r="G194" s="1482"/>
    </row>
    <row r="195" customFormat="false" ht="12.75" hidden="false" customHeight="false" outlineLevel="0" collapsed="false">
      <c r="G195" s="1482"/>
    </row>
    <row r="196" customFormat="false" ht="12.75" hidden="false" customHeight="false" outlineLevel="0" collapsed="false">
      <c r="G196" s="1482"/>
    </row>
    <row r="197" customFormat="false" ht="12.75" hidden="false" customHeight="false" outlineLevel="0" collapsed="false">
      <c r="G197" s="1482"/>
    </row>
    <row r="198" customFormat="false" ht="12.75" hidden="false" customHeight="false" outlineLevel="0" collapsed="false">
      <c r="G198" s="1482"/>
    </row>
    <row r="199" customFormat="false" ht="12.75" hidden="false" customHeight="false" outlineLevel="0" collapsed="false">
      <c r="G199" s="1482"/>
    </row>
    <row r="200" customFormat="false" ht="12.75" hidden="false" customHeight="false" outlineLevel="0" collapsed="false">
      <c r="G200" s="1482"/>
    </row>
    <row r="201" customFormat="false" ht="12.75" hidden="false" customHeight="false" outlineLevel="0" collapsed="false">
      <c r="G201" s="1482"/>
    </row>
    <row r="202" customFormat="false" ht="12.75" hidden="false" customHeight="false" outlineLevel="0" collapsed="false">
      <c r="G202" s="1482"/>
    </row>
    <row r="203" customFormat="false" ht="12.75" hidden="false" customHeight="false" outlineLevel="0" collapsed="false">
      <c r="G203" s="1482"/>
    </row>
    <row r="204" customFormat="false" ht="12.75" hidden="false" customHeight="false" outlineLevel="0" collapsed="false">
      <c r="G204" s="1482"/>
    </row>
    <row r="205" customFormat="false" ht="12.75" hidden="false" customHeight="false" outlineLevel="0" collapsed="false">
      <c r="G205" s="1482"/>
    </row>
    <row r="206" customFormat="false" ht="12.75" hidden="false" customHeight="false" outlineLevel="0" collapsed="false">
      <c r="G206" s="1482"/>
    </row>
    <row r="207" customFormat="false" ht="12.75" hidden="false" customHeight="false" outlineLevel="0" collapsed="false">
      <c r="G207" s="1482"/>
    </row>
    <row r="208" customFormat="false" ht="12.75" hidden="false" customHeight="false" outlineLevel="0" collapsed="false">
      <c r="G208" s="1482"/>
    </row>
    <row r="209" customFormat="false" ht="12.75" hidden="false" customHeight="false" outlineLevel="0" collapsed="false">
      <c r="G209" s="1482"/>
    </row>
    <row r="210" customFormat="false" ht="12.75" hidden="false" customHeight="false" outlineLevel="0" collapsed="false">
      <c r="G210" s="1482"/>
    </row>
    <row r="211" customFormat="false" ht="12.75" hidden="false" customHeight="false" outlineLevel="0" collapsed="false">
      <c r="G211" s="1482"/>
    </row>
    <row r="212" customFormat="false" ht="12.75" hidden="false" customHeight="false" outlineLevel="0" collapsed="false">
      <c r="G212" s="1482"/>
    </row>
    <row r="213" customFormat="false" ht="12.75" hidden="false" customHeight="false" outlineLevel="0" collapsed="false">
      <c r="G213" s="1482"/>
    </row>
    <row r="214" customFormat="false" ht="12.75" hidden="false" customHeight="false" outlineLevel="0" collapsed="false">
      <c r="G214" s="1482"/>
    </row>
    <row r="215" customFormat="false" ht="12.75" hidden="false" customHeight="false" outlineLevel="0" collapsed="false">
      <c r="G215" s="1482"/>
    </row>
    <row r="216" customFormat="false" ht="12.75" hidden="false" customHeight="false" outlineLevel="0" collapsed="false">
      <c r="G216" s="1482"/>
    </row>
    <row r="217" customFormat="false" ht="12.75" hidden="false" customHeight="false" outlineLevel="0" collapsed="false">
      <c r="G217" s="1482"/>
    </row>
    <row r="218" customFormat="false" ht="12.75" hidden="false" customHeight="false" outlineLevel="0" collapsed="false">
      <c r="G218" s="1482"/>
    </row>
    <row r="219" customFormat="false" ht="12.75" hidden="false" customHeight="false" outlineLevel="0" collapsed="false">
      <c r="G219" s="1482"/>
    </row>
    <row r="220" customFormat="false" ht="12.75" hidden="false" customHeight="false" outlineLevel="0" collapsed="false">
      <c r="G220" s="1482"/>
    </row>
    <row r="221" customFormat="false" ht="12.75" hidden="false" customHeight="false" outlineLevel="0" collapsed="false">
      <c r="G221" s="1482"/>
    </row>
    <row r="222" customFormat="false" ht="12.75" hidden="false" customHeight="false" outlineLevel="0" collapsed="false">
      <c r="G222" s="1482"/>
    </row>
    <row r="223" customFormat="false" ht="12.75" hidden="false" customHeight="false" outlineLevel="0" collapsed="false">
      <c r="G223" s="1482"/>
    </row>
    <row r="224" customFormat="false" ht="12.75" hidden="false" customHeight="false" outlineLevel="0" collapsed="false">
      <c r="G224" s="1482"/>
    </row>
    <row r="225" customFormat="false" ht="12.75" hidden="false" customHeight="false" outlineLevel="0" collapsed="false">
      <c r="G225" s="1482"/>
    </row>
    <row r="226" customFormat="false" ht="12.75" hidden="false" customHeight="false" outlineLevel="0" collapsed="false">
      <c r="G226" s="1482"/>
    </row>
    <row r="227" customFormat="false" ht="12.75" hidden="false" customHeight="false" outlineLevel="0" collapsed="false">
      <c r="G227" s="1482"/>
    </row>
    <row r="228" customFormat="false" ht="12.75" hidden="false" customHeight="false" outlineLevel="0" collapsed="false">
      <c r="G228" s="1482"/>
    </row>
    <row r="229" customFormat="false" ht="12.75" hidden="false" customHeight="false" outlineLevel="0" collapsed="false">
      <c r="G229" s="1482"/>
    </row>
    <row r="230" customFormat="false" ht="12.75" hidden="false" customHeight="false" outlineLevel="0" collapsed="false">
      <c r="G230" s="1482"/>
    </row>
    <row r="231" customFormat="false" ht="12.75" hidden="false" customHeight="false" outlineLevel="0" collapsed="false">
      <c r="G231" s="1482"/>
    </row>
    <row r="232" customFormat="false" ht="12.75" hidden="false" customHeight="false" outlineLevel="0" collapsed="false">
      <c r="G232" s="1482"/>
    </row>
    <row r="233" customFormat="false" ht="12.75" hidden="false" customHeight="false" outlineLevel="0" collapsed="false">
      <c r="G233" s="1482"/>
    </row>
    <row r="234" customFormat="false" ht="12.75" hidden="false" customHeight="false" outlineLevel="0" collapsed="false">
      <c r="G234" s="1482"/>
    </row>
    <row r="235" customFormat="false" ht="12.75" hidden="false" customHeight="false" outlineLevel="0" collapsed="false">
      <c r="G235" s="1482"/>
    </row>
    <row r="236" customFormat="false" ht="12.75" hidden="false" customHeight="false" outlineLevel="0" collapsed="false">
      <c r="G236" s="1482"/>
    </row>
    <row r="237" customFormat="false" ht="12.75" hidden="false" customHeight="false" outlineLevel="0" collapsed="false">
      <c r="G237" s="1482"/>
    </row>
    <row r="238" customFormat="false" ht="12.75" hidden="false" customHeight="false" outlineLevel="0" collapsed="false">
      <c r="G238" s="1482"/>
    </row>
    <row r="239" customFormat="false" ht="12.75" hidden="false" customHeight="false" outlineLevel="0" collapsed="false">
      <c r="G239" s="1482"/>
    </row>
    <row r="240" customFormat="false" ht="12.75" hidden="false" customHeight="false" outlineLevel="0" collapsed="false">
      <c r="G240" s="1482"/>
    </row>
    <row r="241" customFormat="false" ht="12.75" hidden="false" customHeight="false" outlineLevel="0" collapsed="false">
      <c r="G241" s="1482"/>
    </row>
    <row r="242" customFormat="false" ht="12.75" hidden="false" customHeight="false" outlineLevel="0" collapsed="false">
      <c r="G242" s="1482"/>
    </row>
    <row r="243" customFormat="false" ht="12.75" hidden="false" customHeight="false" outlineLevel="0" collapsed="false">
      <c r="G243" s="1482"/>
    </row>
    <row r="244" customFormat="false" ht="12.75" hidden="false" customHeight="false" outlineLevel="0" collapsed="false">
      <c r="G244" s="1482"/>
    </row>
    <row r="245" customFormat="false" ht="12.75" hidden="false" customHeight="false" outlineLevel="0" collapsed="false">
      <c r="G245" s="1482"/>
    </row>
    <row r="246" customFormat="false" ht="12.75" hidden="false" customHeight="false" outlineLevel="0" collapsed="false">
      <c r="G246" s="1482"/>
    </row>
    <row r="247" customFormat="false" ht="12.75" hidden="false" customHeight="false" outlineLevel="0" collapsed="false">
      <c r="G247" s="1482"/>
    </row>
    <row r="248" customFormat="false" ht="12.75" hidden="false" customHeight="false" outlineLevel="0" collapsed="false">
      <c r="G248" s="1482"/>
    </row>
    <row r="249" customFormat="false" ht="12.75" hidden="false" customHeight="false" outlineLevel="0" collapsed="false">
      <c r="G249" s="1482"/>
    </row>
    <row r="250" customFormat="false" ht="12.75" hidden="false" customHeight="false" outlineLevel="0" collapsed="false">
      <c r="G250" s="1482"/>
    </row>
    <row r="251" customFormat="false" ht="12.75" hidden="false" customHeight="false" outlineLevel="0" collapsed="false">
      <c r="G251" s="1482"/>
    </row>
    <row r="252" customFormat="false" ht="12.75" hidden="false" customHeight="false" outlineLevel="0" collapsed="false">
      <c r="G252" s="1482"/>
    </row>
    <row r="253" customFormat="false" ht="12.75" hidden="false" customHeight="false" outlineLevel="0" collapsed="false">
      <c r="G253" s="1482"/>
    </row>
    <row r="254" customFormat="false" ht="12.75" hidden="false" customHeight="false" outlineLevel="0" collapsed="false">
      <c r="G254" s="1482"/>
    </row>
    <row r="255" customFormat="false" ht="12.75" hidden="false" customHeight="false" outlineLevel="0" collapsed="false">
      <c r="G255" s="1482"/>
    </row>
    <row r="256" customFormat="false" ht="12.75" hidden="false" customHeight="false" outlineLevel="0" collapsed="false">
      <c r="G256" s="1482"/>
    </row>
    <row r="257" customFormat="false" ht="12.75" hidden="false" customHeight="false" outlineLevel="0" collapsed="false">
      <c r="G257" s="1482"/>
    </row>
    <row r="258" customFormat="false" ht="12.75" hidden="false" customHeight="false" outlineLevel="0" collapsed="false">
      <c r="G258" s="1482"/>
    </row>
    <row r="259" customFormat="false" ht="12.75" hidden="false" customHeight="false" outlineLevel="0" collapsed="false">
      <c r="G259" s="1482"/>
    </row>
    <row r="260" customFormat="false" ht="12.75" hidden="false" customHeight="false" outlineLevel="0" collapsed="false">
      <c r="G260" s="1482"/>
    </row>
    <row r="261" customFormat="false" ht="12.75" hidden="false" customHeight="false" outlineLevel="0" collapsed="false">
      <c r="G261" s="1482"/>
    </row>
    <row r="262" customFormat="false" ht="12.75" hidden="false" customHeight="false" outlineLevel="0" collapsed="false">
      <c r="G262" s="1482"/>
    </row>
    <row r="263" customFormat="false" ht="12.75" hidden="false" customHeight="false" outlineLevel="0" collapsed="false">
      <c r="G263" s="1482"/>
    </row>
    <row r="264" customFormat="false" ht="12.75" hidden="false" customHeight="false" outlineLevel="0" collapsed="false">
      <c r="G264" s="1482"/>
    </row>
    <row r="265" customFormat="false" ht="12.75" hidden="false" customHeight="false" outlineLevel="0" collapsed="false">
      <c r="G265" s="1482"/>
    </row>
    <row r="266" customFormat="false" ht="12.75" hidden="false" customHeight="false" outlineLevel="0" collapsed="false">
      <c r="G266" s="1482"/>
    </row>
    <row r="267" customFormat="false" ht="12.75" hidden="false" customHeight="false" outlineLevel="0" collapsed="false">
      <c r="G267" s="1482"/>
    </row>
    <row r="268" customFormat="false" ht="12.75" hidden="false" customHeight="false" outlineLevel="0" collapsed="false">
      <c r="G268" s="1482"/>
    </row>
    <row r="269" customFormat="false" ht="12.75" hidden="false" customHeight="false" outlineLevel="0" collapsed="false">
      <c r="G269" s="1482"/>
    </row>
    <row r="270" customFormat="false" ht="12.75" hidden="false" customHeight="false" outlineLevel="0" collapsed="false">
      <c r="G270" s="1482"/>
    </row>
    <row r="271" customFormat="false" ht="12.75" hidden="false" customHeight="false" outlineLevel="0" collapsed="false">
      <c r="G271" s="1482"/>
    </row>
    <row r="272" customFormat="false" ht="12.75" hidden="false" customHeight="false" outlineLevel="0" collapsed="false">
      <c r="G272" s="1482"/>
    </row>
    <row r="273" customFormat="false" ht="12.75" hidden="false" customHeight="false" outlineLevel="0" collapsed="false">
      <c r="G273" s="1482"/>
    </row>
    <row r="274" customFormat="false" ht="12.75" hidden="false" customHeight="false" outlineLevel="0" collapsed="false">
      <c r="G274" s="1482"/>
    </row>
    <row r="275" customFormat="false" ht="12.75" hidden="false" customHeight="false" outlineLevel="0" collapsed="false">
      <c r="G275" s="1482"/>
    </row>
    <row r="276" customFormat="false" ht="12.75" hidden="false" customHeight="false" outlineLevel="0" collapsed="false">
      <c r="G276" s="1482"/>
    </row>
    <row r="277" customFormat="false" ht="12.75" hidden="false" customHeight="false" outlineLevel="0" collapsed="false">
      <c r="G277" s="1482"/>
    </row>
    <row r="278" customFormat="false" ht="12.75" hidden="false" customHeight="false" outlineLevel="0" collapsed="false">
      <c r="G278" s="1482"/>
    </row>
    <row r="279" customFormat="false" ht="12.75" hidden="false" customHeight="false" outlineLevel="0" collapsed="false">
      <c r="G279" s="1482"/>
    </row>
    <row r="280" customFormat="false" ht="12.75" hidden="false" customHeight="false" outlineLevel="0" collapsed="false">
      <c r="G280" s="1482"/>
    </row>
    <row r="281" customFormat="false" ht="12.75" hidden="false" customHeight="false" outlineLevel="0" collapsed="false">
      <c r="G281" s="1482"/>
    </row>
    <row r="282" customFormat="false" ht="12.75" hidden="false" customHeight="false" outlineLevel="0" collapsed="false">
      <c r="G282" s="1482"/>
    </row>
    <row r="283" customFormat="false" ht="12.75" hidden="false" customHeight="false" outlineLevel="0" collapsed="false">
      <c r="G283" s="1482"/>
    </row>
    <row r="284" customFormat="false" ht="12.75" hidden="false" customHeight="false" outlineLevel="0" collapsed="false">
      <c r="G284" s="1482"/>
    </row>
    <row r="285" customFormat="false" ht="12.75" hidden="false" customHeight="false" outlineLevel="0" collapsed="false">
      <c r="G285" s="1482"/>
    </row>
    <row r="286" customFormat="false" ht="12.75" hidden="false" customHeight="false" outlineLevel="0" collapsed="false">
      <c r="G286" s="1482"/>
    </row>
    <row r="287" customFormat="false" ht="12.75" hidden="false" customHeight="false" outlineLevel="0" collapsed="false">
      <c r="G287" s="1482"/>
    </row>
    <row r="288" customFormat="false" ht="12.75" hidden="false" customHeight="false" outlineLevel="0" collapsed="false">
      <c r="G288" s="1482"/>
    </row>
    <row r="289" customFormat="false" ht="12.75" hidden="false" customHeight="false" outlineLevel="0" collapsed="false">
      <c r="G289" s="1482"/>
    </row>
    <row r="290" customFormat="false" ht="12.75" hidden="false" customHeight="false" outlineLevel="0" collapsed="false">
      <c r="G290" s="1482"/>
    </row>
    <row r="291" customFormat="false" ht="12.75" hidden="false" customHeight="false" outlineLevel="0" collapsed="false">
      <c r="G291" s="1482"/>
    </row>
    <row r="292" customFormat="false" ht="12.75" hidden="false" customHeight="false" outlineLevel="0" collapsed="false">
      <c r="G292" s="1482"/>
    </row>
    <row r="293" customFormat="false" ht="12.75" hidden="false" customHeight="false" outlineLevel="0" collapsed="false">
      <c r="G293" s="1482"/>
    </row>
    <row r="294" customFormat="false" ht="12.75" hidden="false" customHeight="false" outlineLevel="0" collapsed="false">
      <c r="G294" s="1482"/>
    </row>
    <row r="295" customFormat="false" ht="12.75" hidden="false" customHeight="false" outlineLevel="0" collapsed="false">
      <c r="G295" s="1482"/>
    </row>
    <row r="296" customFormat="false" ht="12.75" hidden="false" customHeight="false" outlineLevel="0" collapsed="false">
      <c r="G296" s="1482"/>
    </row>
    <row r="297" customFormat="false" ht="12.75" hidden="false" customHeight="false" outlineLevel="0" collapsed="false">
      <c r="G297" s="1482"/>
    </row>
    <row r="298" customFormat="false" ht="12.75" hidden="false" customHeight="false" outlineLevel="0" collapsed="false">
      <c r="G298" s="1482"/>
    </row>
    <row r="299" customFormat="false" ht="12.75" hidden="false" customHeight="false" outlineLevel="0" collapsed="false">
      <c r="G299" s="1482"/>
    </row>
    <row r="300" customFormat="false" ht="12.75" hidden="false" customHeight="false" outlineLevel="0" collapsed="false">
      <c r="G300" s="1482"/>
    </row>
    <row r="301" customFormat="false" ht="12.75" hidden="false" customHeight="false" outlineLevel="0" collapsed="false">
      <c r="G301" s="1482"/>
    </row>
    <row r="302" customFormat="false" ht="12.75" hidden="false" customHeight="false" outlineLevel="0" collapsed="false">
      <c r="G302" s="1482"/>
    </row>
    <row r="303" customFormat="false" ht="12.75" hidden="false" customHeight="false" outlineLevel="0" collapsed="false">
      <c r="G303" s="1482"/>
    </row>
    <row r="304" customFormat="false" ht="12.75" hidden="false" customHeight="false" outlineLevel="0" collapsed="false">
      <c r="G304" s="1482"/>
    </row>
    <row r="305" customFormat="false" ht="12.75" hidden="false" customHeight="false" outlineLevel="0" collapsed="false">
      <c r="G305" s="1482"/>
    </row>
    <row r="306" customFormat="false" ht="12.75" hidden="false" customHeight="false" outlineLevel="0" collapsed="false">
      <c r="G306" s="1482"/>
    </row>
    <row r="307" customFormat="false" ht="12.75" hidden="false" customHeight="false" outlineLevel="0" collapsed="false">
      <c r="G307" s="1482"/>
    </row>
    <row r="308" customFormat="false" ht="12.75" hidden="false" customHeight="false" outlineLevel="0" collapsed="false">
      <c r="G308" s="1482"/>
    </row>
    <row r="309" customFormat="false" ht="12.75" hidden="false" customHeight="false" outlineLevel="0" collapsed="false">
      <c r="G309" s="1482"/>
    </row>
    <row r="310" customFormat="false" ht="12.75" hidden="false" customHeight="false" outlineLevel="0" collapsed="false">
      <c r="G310" s="1482"/>
    </row>
    <row r="311" customFormat="false" ht="12.75" hidden="false" customHeight="false" outlineLevel="0" collapsed="false">
      <c r="G311" s="1482"/>
    </row>
    <row r="312" customFormat="false" ht="12.75" hidden="false" customHeight="false" outlineLevel="0" collapsed="false">
      <c r="G312" s="1482"/>
    </row>
    <row r="313" customFormat="false" ht="12.75" hidden="false" customHeight="false" outlineLevel="0" collapsed="false">
      <c r="G313" s="1482"/>
    </row>
    <row r="314" customFormat="false" ht="12.75" hidden="false" customHeight="false" outlineLevel="0" collapsed="false">
      <c r="G314" s="1482"/>
    </row>
    <row r="315" customFormat="false" ht="12.75" hidden="false" customHeight="false" outlineLevel="0" collapsed="false">
      <c r="G315" s="1482"/>
    </row>
    <row r="316" customFormat="false" ht="12.75" hidden="false" customHeight="false" outlineLevel="0" collapsed="false">
      <c r="G316" s="1482"/>
    </row>
    <row r="317" customFormat="false" ht="12.75" hidden="false" customHeight="false" outlineLevel="0" collapsed="false">
      <c r="G317" s="1482"/>
    </row>
    <row r="318" customFormat="false" ht="12.75" hidden="false" customHeight="false" outlineLevel="0" collapsed="false">
      <c r="G318" s="1482"/>
    </row>
    <row r="319" customFormat="false" ht="12.75" hidden="false" customHeight="false" outlineLevel="0" collapsed="false">
      <c r="G319" s="1482"/>
    </row>
    <row r="320" customFormat="false" ht="12.75" hidden="false" customHeight="false" outlineLevel="0" collapsed="false">
      <c r="G320" s="1482"/>
    </row>
    <row r="321" customFormat="false" ht="12.75" hidden="false" customHeight="false" outlineLevel="0" collapsed="false">
      <c r="G321" s="1482"/>
    </row>
    <row r="322" customFormat="false" ht="12.75" hidden="false" customHeight="false" outlineLevel="0" collapsed="false">
      <c r="G322" s="1482"/>
    </row>
    <row r="323" customFormat="false" ht="12.75" hidden="false" customHeight="false" outlineLevel="0" collapsed="false">
      <c r="G323" s="1482"/>
    </row>
    <row r="324" customFormat="false" ht="12.75" hidden="false" customHeight="false" outlineLevel="0" collapsed="false">
      <c r="G324" s="1482"/>
    </row>
    <row r="325" customFormat="false" ht="12.75" hidden="false" customHeight="false" outlineLevel="0" collapsed="false">
      <c r="G325" s="1482"/>
    </row>
    <row r="326" customFormat="false" ht="12.75" hidden="false" customHeight="false" outlineLevel="0" collapsed="false">
      <c r="G326" s="1482"/>
    </row>
    <row r="327" customFormat="false" ht="12.75" hidden="false" customHeight="false" outlineLevel="0" collapsed="false">
      <c r="G327" s="1482"/>
    </row>
    <row r="328" customFormat="false" ht="12.75" hidden="false" customHeight="false" outlineLevel="0" collapsed="false">
      <c r="G328" s="1482"/>
    </row>
    <row r="329" customFormat="false" ht="12.75" hidden="false" customHeight="false" outlineLevel="0" collapsed="false">
      <c r="G329" s="1482"/>
    </row>
    <row r="330" customFormat="false" ht="12.75" hidden="false" customHeight="false" outlineLevel="0" collapsed="false">
      <c r="G330" s="1482"/>
    </row>
    <row r="331" customFormat="false" ht="12.75" hidden="false" customHeight="false" outlineLevel="0" collapsed="false">
      <c r="G331" s="1482"/>
    </row>
    <row r="332" customFormat="false" ht="12.75" hidden="false" customHeight="false" outlineLevel="0" collapsed="false">
      <c r="G332" s="1482"/>
    </row>
    <row r="333" customFormat="false" ht="12.75" hidden="false" customHeight="false" outlineLevel="0" collapsed="false">
      <c r="G333" s="1482"/>
    </row>
    <row r="334" customFormat="false" ht="12.75" hidden="false" customHeight="false" outlineLevel="0" collapsed="false">
      <c r="G334" s="1482"/>
    </row>
    <row r="335" customFormat="false" ht="12.75" hidden="false" customHeight="false" outlineLevel="0" collapsed="false">
      <c r="G335" s="1482"/>
    </row>
    <row r="336" customFormat="false" ht="12.75" hidden="false" customHeight="false" outlineLevel="0" collapsed="false">
      <c r="G336" s="1482"/>
    </row>
    <row r="337" customFormat="false" ht="12.75" hidden="false" customHeight="false" outlineLevel="0" collapsed="false">
      <c r="G337" s="1482"/>
    </row>
    <row r="338" customFormat="false" ht="12.75" hidden="false" customHeight="false" outlineLevel="0" collapsed="false">
      <c r="G338" s="1482"/>
    </row>
    <row r="339" customFormat="false" ht="12.75" hidden="false" customHeight="false" outlineLevel="0" collapsed="false">
      <c r="G339" s="1482"/>
    </row>
    <row r="340" customFormat="false" ht="12.75" hidden="false" customHeight="false" outlineLevel="0" collapsed="false">
      <c r="G340" s="1482"/>
    </row>
    <row r="341" customFormat="false" ht="12.75" hidden="false" customHeight="false" outlineLevel="0" collapsed="false">
      <c r="G341" s="1482"/>
    </row>
    <row r="342" customFormat="false" ht="12.75" hidden="false" customHeight="false" outlineLevel="0" collapsed="false">
      <c r="G342" s="1482"/>
    </row>
    <row r="343" customFormat="false" ht="12.75" hidden="false" customHeight="false" outlineLevel="0" collapsed="false">
      <c r="G343" s="1482"/>
    </row>
    <row r="344" customFormat="false" ht="12.75" hidden="false" customHeight="false" outlineLevel="0" collapsed="false">
      <c r="G344" s="1482"/>
    </row>
    <row r="345" customFormat="false" ht="12.75" hidden="false" customHeight="false" outlineLevel="0" collapsed="false">
      <c r="G345" s="1482"/>
    </row>
    <row r="346" customFormat="false" ht="12.75" hidden="false" customHeight="false" outlineLevel="0" collapsed="false">
      <c r="G346" s="1482"/>
    </row>
    <row r="347" customFormat="false" ht="12.75" hidden="false" customHeight="false" outlineLevel="0" collapsed="false">
      <c r="G347" s="1482"/>
    </row>
    <row r="348" customFormat="false" ht="12.75" hidden="false" customHeight="false" outlineLevel="0" collapsed="false">
      <c r="G348" s="1482"/>
    </row>
    <row r="349" customFormat="false" ht="12.75" hidden="false" customHeight="false" outlineLevel="0" collapsed="false">
      <c r="G349" s="1482"/>
    </row>
    <row r="350" customFormat="false" ht="12.75" hidden="false" customHeight="false" outlineLevel="0" collapsed="false">
      <c r="G350" s="1482"/>
    </row>
    <row r="351" customFormat="false" ht="12.75" hidden="false" customHeight="false" outlineLevel="0" collapsed="false">
      <c r="G351" s="1482"/>
    </row>
    <row r="352" customFormat="false" ht="12.75" hidden="false" customHeight="false" outlineLevel="0" collapsed="false">
      <c r="G352" s="1482"/>
    </row>
    <row r="353" customFormat="false" ht="12.75" hidden="false" customHeight="false" outlineLevel="0" collapsed="false">
      <c r="G353" s="1482"/>
    </row>
    <row r="354" customFormat="false" ht="12.75" hidden="false" customHeight="false" outlineLevel="0" collapsed="false">
      <c r="G354" s="1482"/>
    </row>
    <row r="355" customFormat="false" ht="12.75" hidden="false" customHeight="false" outlineLevel="0" collapsed="false">
      <c r="G355" s="1482"/>
    </row>
    <row r="356" customFormat="false" ht="12.75" hidden="false" customHeight="false" outlineLevel="0" collapsed="false">
      <c r="G356" s="1482"/>
    </row>
    <row r="357" customFormat="false" ht="12.75" hidden="false" customHeight="false" outlineLevel="0" collapsed="false">
      <c r="G357" s="1482"/>
    </row>
    <row r="358" customFormat="false" ht="12.75" hidden="false" customHeight="false" outlineLevel="0" collapsed="false">
      <c r="G358" s="1482"/>
    </row>
    <row r="359" customFormat="false" ht="12.75" hidden="false" customHeight="false" outlineLevel="0" collapsed="false">
      <c r="G359" s="1482"/>
    </row>
    <row r="360" customFormat="false" ht="12.75" hidden="false" customHeight="false" outlineLevel="0" collapsed="false">
      <c r="G360" s="1482"/>
    </row>
    <row r="361" customFormat="false" ht="12.75" hidden="false" customHeight="false" outlineLevel="0" collapsed="false">
      <c r="G361" s="1482"/>
    </row>
    <row r="362" customFormat="false" ht="12.75" hidden="false" customHeight="false" outlineLevel="0" collapsed="false">
      <c r="G362" s="1482"/>
    </row>
    <row r="363" customFormat="false" ht="12.75" hidden="false" customHeight="false" outlineLevel="0" collapsed="false">
      <c r="G363" s="1482"/>
    </row>
    <row r="364" customFormat="false" ht="12.75" hidden="false" customHeight="false" outlineLevel="0" collapsed="false">
      <c r="G364" s="1482"/>
    </row>
    <row r="365" customFormat="false" ht="12.75" hidden="false" customHeight="false" outlineLevel="0" collapsed="false">
      <c r="G365" s="1482"/>
    </row>
    <row r="366" customFormat="false" ht="12.75" hidden="false" customHeight="false" outlineLevel="0" collapsed="false">
      <c r="G366" s="1482"/>
    </row>
    <row r="367" customFormat="false" ht="12.75" hidden="false" customHeight="false" outlineLevel="0" collapsed="false">
      <c r="G367" s="1482"/>
    </row>
    <row r="368" customFormat="false" ht="12.75" hidden="false" customHeight="false" outlineLevel="0" collapsed="false">
      <c r="G368" s="1482"/>
    </row>
    <row r="369" customFormat="false" ht="12.75" hidden="false" customHeight="false" outlineLevel="0" collapsed="false">
      <c r="G369" s="1482"/>
    </row>
    <row r="370" customFormat="false" ht="12.75" hidden="false" customHeight="false" outlineLevel="0" collapsed="false">
      <c r="G370" s="1482"/>
    </row>
    <row r="371" customFormat="false" ht="12.75" hidden="false" customHeight="false" outlineLevel="0" collapsed="false">
      <c r="G371" s="1482"/>
    </row>
    <row r="372" customFormat="false" ht="12.75" hidden="false" customHeight="false" outlineLevel="0" collapsed="false">
      <c r="G372" s="1482"/>
    </row>
    <row r="373" customFormat="false" ht="12.75" hidden="false" customHeight="false" outlineLevel="0" collapsed="false">
      <c r="G373" s="1482"/>
    </row>
    <row r="374" customFormat="false" ht="12.75" hidden="false" customHeight="false" outlineLevel="0" collapsed="false">
      <c r="G374" s="1482"/>
    </row>
    <row r="375" customFormat="false" ht="12.75" hidden="false" customHeight="false" outlineLevel="0" collapsed="false">
      <c r="G375" s="1482"/>
    </row>
    <row r="376" customFormat="false" ht="12.75" hidden="false" customHeight="false" outlineLevel="0" collapsed="false">
      <c r="G376" s="1482"/>
    </row>
    <row r="377" customFormat="false" ht="12.75" hidden="false" customHeight="false" outlineLevel="0" collapsed="false">
      <c r="G377" s="1482"/>
    </row>
    <row r="378" customFormat="false" ht="12.75" hidden="false" customHeight="false" outlineLevel="0" collapsed="false">
      <c r="G378" s="1482"/>
    </row>
    <row r="379" customFormat="false" ht="12.75" hidden="false" customHeight="false" outlineLevel="0" collapsed="false">
      <c r="G379" s="1482"/>
    </row>
    <row r="380" customFormat="false" ht="12.75" hidden="false" customHeight="false" outlineLevel="0" collapsed="false">
      <c r="G380" s="1482"/>
    </row>
    <row r="381" customFormat="false" ht="12.75" hidden="false" customHeight="false" outlineLevel="0" collapsed="false">
      <c r="G381" s="1482"/>
    </row>
    <row r="382" customFormat="false" ht="12.75" hidden="false" customHeight="false" outlineLevel="0" collapsed="false">
      <c r="G382" s="1482"/>
    </row>
    <row r="383" customFormat="false" ht="12.75" hidden="false" customHeight="false" outlineLevel="0" collapsed="false">
      <c r="G383" s="1482"/>
    </row>
    <row r="384" customFormat="false" ht="12.75" hidden="false" customHeight="false" outlineLevel="0" collapsed="false">
      <c r="G384" s="1482"/>
    </row>
    <row r="385" customFormat="false" ht="12.75" hidden="false" customHeight="false" outlineLevel="0" collapsed="false">
      <c r="G385" s="1482"/>
    </row>
    <row r="386" customFormat="false" ht="12.75" hidden="false" customHeight="false" outlineLevel="0" collapsed="false">
      <c r="G386" s="1482"/>
    </row>
    <row r="387" customFormat="false" ht="12.75" hidden="false" customHeight="false" outlineLevel="0" collapsed="false">
      <c r="G387" s="1482"/>
    </row>
    <row r="388" customFormat="false" ht="12.75" hidden="false" customHeight="false" outlineLevel="0" collapsed="false">
      <c r="G388" s="1482"/>
    </row>
    <row r="389" customFormat="false" ht="12.75" hidden="false" customHeight="false" outlineLevel="0" collapsed="false">
      <c r="G389" s="1482"/>
    </row>
    <row r="390" customFormat="false" ht="12.75" hidden="false" customHeight="false" outlineLevel="0" collapsed="false">
      <c r="G390" s="1482"/>
    </row>
    <row r="391" customFormat="false" ht="12.75" hidden="false" customHeight="false" outlineLevel="0" collapsed="false">
      <c r="G391" s="1482"/>
    </row>
    <row r="392" customFormat="false" ht="12.75" hidden="false" customHeight="false" outlineLevel="0" collapsed="false">
      <c r="G392" s="1482"/>
    </row>
    <row r="393" customFormat="false" ht="12.75" hidden="false" customHeight="false" outlineLevel="0" collapsed="false">
      <c r="G393" s="1482"/>
    </row>
    <row r="394" customFormat="false" ht="12.75" hidden="false" customHeight="false" outlineLevel="0" collapsed="false">
      <c r="G394" s="1482"/>
    </row>
    <row r="395" customFormat="false" ht="12.75" hidden="false" customHeight="false" outlineLevel="0" collapsed="false">
      <c r="G395" s="1482"/>
    </row>
    <row r="396" customFormat="false" ht="12.75" hidden="false" customHeight="false" outlineLevel="0" collapsed="false">
      <c r="G396" s="1482"/>
    </row>
    <row r="397" customFormat="false" ht="12.75" hidden="false" customHeight="false" outlineLevel="0" collapsed="false">
      <c r="G397" s="1482"/>
    </row>
    <row r="398" customFormat="false" ht="12.75" hidden="false" customHeight="false" outlineLevel="0" collapsed="false">
      <c r="G398" s="1482"/>
    </row>
    <row r="399" customFormat="false" ht="12.75" hidden="false" customHeight="false" outlineLevel="0" collapsed="false">
      <c r="G399" s="1482"/>
    </row>
    <row r="400" customFormat="false" ht="12.75" hidden="false" customHeight="false" outlineLevel="0" collapsed="false">
      <c r="G400" s="1482"/>
    </row>
    <row r="401" customFormat="false" ht="12.75" hidden="false" customHeight="false" outlineLevel="0" collapsed="false">
      <c r="G401" s="1482"/>
    </row>
    <row r="402" customFormat="false" ht="12.75" hidden="false" customHeight="false" outlineLevel="0" collapsed="false">
      <c r="G402" s="1482"/>
    </row>
    <row r="403" customFormat="false" ht="12.75" hidden="false" customHeight="false" outlineLevel="0" collapsed="false">
      <c r="G403" s="1482"/>
    </row>
    <row r="404" customFormat="false" ht="12.75" hidden="false" customHeight="false" outlineLevel="0" collapsed="false">
      <c r="G404" s="1482"/>
    </row>
    <row r="405" customFormat="false" ht="12.75" hidden="false" customHeight="false" outlineLevel="0" collapsed="false">
      <c r="G405" s="1482"/>
    </row>
    <row r="406" customFormat="false" ht="12.75" hidden="false" customHeight="false" outlineLevel="0" collapsed="false">
      <c r="G406" s="1482"/>
    </row>
    <row r="407" customFormat="false" ht="12.75" hidden="false" customHeight="false" outlineLevel="0" collapsed="false">
      <c r="G407" s="1482"/>
    </row>
    <row r="408" customFormat="false" ht="12.75" hidden="false" customHeight="false" outlineLevel="0" collapsed="false">
      <c r="G408" s="1482"/>
    </row>
    <row r="409" customFormat="false" ht="12.75" hidden="false" customHeight="false" outlineLevel="0" collapsed="false">
      <c r="G409" s="1482"/>
    </row>
    <row r="410" customFormat="false" ht="12.75" hidden="false" customHeight="false" outlineLevel="0" collapsed="false">
      <c r="G410" s="1482"/>
    </row>
    <row r="411" customFormat="false" ht="12.75" hidden="false" customHeight="false" outlineLevel="0" collapsed="false">
      <c r="G411" s="1482"/>
    </row>
    <row r="412" customFormat="false" ht="12.75" hidden="false" customHeight="false" outlineLevel="0" collapsed="false">
      <c r="G412" s="1482"/>
    </row>
    <row r="413" customFormat="false" ht="12.75" hidden="false" customHeight="false" outlineLevel="0" collapsed="false">
      <c r="G413" s="1482"/>
    </row>
    <row r="414" customFormat="false" ht="12.75" hidden="false" customHeight="false" outlineLevel="0" collapsed="false">
      <c r="G414" s="1482"/>
    </row>
    <row r="415" customFormat="false" ht="12.75" hidden="false" customHeight="false" outlineLevel="0" collapsed="false">
      <c r="G415" s="1482"/>
    </row>
    <row r="416" customFormat="false" ht="12.75" hidden="false" customHeight="false" outlineLevel="0" collapsed="false">
      <c r="G416" s="1482"/>
    </row>
    <row r="417" customFormat="false" ht="12.75" hidden="false" customHeight="false" outlineLevel="0" collapsed="false">
      <c r="G417" s="1482"/>
    </row>
    <row r="418" customFormat="false" ht="12.75" hidden="false" customHeight="false" outlineLevel="0" collapsed="false">
      <c r="G418" s="1482"/>
    </row>
    <row r="419" customFormat="false" ht="12.75" hidden="false" customHeight="false" outlineLevel="0" collapsed="false">
      <c r="G419" s="1482"/>
    </row>
    <row r="420" customFormat="false" ht="12.75" hidden="false" customHeight="false" outlineLevel="0" collapsed="false">
      <c r="G420" s="1482"/>
    </row>
    <row r="421" customFormat="false" ht="12.75" hidden="false" customHeight="false" outlineLevel="0" collapsed="false">
      <c r="G421" s="1482"/>
    </row>
    <row r="422" customFormat="false" ht="12.75" hidden="false" customHeight="false" outlineLevel="0" collapsed="false">
      <c r="G422" s="1482"/>
    </row>
    <row r="423" customFormat="false" ht="12.75" hidden="false" customHeight="false" outlineLevel="0" collapsed="false">
      <c r="G423" s="1482"/>
    </row>
    <row r="424" customFormat="false" ht="12.75" hidden="false" customHeight="false" outlineLevel="0" collapsed="false">
      <c r="G424" s="1482"/>
    </row>
    <row r="425" customFormat="false" ht="12.75" hidden="false" customHeight="false" outlineLevel="0" collapsed="false">
      <c r="G425" s="1482"/>
    </row>
    <row r="426" customFormat="false" ht="12.75" hidden="false" customHeight="false" outlineLevel="0" collapsed="false">
      <c r="G426" s="1482"/>
    </row>
    <row r="427" customFormat="false" ht="12.75" hidden="false" customHeight="false" outlineLevel="0" collapsed="false">
      <c r="G427" s="1482"/>
    </row>
    <row r="428" customFormat="false" ht="12.75" hidden="false" customHeight="false" outlineLevel="0" collapsed="false">
      <c r="G428" s="1482"/>
    </row>
    <row r="429" customFormat="false" ht="12.75" hidden="false" customHeight="false" outlineLevel="0" collapsed="false">
      <c r="G429" s="1482"/>
    </row>
    <row r="430" customFormat="false" ht="12.75" hidden="false" customHeight="false" outlineLevel="0" collapsed="false">
      <c r="G430" s="1482"/>
    </row>
    <row r="431" customFormat="false" ht="12.75" hidden="false" customHeight="false" outlineLevel="0" collapsed="false">
      <c r="G431" s="1482"/>
    </row>
    <row r="432" customFormat="false" ht="12.75" hidden="false" customHeight="false" outlineLevel="0" collapsed="false">
      <c r="G432" s="1482"/>
    </row>
    <row r="433" customFormat="false" ht="12.75" hidden="false" customHeight="false" outlineLevel="0" collapsed="false">
      <c r="G433" s="1482"/>
    </row>
    <row r="434" customFormat="false" ht="12.75" hidden="false" customHeight="false" outlineLevel="0" collapsed="false">
      <c r="G434" s="1482"/>
    </row>
    <row r="435" customFormat="false" ht="12.75" hidden="false" customHeight="false" outlineLevel="0" collapsed="false">
      <c r="G435" s="1482"/>
    </row>
    <row r="436" customFormat="false" ht="12.75" hidden="false" customHeight="false" outlineLevel="0" collapsed="false">
      <c r="G436" s="1482"/>
    </row>
    <row r="437" customFormat="false" ht="12.75" hidden="false" customHeight="false" outlineLevel="0" collapsed="false">
      <c r="G437" s="1482"/>
    </row>
    <row r="438" customFormat="false" ht="12.75" hidden="false" customHeight="false" outlineLevel="0" collapsed="false">
      <c r="G438" s="1482"/>
    </row>
    <row r="439" customFormat="false" ht="12.75" hidden="false" customHeight="false" outlineLevel="0" collapsed="false">
      <c r="G439" s="1482"/>
    </row>
    <row r="440" customFormat="false" ht="12.75" hidden="false" customHeight="false" outlineLevel="0" collapsed="false">
      <c r="G440" s="1482"/>
    </row>
    <row r="441" customFormat="false" ht="12.75" hidden="false" customHeight="false" outlineLevel="0" collapsed="false">
      <c r="G441" s="1482"/>
    </row>
    <row r="442" customFormat="false" ht="12.75" hidden="false" customHeight="false" outlineLevel="0" collapsed="false">
      <c r="G442" s="1482"/>
    </row>
    <row r="443" customFormat="false" ht="12.75" hidden="false" customHeight="false" outlineLevel="0" collapsed="false">
      <c r="G443" s="1482"/>
    </row>
    <row r="444" customFormat="false" ht="12.75" hidden="false" customHeight="false" outlineLevel="0" collapsed="false">
      <c r="G444" s="1482"/>
    </row>
    <row r="445" customFormat="false" ht="12.75" hidden="false" customHeight="false" outlineLevel="0" collapsed="false">
      <c r="G445" s="1482"/>
    </row>
    <row r="446" customFormat="false" ht="12.75" hidden="false" customHeight="false" outlineLevel="0" collapsed="false">
      <c r="G446" s="1482"/>
    </row>
    <row r="447" customFormat="false" ht="12.75" hidden="false" customHeight="false" outlineLevel="0" collapsed="false">
      <c r="G447" s="1482"/>
    </row>
    <row r="448" customFormat="false" ht="12.75" hidden="false" customHeight="false" outlineLevel="0" collapsed="false">
      <c r="G448" s="1482"/>
    </row>
    <row r="449" customFormat="false" ht="12.75" hidden="false" customHeight="false" outlineLevel="0" collapsed="false">
      <c r="G449" s="1482"/>
    </row>
    <row r="450" customFormat="false" ht="12.75" hidden="false" customHeight="false" outlineLevel="0" collapsed="false">
      <c r="G450" s="1482"/>
    </row>
    <row r="451" customFormat="false" ht="12.75" hidden="false" customHeight="false" outlineLevel="0" collapsed="false">
      <c r="G451" s="1482"/>
    </row>
    <row r="452" customFormat="false" ht="12.75" hidden="false" customHeight="false" outlineLevel="0" collapsed="false">
      <c r="G452" s="1482"/>
    </row>
    <row r="453" customFormat="false" ht="12.75" hidden="false" customHeight="false" outlineLevel="0" collapsed="false">
      <c r="G453" s="1482"/>
    </row>
    <row r="454" customFormat="false" ht="12.75" hidden="false" customHeight="false" outlineLevel="0" collapsed="false">
      <c r="G454" s="1482"/>
    </row>
    <row r="455" customFormat="false" ht="12.75" hidden="false" customHeight="false" outlineLevel="0" collapsed="false">
      <c r="G455" s="1482"/>
    </row>
    <row r="456" customFormat="false" ht="12.75" hidden="false" customHeight="false" outlineLevel="0" collapsed="false">
      <c r="G456" s="1482"/>
    </row>
    <row r="457" customFormat="false" ht="12.75" hidden="false" customHeight="false" outlineLevel="0" collapsed="false">
      <c r="G457" s="1482"/>
    </row>
    <row r="458" customFormat="false" ht="12.75" hidden="false" customHeight="false" outlineLevel="0" collapsed="false">
      <c r="G458" s="1482"/>
    </row>
    <row r="459" customFormat="false" ht="12.75" hidden="false" customHeight="false" outlineLevel="0" collapsed="false">
      <c r="G459" s="1482"/>
    </row>
    <row r="460" customFormat="false" ht="12.75" hidden="false" customHeight="false" outlineLevel="0" collapsed="false">
      <c r="G460" s="1482"/>
    </row>
    <row r="461" customFormat="false" ht="12.75" hidden="false" customHeight="false" outlineLevel="0" collapsed="false">
      <c r="G461" s="1482"/>
    </row>
    <row r="462" customFormat="false" ht="12.75" hidden="false" customHeight="false" outlineLevel="0" collapsed="false">
      <c r="G462" s="1482"/>
    </row>
    <row r="463" customFormat="false" ht="12.75" hidden="false" customHeight="false" outlineLevel="0" collapsed="false">
      <c r="G463" s="1482"/>
    </row>
    <row r="464" customFormat="false" ht="12.75" hidden="false" customHeight="false" outlineLevel="0" collapsed="false">
      <c r="G464" s="1482"/>
    </row>
    <row r="465" customFormat="false" ht="12.75" hidden="false" customHeight="false" outlineLevel="0" collapsed="false">
      <c r="G465" s="1482"/>
    </row>
    <row r="466" customFormat="false" ht="12.75" hidden="false" customHeight="false" outlineLevel="0" collapsed="false">
      <c r="G466" s="1482"/>
    </row>
    <row r="467" customFormat="false" ht="12.75" hidden="false" customHeight="false" outlineLevel="0" collapsed="false">
      <c r="G467" s="1482"/>
    </row>
    <row r="468" customFormat="false" ht="12.75" hidden="false" customHeight="false" outlineLevel="0" collapsed="false">
      <c r="G468" s="1482"/>
    </row>
    <row r="469" customFormat="false" ht="12.75" hidden="false" customHeight="false" outlineLevel="0" collapsed="false">
      <c r="G469" s="1482"/>
    </row>
    <row r="470" customFormat="false" ht="12.75" hidden="false" customHeight="false" outlineLevel="0" collapsed="false">
      <c r="G470" s="1482"/>
    </row>
    <row r="471" customFormat="false" ht="12.75" hidden="false" customHeight="false" outlineLevel="0" collapsed="false">
      <c r="G471" s="1482"/>
    </row>
    <row r="472" customFormat="false" ht="12.75" hidden="false" customHeight="false" outlineLevel="0" collapsed="false">
      <c r="G472" s="1482"/>
    </row>
    <row r="473" customFormat="false" ht="12.75" hidden="false" customHeight="false" outlineLevel="0" collapsed="false">
      <c r="G473" s="1482"/>
    </row>
    <row r="474" customFormat="false" ht="12.75" hidden="false" customHeight="false" outlineLevel="0" collapsed="false">
      <c r="G474" s="1482"/>
    </row>
    <row r="475" customFormat="false" ht="12.75" hidden="false" customHeight="false" outlineLevel="0" collapsed="false">
      <c r="G475" s="1482"/>
    </row>
  </sheetData>
  <mergeCells count="94">
    <mergeCell ref="A3:I3"/>
    <mergeCell ref="A5:H5"/>
    <mergeCell ref="G20:H20"/>
    <mergeCell ref="A23:F24"/>
    <mergeCell ref="G23:G24"/>
    <mergeCell ref="H23:H24"/>
    <mergeCell ref="I23:I24"/>
    <mergeCell ref="N24:P24"/>
    <mergeCell ref="A25:F25"/>
    <mergeCell ref="K25:R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  <mergeCell ref="A63:F63"/>
    <mergeCell ref="A64:F64"/>
    <mergeCell ref="A65:F65"/>
    <mergeCell ref="A66:F66"/>
    <mergeCell ref="A67:F67"/>
    <mergeCell ref="A68:F68"/>
    <mergeCell ref="A69:F69"/>
    <mergeCell ref="A70:F70"/>
    <mergeCell ref="A71:F71"/>
    <mergeCell ref="A72:F72"/>
    <mergeCell ref="A73:F73"/>
    <mergeCell ref="A74:F74"/>
    <mergeCell ref="A75:F75"/>
    <mergeCell ref="A76:F76"/>
    <mergeCell ref="A77:F77"/>
    <mergeCell ref="A78:F78"/>
    <mergeCell ref="A79:F79"/>
    <mergeCell ref="A80:F80"/>
    <mergeCell ref="A81:F81"/>
    <mergeCell ref="A82:F82"/>
    <mergeCell ref="A83:F83"/>
    <mergeCell ref="A84:F84"/>
    <mergeCell ref="A85:F85"/>
    <mergeCell ref="A86:F86"/>
    <mergeCell ref="A87:F87"/>
    <mergeCell ref="A88:F88"/>
    <mergeCell ref="A89:F89"/>
    <mergeCell ref="A90:F90"/>
    <mergeCell ref="A91:F91"/>
    <mergeCell ref="A92:F92"/>
    <mergeCell ref="A93:F93"/>
    <mergeCell ref="A94:F94"/>
    <mergeCell ref="A95:F95"/>
    <mergeCell ref="A96:F96"/>
    <mergeCell ref="A97:F97"/>
    <mergeCell ref="A98:F98"/>
    <mergeCell ref="A99:F99"/>
    <mergeCell ref="A100:F100"/>
    <mergeCell ref="A101:F101"/>
    <mergeCell ref="A102:F102"/>
    <mergeCell ref="A103:F103"/>
    <mergeCell ref="A104:F104"/>
    <mergeCell ref="A105:F105"/>
    <mergeCell ref="A106:F106"/>
    <mergeCell ref="A107:F107"/>
    <mergeCell ref="A108:F108"/>
    <mergeCell ref="A109:F109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2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L24" activeCellId="0" sqref="L24:L25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45" width="9.14"/>
    <col collapsed="false" customWidth="true" hidden="false" outlineLevel="0" max="6" min="6" style="145" width="18.14"/>
    <col collapsed="false" customWidth="true" hidden="false" outlineLevel="0" max="7" min="7" style="280" width="5.99"/>
    <col collapsed="false" customWidth="true" hidden="false" outlineLevel="0" max="8" min="8" style="145" width="13.41"/>
    <col collapsed="false" customWidth="true" hidden="false" outlineLevel="0" max="9" min="9" style="145" width="14.99"/>
    <col collapsed="false" customWidth="false" hidden="false" outlineLevel="0" max="10" min="10" style="145" width="9.14"/>
    <col collapsed="false" customWidth="true" hidden="false" outlineLevel="0" max="12" min="11" style="145" width="17.99"/>
    <col collapsed="false" customWidth="true" hidden="false" outlineLevel="0" max="13" min="13" style="145" width="18.85"/>
    <col collapsed="false" customWidth="false" hidden="false" outlineLevel="0" max="14" min="14" style="145" width="9.14"/>
    <col collapsed="false" customWidth="true" hidden="false" outlineLevel="0" max="15" min="15" style="145" width="23.56"/>
    <col collapsed="false" customWidth="true" hidden="false" outlineLevel="0" max="16" min="16" style="145" width="15.28"/>
    <col collapsed="false" customWidth="false" hidden="false" outlineLevel="0" max="257" min="17" style="145" width="9.14"/>
  </cols>
  <sheetData>
    <row r="1" s="1404" customFormat="true" ht="15" hidden="false" customHeight="true" outlineLevel="0" collapsed="false">
      <c r="A1" s="1382" t="s">
        <v>1038</v>
      </c>
      <c r="B1" s="1382"/>
      <c r="C1" s="1382"/>
      <c r="D1" s="1382"/>
      <c r="E1" s="1382"/>
      <c r="F1" s="1382"/>
      <c r="G1" s="1384" t="s">
        <v>185</v>
      </c>
      <c r="H1" s="1384" t="s">
        <v>575</v>
      </c>
      <c r="I1" s="1384" t="s">
        <v>943</v>
      </c>
      <c r="J1" s="1401"/>
      <c r="K1" s="1395"/>
      <c r="L1" s="1400"/>
      <c r="M1" s="1456"/>
      <c r="N1" s="1456"/>
      <c r="O1" s="1456"/>
      <c r="P1" s="1456"/>
      <c r="Q1" s="1456"/>
    </row>
    <row r="2" s="1404" customFormat="true" ht="13.5" hidden="false" customHeight="true" outlineLevel="0" collapsed="false">
      <c r="A2" s="1382"/>
      <c r="B2" s="1382"/>
      <c r="C2" s="1382"/>
      <c r="D2" s="1382"/>
      <c r="E2" s="1382"/>
      <c r="F2" s="1382"/>
      <c r="G2" s="1384"/>
      <c r="H2" s="1384"/>
      <c r="I2" s="1384"/>
      <c r="J2" s="1487"/>
      <c r="K2" s="1488"/>
      <c r="L2" s="1400"/>
      <c r="M2" s="1456"/>
      <c r="N2" s="1456"/>
      <c r="O2" s="1456"/>
      <c r="P2" s="1456"/>
      <c r="Q2" s="1456"/>
    </row>
    <row r="3" s="1404" customFormat="true" ht="12.75" hidden="false" customHeight="true" outlineLevel="0" collapsed="false">
      <c r="A3" s="1489" t="s">
        <v>1039</v>
      </c>
      <c r="B3" s="1489"/>
      <c r="C3" s="1489"/>
      <c r="D3" s="1489"/>
      <c r="E3" s="1489"/>
      <c r="F3" s="1489"/>
      <c r="G3" s="1490"/>
      <c r="H3" s="1491"/>
      <c r="I3" s="1491"/>
      <c r="J3" s="1423"/>
      <c r="K3" s="1452"/>
      <c r="L3" s="1492"/>
      <c r="M3" s="1456"/>
      <c r="N3" s="1456"/>
      <c r="O3" s="1493"/>
      <c r="P3" s="1493"/>
      <c r="Q3" s="1456"/>
    </row>
    <row r="4" s="1404" customFormat="true" ht="12" hidden="false" customHeight="true" outlineLevel="0" collapsed="false">
      <c r="A4" s="1494" t="s">
        <v>1040</v>
      </c>
      <c r="B4" s="1494"/>
      <c r="C4" s="1494"/>
      <c r="D4" s="1494"/>
      <c r="E4" s="1494"/>
      <c r="F4" s="1494"/>
      <c r="G4" s="1495" t="s">
        <v>1041</v>
      </c>
      <c r="H4" s="1496" t="n">
        <v>627.03</v>
      </c>
      <c r="I4" s="1497" t="n">
        <v>1728.89</v>
      </c>
      <c r="J4" s="1498"/>
      <c r="K4" s="1499"/>
      <c r="L4" s="1400"/>
      <c r="M4" s="1456"/>
      <c r="N4" s="1456"/>
      <c r="O4" s="1493"/>
      <c r="P4" s="1493"/>
      <c r="Q4" s="1456"/>
    </row>
    <row r="5" s="1404" customFormat="true" ht="12.75" hidden="false" customHeight="true" outlineLevel="0" collapsed="false">
      <c r="A5" s="1494" t="s">
        <v>1042</v>
      </c>
      <c r="B5" s="1494"/>
      <c r="C5" s="1494"/>
      <c r="D5" s="1494"/>
      <c r="E5" s="1494"/>
      <c r="F5" s="1494"/>
      <c r="G5" s="1495" t="s">
        <v>1043</v>
      </c>
      <c r="H5" s="1496"/>
      <c r="I5" s="1496"/>
      <c r="J5" s="1423"/>
      <c r="K5" s="1500"/>
      <c r="L5" s="1400"/>
      <c r="M5" s="1493"/>
      <c r="N5" s="1456"/>
      <c r="O5" s="1493"/>
      <c r="P5" s="1493"/>
      <c r="Q5" s="1456"/>
    </row>
    <row r="6" s="1404" customFormat="true" ht="12.75" hidden="false" customHeight="true" outlineLevel="0" collapsed="false">
      <c r="A6" s="1494" t="s">
        <v>1044</v>
      </c>
      <c r="B6" s="1494"/>
      <c r="C6" s="1494"/>
      <c r="D6" s="1494"/>
      <c r="E6" s="1494"/>
      <c r="F6" s="1494"/>
      <c r="G6" s="1495" t="s">
        <v>1045</v>
      </c>
      <c r="H6" s="1496"/>
      <c r="I6" s="1496"/>
      <c r="J6" s="1423"/>
      <c r="K6" s="1452"/>
      <c r="L6" s="1492"/>
      <c r="M6" s="1456"/>
      <c r="N6" s="1456"/>
      <c r="O6" s="1456"/>
      <c r="P6" s="1456"/>
      <c r="Q6" s="1456"/>
    </row>
    <row r="7" s="1404" customFormat="true" ht="13.5" hidden="false" customHeight="true" outlineLevel="0" collapsed="false">
      <c r="A7" s="1494" t="s">
        <v>1046</v>
      </c>
      <c r="B7" s="1494"/>
      <c r="C7" s="1494"/>
      <c r="D7" s="1494"/>
      <c r="E7" s="1494"/>
      <c r="F7" s="1494"/>
      <c r="G7" s="1495" t="s">
        <v>1047</v>
      </c>
      <c r="H7" s="1496"/>
      <c r="I7" s="1496"/>
      <c r="J7" s="1423"/>
      <c r="K7" s="1501"/>
      <c r="L7" s="1400"/>
      <c r="M7" s="1456"/>
      <c r="N7" s="1456"/>
      <c r="O7" s="1502"/>
      <c r="P7" s="1493"/>
      <c r="Q7" s="1456"/>
    </row>
    <row r="8" s="1404" customFormat="true" ht="11.25" hidden="false" customHeight="true" outlineLevel="0" collapsed="false">
      <c r="A8" s="1494" t="s">
        <v>1048</v>
      </c>
      <c r="B8" s="1494"/>
      <c r="C8" s="1494"/>
      <c r="D8" s="1494"/>
      <c r="E8" s="1494"/>
      <c r="F8" s="1494"/>
      <c r="G8" s="1495" t="s">
        <v>1049</v>
      </c>
      <c r="H8" s="1496"/>
      <c r="I8" s="1496"/>
      <c r="J8" s="1423"/>
      <c r="K8" s="1452"/>
      <c r="L8" s="1400"/>
      <c r="M8" s="1456"/>
      <c r="N8" s="1456"/>
      <c r="O8" s="1493"/>
      <c r="P8" s="1456"/>
      <c r="Q8" s="1456"/>
    </row>
    <row r="9" s="1404" customFormat="true" ht="23.25" hidden="false" customHeight="true" outlineLevel="0" collapsed="false">
      <c r="A9" s="1503" t="s">
        <v>1050</v>
      </c>
      <c r="B9" s="1503"/>
      <c r="C9" s="1503"/>
      <c r="D9" s="1503"/>
      <c r="E9" s="1503"/>
      <c r="F9" s="1503"/>
      <c r="G9" s="1495" t="s">
        <v>1051</v>
      </c>
      <c r="H9" s="1496"/>
      <c r="I9" s="1496"/>
      <c r="J9" s="1423"/>
      <c r="K9" s="1501"/>
      <c r="L9" s="1400"/>
      <c r="M9" s="1456"/>
      <c r="N9" s="1456"/>
      <c r="O9" s="1456"/>
      <c r="P9" s="1456"/>
      <c r="Q9" s="1456"/>
    </row>
    <row r="10" s="1404" customFormat="true" ht="12.75" hidden="false" customHeight="true" outlineLevel="0" collapsed="false">
      <c r="A10" s="1504" t="s">
        <v>1052</v>
      </c>
      <c r="B10" s="1504"/>
      <c r="C10" s="1504"/>
      <c r="D10" s="1504"/>
      <c r="E10" s="1504"/>
      <c r="F10" s="1504"/>
      <c r="G10" s="1495"/>
      <c r="H10" s="1496"/>
      <c r="I10" s="1496"/>
      <c r="J10" s="1423"/>
      <c r="K10" s="1505"/>
      <c r="L10" s="1400"/>
      <c r="M10" s="1456"/>
      <c r="N10" s="1456"/>
      <c r="O10" s="1456"/>
      <c r="P10" s="1456"/>
      <c r="Q10" s="1456"/>
    </row>
    <row r="11" s="1404" customFormat="true" ht="10.5" hidden="false" customHeight="true" outlineLevel="0" collapsed="false">
      <c r="A11" s="1494" t="s">
        <v>1053</v>
      </c>
      <c r="B11" s="1494"/>
      <c r="C11" s="1494"/>
      <c r="D11" s="1494"/>
      <c r="E11" s="1494"/>
      <c r="F11" s="1494"/>
      <c r="G11" s="1495" t="s">
        <v>1054</v>
      </c>
      <c r="H11" s="1496"/>
      <c r="I11" s="1496"/>
      <c r="J11" s="1423"/>
      <c r="K11" s="1452"/>
      <c r="L11" s="1506"/>
      <c r="M11" s="1507"/>
      <c r="N11" s="1456"/>
      <c r="O11" s="1456"/>
      <c r="P11" s="1456"/>
      <c r="Q11" s="1456"/>
    </row>
    <row r="12" s="1404" customFormat="true" ht="11.25" hidden="false" customHeight="true" outlineLevel="0" collapsed="false">
      <c r="A12" s="1508" t="s">
        <v>1055</v>
      </c>
      <c r="B12" s="1508"/>
      <c r="C12" s="1508"/>
      <c r="D12" s="1508"/>
      <c r="E12" s="1508"/>
      <c r="F12" s="1508"/>
      <c r="G12" s="1495" t="s">
        <v>1056</v>
      </c>
      <c r="H12" s="1496"/>
      <c r="I12" s="1496"/>
      <c r="J12" s="1423"/>
      <c r="K12" s="1456"/>
      <c r="L12" s="1509"/>
      <c r="M12" s="1510"/>
      <c r="N12" s="1456"/>
      <c r="O12" s="1456"/>
      <c r="P12" s="1456"/>
      <c r="Q12" s="1456"/>
    </row>
    <row r="13" s="1404" customFormat="true" ht="11.25" hidden="false" customHeight="true" outlineLevel="0" collapsed="false">
      <c r="A13" s="1508" t="s">
        <v>1057</v>
      </c>
      <c r="B13" s="1508"/>
      <c r="C13" s="1508"/>
      <c r="D13" s="1508"/>
      <c r="E13" s="1508"/>
      <c r="F13" s="1508"/>
      <c r="G13" s="1495" t="s">
        <v>1058</v>
      </c>
      <c r="H13" s="1496"/>
      <c r="I13" s="1496"/>
      <c r="J13" s="1423"/>
      <c r="K13" s="1511"/>
      <c r="L13" s="1493"/>
      <c r="M13" s="1499"/>
      <c r="N13" s="1456"/>
      <c r="O13" s="1493"/>
      <c r="P13" s="1493"/>
      <c r="Q13" s="1456"/>
    </row>
    <row r="14" s="1404" customFormat="true" ht="12" hidden="false" customHeight="true" outlineLevel="0" collapsed="false">
      <c r="A14" s="1508" t="s">
        <v>1059</v>
      </c>
      <c r="B14" s="1508"/>
      <c r="C14" s="1508"/>
      <c r="D14" s="1508"/>
      <c r="E14" s="1508"/>
      <c r="F14" s="1508"/>
      <c r="G14" s="1495" t="s">
        <v>1060</v>
      </c>
      <c r="H14" s="1496"/>
      <c r="I14" s="1496"/>
      <c r="J14" s="1423"/>
      <c r="K14" s="1499"/>
      <c r="L14" s="1512"/>
      <c r="M14" s="1502"/>
      <c r="N14" s="1456"/>
      <c r="O14" s="1513"/>
      <c r="P14" s="1456"/>
      <c r="Q14" s="1456"/>
    </row>
    <row r="15" s="1404" customFormat="true" ht="12.75" hidden="false" customHeight="true" outlineLevel="0" collapsed="false">
      <c r="A15" s="1508" t="s">
        <v>1061</v>
      </c>
      <c r="B15" s="1508"/>
      <c r="C15" s="1508"/>
      <c r="D15" s="1508"/>
      <c r="E15" s="1508"/>
      <c r="F15" s="1508"/>
      <c r="G15" s="1495" t="s">
        <v>1062</v>
      </c>
      <c r="H15" s="1497" t="n">
        <v>119218958.69</v>
      </c>
      <c r="I15" s="1497" t="n">
        <v>115382179.44</v>
      </c>
      <c r="J15" s="1423"/>
      <c r="K15" s="1514"/>
      <c r="L15" s="1515"/>
      <c r="M15" s="1516"/>
      <c r="N15" s="1456"/>
      <c r="O15" s="1517"/>
      <c r="P15" s="1456"/>
      <c r="Q15" s="1456"/>
    </row>
    <row r="16" s="1404" customFormat="true" ht="12.75" hidden="false" customHeight="true" outlineLevel="0" collapsed="false">
      <c r="A16" s="1508" t="s">
        <v>1063</v>
      </c>
      <c r="B16" s="1508"/>
      <c r="C16" s="1508"/>
      <c r="D16" s="1508"/>
      <c r="E16" s="1508"/>
      <c r="F16" s="1508"/>
      <c r="G16" s="1495" t="s">
        <v>1064</v>
      </c>
      <c r="H16" s="1496"/>
      <c r="I16" s="1496"/>
      <c r="J16" s="1423"/>
      <c r="K16" s="1514"/>
      <c r="L16" s="1518"/>
      <c r="M16" s="1519"/>
      <c r="N16" s="1456"/>
      <c r="O16" s="1520"/>
      <c r="P16" s="1456"/>
      <c r="Q16" s="1456"/>
    </row>
    <row r="17" s="1404" customFormat="true" ht="12.75" hidden="false" customHeight="true" outlineLevel="0" collapsed="false">
      <c r="A17" s="1508" t="s">
        <v>1065</v>
      </c>
      <c r="B17" s="1508"/>
      <c r="C17" s="1508"/>
      <c r="D17" s="1508"/>
      <c r="E17" s="1508"/>
      <c r="F17" s="1508"/>
      <c r="G17" s="1495" t="s">
        <v>1066</v>
      </c>
      <c r="H17" s="1496"/>
      <c r="I17" s="1496"/>
      <c r="J17" s="1423"/>
      <c r="K17" s="1521"/>
      <c r="L17" s="1517"/>
      <c r="M17" s="1456"/>
      <c r="N17" s="1456"/>
      <c r="O17" s="1522"/>
      <c r="P17" s="1522"/>
      <c r="Q17" s="1456"/>
    </row>
    <row r="18" s="1404" customFormat="true" ht="11.25" hidden="false" customHeight="true" outlineLevel="0" collapsed="false">
      <c r="A18" s="1508" t="s">
        <v>1067</v>
      </c>
      <c r="B18" s="1508"/>
      <c r="C18" s="1508"/>
      <c r="D18" s="1508"/>
      <c r="E18" s="1508"/>
      <c r="F18" s="1508"/>
      <c r="G18" s="1495" t="s">
        <v>1068</v>
      </c>
      <c r="H18" s="1496"/>
      <c r="I18" s="1496"/>
      <c r="J18" s="1423"/>
      <c r="K18" s="1452"/>
      <c r="L18" s="1523"/>
      <c r="M18" s="1524"/>
      <c r="N18" s="1456"/>
      <c r="O18" s="1525"/>
      <c r="P18" s="1526"/>
      <c r="Q18" s="1456"/>
    </row>
    <row r="19" s="1404" customFormat="true" ht="12.75" hidden="false" customHeight="true" outlineLevel="0" collapsed="false">
      <c r="A19" s="1508" t="s">
        <v>1069</v>
      </c>
      <c r="B19" s="1508"/>
      <c r="C19" s="1508"/>
      <c r="D19" s="1508"/>
      <c r="E19" s="1508"/>
      <c r="F19" s="1508"/>
      <c r="G19" s="1495" t="s">
        <v>1070</v>
      </c>
      <c r="H19" s="1497" t="n">
        <v>93503529.71</v>
      </c>
      <c r="I19" s="1497" t="n">
        <v>103402351.51</v>
      </c>
      <c r="J19" s="1423"/>
      <c r="K19" s="1527"/>
      <c r="L19" s="1509"/>
      <c r="M19" s="1528"/>
      <c r="N19" s="1456"/>
      <c r="O19" s="1456"/>
      <c r="P19" s="1456"/>
      <c r="Q19" s="1456"/>
    </row>
    <row r="20" s="1404" customFormat="true" ht="12" hidden="false" customHeight="true" outlineLevel="0" collapsed="false">
      <c r="A20" s="1508" t="s">
        <v>1071</v>
      </c>
      <c r="B20" s="1508"/>
      <c r="C20" s="1508"/>
      <c r="D20" s="1508"/>
      <c r="E20" s="1508"/>
      <c r="F20" s="1508"/>
      <c r="G20" s="1495" t="s">
        <v>1072</v>
      </c>
      <c r="H20" s="1497" t="n">
        <v>11330.44</v>
      </c>
      <c r="I20" s="1497" t="n">
        <v>11441.14</v>
      </c>
      <c r="J20" s="1423"/>
      <c r="K20" s="1514"/>
      <c r="L20" s="1515"/>
      <c r="M20" s="1529"/>
      <c r="N20" s="1456"/>
      <c r="O20" s="1456"/>
      <c r="P20" s="1456"/>
      <c r="Q20" s="1456"/>
    </row>
    <row r="21" s="1404" customFormat="true" ht="12" hidden="false" customHeight="true" outlineLevel="0" collapsed="false">
      <c r="A21" s="1504" t="s">
        <v>1073</v>
      </c>
      <c r="B21" s="1504"/>
      <c r="C21" s="1504"/>
      <c r="D21" s="1504"/>
      <c r="E21" s="1504"/>
      <c r="F21" s="1504"/>
      <c r="G21" s="1495"/>
      <c r="H21" s="1496"/>
      <c r="I21" s="1496"/>
      <c r="J21" s="1423"/>
      <c r="K21" s="1514"/>
      <c r="L21" s="1515"/>
      <c r="M21" s="1493"/>
      <c r="N21" s="1456"/>
      <c r="O21" s="1456"/>
      <c r="P21" s="1456"/>
      <c r="Q21" s="1456"/>
    </row>
    <row r="22" s="1404" customFormat="true" ht="24.75" hidden="false" customHeight="true" outlineLevel="0" collapsed="false">
      <c r="A22" s="1530" t="s">
        <v>1074</v>
      </c>
      <c r="B22" s="1530"/>
      <c r="C22" s="1530"/>
      <c r="D22" s="1530"/>
      <c r="E22" s="1530"/>
      <c r="F22" s="1530"/>
      <c r="G22" s="1495" t="s">
        <v>1075</v>
      </c>
      <c r="H22" s="1496"/>
      <c r="I22" s="1496"/>
      <c r="J22" s="1423"/>
      <c r="K22" s="1531"/>
      <c r="L22" s="1515"/>
      <c r="M22" s="1532"/>
      <c r="N22" s="1456"/>
      <c r="O22" s="1456"/>
      <c r="P22" s="1456"/>
      <c r="Q22" s="1456"/>
    </row>
    <row r="23" s="1404" customFormat="true" ht="24" hidden="false" customHeight="true" outlineLevel="0" collapsed="false">
      <c r="A23" s="1530" t="s">
        <v>1076</v>
      </c>
      <c r="B23" s="1530"/>
      <c r="C23" s="1530"/>
      <c r="D23" s="1530"/>
      <c r="E23" s="1530"/>
      <c r="F23" s="1530"/>
      <c r="G23" s="1495" t="s">
        <v>1077</v>
      </c>
      <c r="H23" s="1496"/>
      <c r="I23" s="1496"/>
      <c r="J23" s="1423"/>
      <c r="K23" s="1533"/>
      <c r="L23" s="1534"/>
      <c r="M23" s="1528"/>
      <c r="N23" s="1456"/>
      <c r="O23" s="1535"/>
      <c r="P23" s="1456"/>
      <c r="Q23" s="1456"/>
    </row>
    <row r="24" s="1404" customFormat="true" ht="21.75" hidden="false" customHeight="true" outlineLevel="0" collapsed="false">
      <c r="A24" s="1530" t="s">
        <v>1078</v>
      </c>
      <c r="B24" s="1530"/>
      <c r="C24" s="1530"/>
      <c r="D24" s="1530"/>
      <c r="E24" s="1530"/>
      <c r="F24" s="1530"/>
      <c r="G24" s="1495" t="s">
        <v>1079</v>
      </c>
      <c r="H24" s="1496"/>
      <c r="I24" s="1496"/>
      <c r="J24" s="1449"/>
      <c r="K24" s="1456"/>
      <c r="L24" s="1400"/>
      <c r="M24" s="1502"/>
      <c r="N24" s="1456"/>
      <c r="O24" s="1502"/>
      <c r="P24" s="1456"/>
      <c r="Q24" s="1456"/>
    </row>
    <row r="25" s="1404" customFormat="true" ht="21.75" hidden="false" customHeight="true" outlineLevel="0" collapsed="false">
      <c r="A25" s="1530" t="s">
        <v>983</v>
      </c>
      <c r="B25" s="1530"/>
      <c r="C25" s="1530"/>
      <c r="D25" s="1530"/>
      <c r="E25" s="1530"/>
      <c r="F25" s="1530"/>
      <c r="G25" s="1495" t="s">
        <v>1080</v>
      </c>
      <c r="H25" s="1496"/>
      <c r="I25" s="1496"/>
      <c r="J25" s="1423"/>
      <c r="K25" s="1536"/>
      <c r="L25" s="1537"/>
      <c r="M25" s="1520"/>
      <c r="N25" s="1526"/>
      <c r="O25" s="1538"/>
      <c r="P25" s="1456"/>
      <c r="Q25" s="1456"/>
    </row>
    <row r="26" s="1404" customFormat="true" ht="22.5" hidden="false" customHeight="true" outlineLevel="0" collapsed="false">
      <c r="A26" s="1530" t="s">
        <v>985</v>
      </c>
      <c r="B26" s="1530"/>
      <c r="C26" s="1530"/>
      <c r="D26" s="1530"/>
      <c r="E26" s="1530"/>
      <c r="F26" s="1530"/>
      <c r="G26" s="1495" t="s">
        <v>1081</v>
      </c>
      <c r="H26" s="1496"/>
      <c r="I26" s="1496"/>
      <c r="J26" s="1423"/>
      <c r="K26" s="1539"/>
      <c r="L26" s="1540"/>
      <c r="M26" s="1517"/>
      <c r="N26" s="1456"/>
      <c r="O26" s="1456"/>
      <c r="P26" s="1456"/>
      <c r="Q26" s="1456"/>
    </row>
    <row r="27" s="1404" customFormat="true" ht="14.25" hidden="false" customHeight="true" outlineLevel="0" collapsed="false">
      <c r="A27" s="1508" t="s">
        <v>987</v>
      </c>
      <c r="B27" s="1508"/>
      <c r="C27" s="1508"/>
      <c r="D27" s="1508"/>
      <c r="E27" s="1508"/>
      <c r="F27" s="1508"/>
      <c r="G27" s="1495" t="s">
        <v>1082</v>
      </c>
      <c r="H27" s="1496"/>
      <c r="I27" s="1496"/>
      <c r="J27" s="1423"/>
      <c r="K27" s="1509"/>
      <c r="L27" s="1541"/>
      <c r="M27" s="1542"/>
      <c r="N27" s="1456"/>
      <c r="O27" s="1456"/>
      <c r="P27" s="1456"/>
      <c r="Q27" s="1456"/>
    </row>
    <row r="28" s="1404" customFormat="true" ht="12" hidden="false" customHeight="true" outlineLevel="0" collapsed="false">
      <c r="A28" s="1508" t="s">
        <v>1083</v>
      </c>
      <c r="B28" s="1508"/>
      <c r="C28" s="1508"/>
      <c r="D28" s="1508"/>
      <c r="E28" s="1508"/>
      <c r="F28" s="1508"/>
      <c r="G28" s="1495" t="s">
        <v>1084</v>
      </c>
      <c r="H28" s="1496"/>
      <c r="I28" s="1496"/>
      <c r="J28" s="1423"/>
      <c r="K28" s="1452"/>
      <c r="L28" s="1400"/>
      <c r="M28" s="1543"/>
      <c r="N28" s="1456"/>
      <c r="O28" s="1456"/>
      <c r="P28" s="1456"/>
      <c r="Q28" s="1456"/>
    </row>
    <row r="29" s="1404" customFormat="true" ht="12" hidden="false" customHeight="true" outlineLevel="0" collapsed="false">
      <c r="A29" s="1508" t="s">
        <v>1085</v>
      </c>
      <c r="B29" s="1508"/>
      <c r="C29" s="1508"/>
      <c r="D29" s="1508"/>
      <c r="E29" s="1508"/>
      <c r="F29" s="1508"/>
      <c r="G29" s="1495" t="s">
        <v>1086</v>
      </c>
      <c r="H29" s="1496"/>
      <c r="I29" s="1497"/>
      <c r="J29" s="1423"/>
      <c r="K29" s="1452"/>
      <c r="L29" s="1400"/>
      <c r="M29" s="1456"/>
      <c r="N29" s="1456"/>
      <c r="O29" s="1456"/>
      <c r="P29" s="1456"/>
      <c r="Q29" s="1456"/>
    </row>
    <row r="30" s="1404" customFormat="true" ht="12" hidden="false" customHeight="true" outlineLevel="0" collapsed="false">
      <c r="A30" s="1508" t="s">
        <v>1087</v>
      </c>
      <c r="B30" s="1508"/>
      <c r="C30" s="1508"/>
      <c r="D30" s="1508"/>
      <c r="E30" s="1508"/>
      <c r="F30" s="1508"/>
      <c r="G30" s="1495" t="s">
        <v>1088</v>
      </c>
      <c r="H30" s="1497"/>
      <c r="I30" s="1497"/>
      <c r="J30" s="1449"/>
      <c r="K30" s="1452"/>
      <c r="L30" s="1400"/>
      <c r="M30" s="1456"/>
      <c r="N30" s="1456"/>
      <c r="O30" s="1456"/>
      <c r="P30" s="1456"/>
      <c r="Q30" s="1456"/>
    </row>
    <row r="31" s="1404" customFormat="true" ht="12.75" hidden="false" customHeight="true" outlineLevel="0" collapsed="false">
      <c r="A31" s="1508" t="s">
        <v>1089</v>
      </c>
      <c r="B31" s="1508"/>
      <c r="C31" s="1508"/>
      <c r="D31" s="1508"/>
      <c r="E31" s="1508"/>
      <c r="F31" s="1508"/>
      <c r="G31" s="1495" t="s">
        <v>1090</v>
      </c>
      <c r="H31" s="1496"/>
      <c r="I31" s="1496"/>
      <c r="J31" s="1423"/>
      <c r="K31" s="1452"/>
      <c r="L31" s="1544"/>
      <c r="M31" s="1520"/>
      <c r="N31" s="1456"/>
      <c r="O31" s="1456"/>
      <c r="P31" s="1456"/>
      <c r="Q31" s="1456"/>
    </row>
    <row r="32" s="1404" customFormat="true" ht="22.5" hidden="false" customHeight="true" outlineLevel="0" collapsed="false">
      <c r="A32" s="1530" t="s">
        <v>1091</v>
      </c>
      <c r="B32" s="1530"/>
      <c r="C32" s="1530"/>
      <c r="D32" s="1530"/>
      <c r="E32" s="1530"/>
      <c r="F32" s="1530"/>
      <c r="G32" s="1495" t="s">
        <v>1092</v>
      </c>
      <c r="H32" s="1496"/>
      <c r="I32" s="1497"/>
      <c r="J32" s="1423"/>
      <c r="K32" s="1452"/>
      <c r="L32" s="1400"/>
      <c r="M32" s="1456"/>
      <c r="N32" s="1456"/>
      <c r="O32" s="1456"/>
      <c r="P32" s="1456"/>
      <c r="Q32" s="1456"/>
    </row>
    <row r="33" s="1404" customFormat="true" ht="12.75" hidden="false" customHeight="true" outlineLevel="0" collapsed="false">
      <c r="A33" s="1508" t="s">
        <v>1093</v>
      </c>
      <c r="B33" s="1508"/>
      <c r="C33" s="1508"/>
      <c r="D33" s="1508"/>
      <c r="E33" s="1508"/>
      <c r="F33" s="1508"/>
      <c r="G33" s="1495" t="s">
        <v>1094</v>
      </c>
      <c r="H33" s="1496"/>
      <c r="I33" s="1496"/>
      <c r="J33" s="1423"/>
      <c r="K33" s="1452"/>
      <c r="L33" s="1400"/>
      <c r="M33" s="1456"/>
      <c r="N33" s="1456"/>
      <c r="O33" s="1456"/>
      <c r="P33" s="1456"/>
      <c r="Q33" s="1456"/>
    </row>
    <row r="34" s="1404" customFormat="true" ht="12.75" hidden="false" customHeight="true" outlineLevel="0" collapsed="false">
      <c r="A34" s="1508" t="s">
        <v>1095</v>
      </c>
      <c r="B34" s="1508"/>
      <c r="C34" s="1508"/>
      <c r="D34" s="1508"/>
      <c r="E34" s="1508"/>
      <c r="F34" s="1508"/>
      <c r="G34" s="1495" t="s">
        <v>1096</v>
      </c>
      <c r="H34" s="1545" t="n">
        <v>378.44</v>
      </c>
      <c r="I34" s="1546"/>
      <c r="J34" s="1423"/>
      <c r="K34" s="1452"/>
      <c r="L34" s="1547"/>
      <c r="M34" s="1456"/>
      <c r="N34" s="1456"/>
      <c r="O34" s="1456"/>
      <c r="P34" s="1456"/>
      <c r="Q34" s="1456"/>
    </row>
    <row r="35" s="1404" customFormat="true" ht="12.75" hidden="false" customHeight="true" outlineLevel="0" collapsed="false">
      <c r="A35" s="1508" t="s">
        <v>1097</v>
      </c>
      <c r="B35" s="1508"/>
      <c r="C35" s="1508"/>
      <c r="D35" s="1508"/>
      <c r="E35" s="1508"/>
      <c r="F35" s="1508"/>
      <c r="G35" s="1495" t="s">
        <v>1098</v>
      </c>
      <c r="H35" s="1548"/>
      <c r="I35" s="1497"/>
      <c r="J35" s="1423"/>
      <c r="K35" s="1452"/>
      <c r="L35" s="1549"/>
      <c r="M35" s="1456"/>
      <c r="N35" s="1456"/>
      <c r="O35" s="1456"/>
      <c r="P35" s="1456"/>
      <c r="Q35" s="1456"/>
    </row>
    <row r="36" s="1404" customFormat="true" ht="11.25" hidden="false" customHeight="true" outlineLevel="0" collapsed="false">
      <c r="A36" s="1508" t="s">
        <v>1099</v>
      </c>
      <c r="B36" s="1508"/>
      <c r="C36" s="1508"/>
      <c r="D36" s="1508"/>
      <c r="E36" s="1508"/>
      <c r="F36" s="1508"/>
      <c r="G36" s="1495" t="s">
        <v>1100</v>
      </c>
      <c r="H36" s="1496"/>
      <c r="I36" s="1496"/>
      <c r="J36" s="1423"/>
      <c r="K36" s="1452"/>
      <c r="L36" s="1550"/>
      <c r="M36" s="1456"/>
      <c r="N36" s="1456"/>
      <c r="O36" s="1456"/>
      <c r="P36" s="1456"/>
      <c r="Q36" s="1456"/>
    </row>
    <row r="37" s="1404" customFormat="true" ht="23.25" hidden="false" customHeight="true" outlineLevel="0" collapsed="false">
      <c r="A37" s="1530" t="s">
        <v>1101</v>
      </c>
      <c r="B37" s="1530"/>
      <c r="C37" s="1530"/>
      <c r="D37" s="1530"/>
      <c r="E37" s="1530"/>
      <c r="F37" s="1530"/>
      <c r="G37" s="1495" t="s">
        <v>1102</v>
      </c>
      <c r="H37" s="1496"/>
      <c r="I37" s="1497"/>
      <c r="J37" s="1423"/>
      <c r="K37" s="1551"/>
      <c r="L37" s="1541"/>
      <c r="M37" s="1456"/>
      <c r="N37" s="1456"/>
      <c r="O37" s="1456"/>
      <c r="P37" s="1456"/>
      <c r="Q37" s="1456"/>
    </row>
    <row r="38" s="1404" customFormat="true" ht="11.25" hidden="false" customHeight="true" outlineLevel="0" collapsed="false">
      <c r="A38" s="1508" t="s">
        <v>1103</v>
      </c>
      <c r="B38" s="1508"/>
      <c r="C38" s="1508"/>
      <c r="D38" s="1508"/>
      <c r="E38" s="1508"/>
      <c r="F38" s="1508"/>
      <c r="G38" s="1495" t="s">
        <v>1104</v>
      </c>
      <c r="H38" s="1496"/>
      <c r="I38" s="1497"/>
      <c r="J38" s="1423"/>
      <c r="K38" s="1551"/>
      <c r="L38" s="1400"/>
      <c r="M38" s="1456"/>
      <c r="N38" s="1456"/>
      <c r="O38" s="1456"/>
      <c r="P38" s="1456"/>
      <c r="Q38" s="1456"/>
    </row>
    <row r="39" s="1404" customFormat="true" ht="12.75" hidden="false" customHeight="true" outlineLevel="0" collapsed="false">
      <c r="A39" s="1494" t="s">
        <v>1105</v>
      </c>
      <c r="B39" s="1494"/>
      <c r="C39" s="1494"/>
      <c r="D39" s="1494"/>
      <c r="E39" s="1494"/>
      <c r="F39" s="1494"/>
      <c r="G39" s="1495" t="s">
        <v>1106</v>
      </c>
      <c r="H39" s="1548"/>
      <c r="I39" s="1497"/>
      <c r="J39" s="1423"/>
      <c r="K39" s="1551"/>
      <c r="L39" s="1400"/>
      <c r="M39" s="1456"/>
      <c r="N39" s="1456"/>
      <c r="O39" s="1456"/>
      <c r="P39" s="1456"/>
      <c r="Q39" s="1456"/>
    </row>
    <row r="40" s="1404" customFormat="true" ht="13.5" hidden="false" customHeight="true" outlineLevel="0" collapsed="false">
      <c r="A40" s="1552" t="s">
        <v>1107</v>
      </c>
      <c r="B40" s="1552"/>
      <c r="C40" s="1552"/>
      <c r="D40" s="1552"/>
      <c r="E40" s="1552"/>
      <c r="F40" s="1552"/>
      <c r="G40" s="1495"/>
      <c r="H40" s="1496"/>
      <c r="I40" s="1496"/>
      <c r="J40" s="1423"/>
      <c r="K40" s="1535"/>
      <c r="L40" s="1400"/>
      <c r="M40" s="1456"/>
      <c r="N40" s="1456"/>
      <c r="O40" s="1456"/>
      <c r="P40" s="1456"/>
      <c r="Q40" s="1456"/>
    </row>
    <row r="41" s="1404" customFormat="true" ht="12" hidden="false" customHeight="true" outlineLevel="0" collapsed="false">
      <c r="A41" s="1494" t="s">
        <v>1108</v>
      </c>
      <c r="B41" s="1494"/>
      <c r="C41" s="1494"/>
      <c r="D41" s="1494"/>
      <c r="E41" s="1494"/>
      <c r="F41" s="1494"/>
      <c r="G41" s="1495" t="s">
        <v>1109</v>
      </c>
      <c r="H41" s="1496"/>
      <c r="I41" s="1496"/>
      <c r="J41" s="1423"/>
      <c r="K41" s="1535"/>
      <c r="L41" s="1400"/>
      <c r="M41" s="1456"/>
      <c r="N41" s="1456"/>
      <c r="O41" s="1456"/>
      <c r="P41" s="1456"/>
      <c r="Q41" s="1456"/>
    </row>
    <row r="42" s="1404" customFormat="true" ht="12.75" hidden="false" customHeight="true" outlineLevel="0" collapsed="false">
      <c r="A42" s="1508" t="s">
        <v>1110</v>
      </c>
      <c r="B42" s="1508"/>
      <c r="C42" s="1508"/>
      <c r="D42" s="1508"/>
      <c r="E42" s="1508"/>
      <c r="F42" s="1508"/>
      <c r="G42" s="1495" t="s">
        <v>1111</v>
      </c>
      <c r="H42" s="1496"/>
      <c r="I42" s="1496"/>
      <c r="J42" s="1423"/>
      <c r="K42" s="1452"/>
      <c r="L42" s="1400"/>
      <c r="M42" s="1456"/>
      <c r="N42" s="1456"/>
      <c r="O42" s="1456"/>
      <c r="P42" s="1456"/>
      <c r="Q42" s="1456"/>
    </row>
    <row r="43" s="1404" customFormat="true" ht="11.25" hidden="false" customHeight="true" outlineLevel="0" collapsed="false">
      <c r="A43" s="1508" t="s">
        <v>1112</v>
      </c>
      <c r="B43" s="1508"/>
      <c r="C43" s="1508"/>
      <c r="D43" s="1508"/>
      <c r="E43" s="1508"/>
      <c r="F43" s="1508"/>
      <c r="G43" s="1495" t="s">
        <v>1113</v>
      </c>
      <c r="H43" s="1496"/>
      <c r="I43" s="1496"/>
      <c r="J43" s="1423"/>
      <c r="K43" s="1505"/>
      <c r="L43" s="1400"/>
      <c r="M43" s="1456"/>
      <c r="N43" s="1456"/>
      <c r="O43" s="1456"/>
      <c r="P43" s="1456"/>
      <c r="Q43" s="1456"/>
    </row>
    <row r="44" s="1404" customFormat="true" ht="11.25" hidden="false" customHeight="true" outlineLevel="0" collapsed="false">
      <c r="A44" s="1508" t="s">
        <v>1114</v>
      </c>
      <c r="B44" s="1508"/>
      <c r="C44" s="1508"/>
      <c r="D44" s="1508"/>
      <c r="E44" s="1508"/>
      <c r="F44" s="1508"/>
      <c r="G44" s="1495" t="s">
        <v>1115</v>
      </c>
      <c r="H44" s="1496"/>
      <c r="I44" s="1496"/>
      <c r="J44" s="1423"/>
      <c r="K44" s="1452"/>
      <c r="L44" s="1400"/>
      <c r="M44" s="1493"/>
      <c r="N44" s="1456"/>
      <c r="O44" s="1456"/>
      <c r="P44" s="1456"/>
      <c r="Q44" s="1456"/>
    </row>
    <row r="45" s="1404" customFormat="true" ht="23.25" hidden="false" customHeight="true" outlineLevel="0" collapsed="false">
      <c r="A45" s="1530" t="s">
        <v>1116</v>
      </c>
      <c r="B45" s="1530"/>
      <c r="C45" s="1530"/>
      <c r="D45" s="1530"/>
      <c r="E45" s="1530"/>
      <c r="F45" s="1530"/>
      <c r="G45" s="1495" t="s">
        <v>1117</v>
      </c>
      <c r="H45" s="1496"/>
      <c r="I45" s="1496"/>
      <c r="J45" s="1423"/>
      <c r="K45" s="1452"/>
      <c r="L45" s="1400"/>
      <c r="M45" s="1456"/>
      <c r="N45" s="1456"/>
      <c r="O45" s="1456"/>
      <c r="P45" s="1456"/>
      <c r="Q45" s="1456"/>
    </row>
    <row r="46" s="1404" customFormat="true" ht="11.25" hidden="false" customHeight="true" outlineLevel="0" collapsed="false">
      <c r="A46" s="1508" t="s">
        <v>1118</v>
      </c>
      <c r="B46" s="1508"/>
      <c r="C46" s="1508"/>
      <c r="D46" s="1508"/>
      <c r="E46" s="1508"/>
      <c r="F46" s="1508"/>
      <c r="G46" s="1495" t="s">
        <v>1119</v>
      </c>
      <c r="H46" s="1496"/>
      <c r="I46" s="1496"/>
      <c r="J46" s="1423"/>
      <c r="K46" s="1452"/>
      <c r="L46" s="1400"/>
      <c r="M46" s="1456"/>
      <c r="N46" s="1456"/>
      <c r="O46" s="1456"/>
      <c r="P46" s="1456"/>
      <c r="Q46" s="1456"/>
    </row>
    <row r="47" s="1404" customFormat="true" ht="10.5" hidden="false" customHeight="true" outlineLevel="0" collapsed="false">
      <c r="A47" s="1552" t="s">
        <v>1120</v>
      </c>
      <c r="B47" s="1552"/>
      <c r="C47" s="1552"/>
      <c r="D47" s="1552"/>
      <c r="E47" s="1552"/>
      <c r="F47" s="1552"/>
      <c r="G47" s="1495"/>
      <c r="H47" s="1496"/>
      <c r="I47" s="1496"/>
      <c r="J47" s="1423"/>
      <c r="K47" s="1452"/>
      <c r="L47" s="1400"/>
      <c r="M47" s="1456"/>
      <c r="N47" s="1456"/>
      <c r="O47" s="1456"/>
      <c r="P47" s="1456"/>
      <c r="Q47" s="1456"/>
    </row>
    <row r="48" s="1404" customFormat="true" ht="12" hidden="false" customHeight="true" outlineLevel="0" collapsed="false">
      <c r="A48" s="1508" t="s">
        <v>1030</v>
      </c>
      <c r="B48" s="1508"/>
      <c r="C48" s="1508"/>
      <c r="D48" s="1508"/>
      <c r="E48" s="1508"/>
      <c r="F48" s="1508"/>
      <c r="G48" s="1495" t="s">
        <v>1121</v>
      </c>
      <c r="H48" s="1496"/>
      <c r="I48" s="1496"/>
      <c r="J48" s="1423"/>
      <c r="K48" s="1452"/>
      <c r="L48" s="1400"/>
      <c r="M48" s="1456"/>
      <c r="N48" s="1456"/>
      <c r="O48" s="1456"/>
      <c r="P48" s="1456"/>
      <c r="Q48" s="1456"/>
    </row>
    <row r="49" s="1404" customFormat="true" ht="13.5" hidden="false" customHeight="false" outlineLevel="0" collapsed="false">
      <c r="A49" s="1508" t="s">
        <v>1122</v>
      </c>
      <c r="B49" s="1508"/>
      <c r="C49" s="1508"/>
      <c r="D49" s="1508"/>
      <c r="E49" s="1508"/>
      <c r="F49" s="1508"/>
      <c r="G49" s="1495" t="s">
        <v>1123</v>
      </c>
      <c r="H49" s="1496"/>
      <c r="I49" s="1496"/>
      <c r="J49" s="1423"/>
      <c r="K49" s="1452"/>
      <c r="L49" s="1400"/>
      <c r="M49" s="1456"/>
      <c r="N49" s="1456"/>
      <c r="O49" s="1456"/>
      <c r="P49" s="1456"/>
      <c r="Q49" s="1456"/>
    </row>
    <row r="50" s="1404" customFormat="true" ht="12" hidden="false" customHeight="true" outlineLevel="0" collapsed="false">
      <c r="A50" s="1508" t="s">
        <v>1124</v>
      </c>
      <c r="B50" s="1508"/>
      <c r="C50" s="1508"/>
      <c r="D50" s="1508"/>
      <c r="E50" s="1508"/>
      <c r="F50" s="1508"/>
      <c r="G50" s="1495" t="s">
        <v>1125</v>
      </c>
      <c r="H50" s="1497" t="n">
        <f aca="false">SUM(H4:H49)</f>
        <v>212734824.31</v>
      </c>
      <c r="I50" s="1497" t="n">
        <f aca="false">SUM(I4:I49)</f>
        <v>218797700.98</v>
      </c>
      <c r="J50" s="1423"/>
      <c r="K50" s="1452"/>
      <c r="L50" s="1400"/>
      <c r="M50" s="1456"/>
      <c r="N50" s="1456"/>
      <c r="O50" s="1456"/>
      <c r="P50" s="1456"/>
      <c r="Q50" s="1456"/>
    </row>
    <row r="51" s="1554" customFormat="true" ht="12" hidden="false" customHeight="true" outlineLevel="0" collapsed="false">
      <c r="A51" s="1552" t="s">
        <v>1126</v>
      </c>
      <c r="B51" s="1552"/>
      <c r="C51" s="1552"/>
      <c r="D51" s="1552"/>
      <c r="E51" s="1552"/>
      <c r="F51" s="1552"/>
      <c r="G51" s="1495"/>
      <c r="H51" s="1553"/>
      <c r="I51" s="1548"/>
      <c r="J51" s="1498"/>
      <c r="K51" s="1551"/>
      <c r="L51" s="1446"/>
      <c r="M51" s="1446"/>
      <c r="N51" s="1446"/>
      <c r="O51" s="1446"/>
      <c r="P51" s="1446"/>
      <c r="Q51" s="1446"/>
    </row>
    <row r="52" s="1554" customFormat="true" ht="10.5" hidden="false" customHeight="true" outlineLevel="0" collapsed="false">
      <c r="A52" s="1508" t="s">
        <v>1127</v>
      </c>
      <c r="B52" s="1508"/>
      <c r="C52" s="1508"/>
      <c r="D52" s="1508"/>
      <c r="E52" s="1508"/>
      <c r="F52" s="1508"/>
      <c r="G52" s="1495" t="s">
        <v>1128</v>
      </c>
      <c r="H52" s="1496"/>
      <c r="I52" s="1496"/>
      <c r="J52" s="1498"/>
      <c r="K52" s="1551"/>
      <c r="L52" s="1446"/>
      <c r="M52" s="1446"/>
      <c r="N52" s="1446"/>
      <c r="O52" s="1446"/>
      <c r="P52" s="1446"/>
      <c r="Q52" s="1446"/>
    </row>
    <row r="53" s="1554" customFormat="true" ht="23.25" hidden="false" customHeight="true" outlineLevel="0" collapsed="false">
      <c r="A53" s="1530" t="s">
        <v>1129</v>
      </c>
      <c r="B53" s="1530"/>
      <c r="C53" s="1530"/>
      <c r="D53" s="1530"/>
      <c r="E53" s="1530"/>
      <c r="F53" s="1530"/>
      <c r="G53" s="1495" t="s">
        <v>1130</v>
      </c>
      <c r="H53" s="1496"/>
      <c r="I53" s="1496"/>
      <c r="J53" s="1498"/>
      <c r="K53" s="1551"/>
      <c r="L53" s="1446"/>
      <c r="M53" s="1446"/>
      <c r="N53" s="1446"/>
      <c r="O53" s="1446"/>
      <c r="P53" s="1446"/>
      <c r="Q53" s="1446"/>
    </row>
    <row r="54" s="1554" customFormat="true" ht="10.5" hidden="false" customHeight="true" outlineLevel="0" collapsed="false">
      <c r="A54" s="1508" t="s">
        <v>1131</v>
      </c>
      <c r="B54" s="1508"/>
      <c r="C54" s="1508"/>
      <c r="D54" s="1508"/>
      <c r="E54" s="1508"/>
      <c r="F54" s="1508"/>
      <c r="G54" s="1495" t="s">
        <v>1132</v>
      </c>
      <c r="H54" s="1496"/>
      <c r="I54" s="1496"/>
      <c r="J54" s="1498"/>
      <c r="K54" s="1551"/>
      <c r="L54" s="1446"/>
      <c r="M54" s="1446"/>
      <c r="N54" s="1446"/>
      <c r="O54" s="1446"/>
      <c r="P54" s="1446"/>
      <c r="Q54" s="1446"/>
    </row>
    <row r="55" s="1554" customFormat="true" ht="13.5" hidden="false" customHeight="true" outlineLevel="0" collapsed="false">
      <c r="A55" s="1555" t="s">
        <v>1133</v>
      </c>
      <c r="B55" s="1555"/>
      <c r="C55" s="1555"/>
      <c r="D55" s="1555"/>
      <c r="E55" s="1555"/>
      <c r="F55" s="1555"/>
      <c r="G55" s="1495" t="s">
        <v>1134</v>
      </c>
      <c r="H55" s="1556" t="n">
        <f aca="false">H50</f>
        <v>212734824.31</v>
      </c>
      <c r="I55" s="1556" t="n">
        <f aca="false">I50+I52</f>
        <v>218797700.98</v>
      </c>
      <c r="J55" s="1498"/>
      <c r="K55" s="1551"/>
      <c r="L55" s="1446"/>
      <c r="M55" s="1446"/>
      <c r="N55" s="1446"/>
      <c r="O55" s="1446"/>
      <c r="P55" s="1446"/>
      <c r="Q55" s="1446"/>
    </row>
    <row r="56" customFormat="false" ht="12.75" hidden="false" customHeight="false" outlineLevel="0" collapsed="false">
      <c r="A56" s="1481"/>
      <c r="B56" s="1481"/>
      <c r="C56" s="1481"/>
      <c r="D56" s="1481"/>
      <c r="E56" s="1481"/>
      <c r="F56" s="1481"/>
      <c r="G56" s="1482"/>
      <c r="H56" s="1483"/>
      <c r="I56" s="1483"/>
      <c r="J56" s="1483"/>
      <c r="K56" s="1557"/>
      <c r="L56" s="1558"/>
      <c r="M56" s="1558"/>
      <c r="N56" s="1558"/>
      <c r="O56" s="1558"/>
      <c r="P56" s="1558"/>
      <c r="Q56" s="1558"/>
    </row>
    <row r="57" customFormat="false" ht="12.75" hidden="false" customHeight="false" outlineLevel="0" collapsed="false">
      <c r="A57" s="1481"/>
      <c r="B57" s="1481"/>
      <c r="C57" s="1481"/>
      <c r="D57" s="1481"/>
      <c r="E57" s="1481"/>
      <c r="F57" s="1481"/>
      <c r="G57" s="1482"/>
      <c r="H57" s="1483"/>
      <c r="I57" s="1483"/>
      <c r="J57" s="1483"/>
      <c r="K57" s="1557"/>
      <c r="L57" s="1558"/>
      <c r="M57" s="1558"/>
      <c r="N57" s="1558"/>
      <c r="O57" s="1558"/>
      <c r="P57" s="1558"/>
      <c r="Q57" s="1558"/>
    </row>
    <row r="58" customFormat="false" ht="12.75" hidden="false" customHeight="false" outlineLevel="0" collapsed="false">
      <c r="A58" s="1481"/>
      <c r="B58" s="1481"/>
      <c r="C58" s="1481"/>
      <c r="D58" s="1481"/>
      <c r="E58" s="1481"/>
      <c r="F58" s="1481"/>
      <c r="G58" s="1482"/>
      <c r="H58" s="1483"/>
      <c r="I58" s="1483"/>
      <c r="J58" s="1483"/>
      <c r="K58" s="1557"/>
      <c r="L58" s="1558"/>
      <c r="M58" s="1558"/>
      <c r="N58" s="1558"/>
      <c r="O58" s="1558"/>
      <c r="P58" s="1558"/>
      <c r="Q58" s="1558"/>
    </row>
    <row r="59" customFormat="false" ht="12.75" hidden="false" customHeight="false" outlineLevel="0" collapsed="false">
      <c r="A59" s="1481"/>
      <c r="B59" s="1481"/>
      <c r="C59" s="1481"/>
      <c r="D59" s="1481"/>
      <c r="E59" s="1481"/>
      <c r="F59" s="1481"/>
      <c r="G59" s="1482"/>
      <c r="H59" s="1483"/>
      <c r="I59" s="1483"/>
      <c r="J59" s="1483"/>
      <c r="K59" s="1557"/>
      <c r="L59" s="1558"/>
      <c r="M59" s="1558"/>
      <c r="N59" s="1558"/>
      <c r="O59" s="1558"/>
      <c r="P59" s="1558"/>
      <c r="Q59" s="1558"/>
    </row>
    <row r="60" customFormat="false" ht="12.75" hidden="false" customHeight="false" outlineLevel="0" collapsed="false">
      <c r="A60" s="1481"/>
      <c r="B60" s="1481"/>
      <c r="C60" s="1481"/>
      <c r="D60" s="1481"/>
      <c r="E60" s="1481"/>
      <c r="F60" s="1481"/>
      <c r="G60" s="1482"/>
      <c r="H60" s="1483"/>
      <c r="I60" s="1483"/>
      <c r="J60" s="1483"/>
      <c r="K60" s="1557"/>
      <c r="L60" s="1558"/>
      <c r="M60" s="1558"/>
      <c r="N60" s="1558"/>
      <c r="O60" s="1558"/>
      <c r="P60" s="1558"/>
      <c r="Q60" s="1558"/>
    </row>
    <row r="61" customFormat="false" ht="12.75" hidden="false" customHeight="false" outlineLevel="0" collapsed="false">
      <c r="A61" s="1481"/>
      <c r="B61" s="1481"/>
      <c r="C61" s="1481"/>
      <c r="D61" s="1481"/>
      <c r="E61" s="1481"/>
      <c r="F61" s="1481"/>
      <c r="G61" s="1482"/>
      <c r="H61" s="1483"/>
      <c r="I61" s="1483"/>
      <c r="J61" s="1483"/>
      <c r="K61" s="1483"/>
    </row>
    <row r="62" customFormat="false" ht="12.75" hidden="false" customHeight="false" outlineLevel="0" collapsed="false">
      <c r="A62" s="1481"/>
      <c r="B62" s="1481"/>
      <c r="C62" s="1481"/>
      <c r="D62" s="1481"/>
      <c r="E62" s="1481"/>
      <c r="F62" s="1481"/>
      <c r="G62" s="1482"/>
      <c r="H62" s="1483"/>
      <c r="I62" s="1483"/>
      <c r="J62" s="1483"/>
      <c r="K62" s="1483"/>
    </row>
    <row r="63" customFormat="false" ht="12.75" hidden="false" customHeight="false" outlineLevel="0" collapsed="false">
      <c r="A63" s="1481"/>
      <c r="B63" s="1481"/>
      <c r="C63" s="1481"/>
      <c r="D63" s="1481"/>
      <c r="E63" s="1481"/>
      <c r="F63" s="1481"/>
      <c r="G63" s="1482"/>
      <c r="H63" s="1483"/>
      <c r="I63" s="1483"/>
      <c r="J63" s="1483"/>
      <c r="K63" s="1483"/>
    </row>
    <row r="64" customFormat="false" ht="12.75" hidden="false" customHeight="false" outlineLevel="0" collapsed="false">
      <c r="A64" s="1481"/>
      <c r="B64" s="1481"/>
      <c r="C64" s="1481"/>
      <c r="D64" s="1481"/>
      <c r="E64" s="1481"/>
      <c r="F64" s="1481"/>
      <c r="G64" s="1482"/>
      <c r="H64" s="1483"/>
      <c r="I64" s="1483"/>
      <c r="J64" s="1483"/>
      <c r="K64" s="1483"/>
    </row>
    <row r="65" customFormat="false" ht="12.75" hidden="false" customHeight="false" outlineLevel="0" collapsed="false">
      <c r="A65" s="1481"/>
      <c r="B65" s="1481"/>
      <c r="C65" s="1481"/>
      <c r="D65" s="1481"/>
      <c r="E65" s="1481"/>
      <c r="F65" s="1481"/>
      <c r="G65" s="1482"/>
      <c r="H65" s="1483"/>
      <c r="I65" s="1483"/>
      <c r="J65" s="1483"/>
      <c r="K65" s="1483"/>
    </row>
    <row r="66" customFormat="false" ht="12.75" hidden="false" customHeight="false" outlineLevel="0" collapsed="false">
      <c r="A66" s="1481"/>
      <c r="B66" s="1481"/>
      <c r="C66" s="1481"/>
      <c r="D66" s="1481"/>
      <c r="E66" s="1481"/>
      <c r="F66" s="1481"/>
      <c r="G66" s="1482"/>
      <c r="H66" s="1483"/>
      <c r="I66" s="1483"/>
      <c r="J66" s="1483"/>
      <c r="K66" s="1483"/>
    </row>
    <row r="67" customFormat="false" ht="12.75" hidden="false" customHeight="false" outlineLevel="0" collapsed="false">
      <c r="A67" s="1481"/>
      <c r="B67" s="1481"/>
      <c r="C67" s="1481"/>
      <c r="D67" s="1481"/>
      <c r="E67" s="1481"/>
      <c r="F67" s="1481"/>
      <c r="G67" s="1482"/>
      <c r="H67" s="1483"/>
      <c r="I67" s="1483"/>
      <c r="J67" s="1483"/>
      <c r="K67" s="1483"/>
    </row>
    <row r="68" customFormat="false" ht="12.75" hidden="false" customHeight="false" outlineLevel="0" collapsed="false">
      <c r="A68" s="1481"/>
      <c r="B68" s="1481"/>
      <c r="C68" s="1481"/>
      <c r="D68" s="1481"/>
      <c r="E68" s="1481"/>
      <c r="F68" s="1481"/>
      <c r="G68" s="1482"/>
      <c r="H68" s="1483"/>
      <c r="I68" s="1483"/>
      <c r="J68" s="1483"/>
      <c r="K68" s="1483"/>
    </row>
    <row r="69" customFormat="false" ht="12.75" hidden="false" customHeight="false" outlineLevel="0" collapsed="false">
      <c r="A69" s="1481"/>
      <c r="B69" s="1481"/>
      <c r="C69" s="1481"/>
      <c r="D69" s="1481"/>
      <c r="E69" s="1481"/>
      <c r="F69" s="1481"/>
      <c r="G69" s="1482"/>
      <c r="H69" s="1483"/>
      <c r="I69" s="1483"/>
      <c r="J69" s="1483"/>
      <c r="K69" s="1483"/>
    </row>
    <row r="70" customFormat="false" ht="12.75" hidden="false" customHeight="false" outlineLevel="0" collapsed="false">
      <c r="A70" s="1481"/>
      <c r="B70" s="1481"/>
      <c r="C70" s="1481"/>
      <c r="D70" s="1481"/>
      <c r="E70" s="1481"/>
      <c r="F70" s="1481"/>
      <c r="G70" s="1482"/>
      <c r="H70" s="1483"/>
      <c r="I70" s="1483"/>
      <c r="J70" s="1483"/>
      <c r="K70" s="1483"/>
    </row>
    <row r="71" customFormat="false" ht="12.75" hidden="false" customHeight="false" outlineLevel="0" collapsed="false">
      <c r="A71" s="1481"/>
      <c r="B71" s="1481"/>
      <c r="C71" s="1481"/>
      <c r="D71" s="1481"/>
      <c r="E71" s="1481"/>
      <c r="F71" s="1481"/>
      <c r="G71" s="1482"/>
      <c r="H71" s="1483"/>
      <c r="I71" s="1483"/>
      <c r="J71" s="1483"/>
      <c r="K71" s="1483"/>
    </row>
    <row r="72" customFormat="false" ht="12.75" hidden="false" customHeight="false" outlineLevel="0" collapsed="false">
      <c r="A72" s="1481"/>
      <c r="B72" s="1481"/>
      <c r="C72" s="1481"/>
      <c r="D72" s="1481"/>
      <c r="E72" s="1481"/>
      <c r="F72" s="1481"/>
      <c r="G72" s="1482"/>
      <c r="H72" s="1483"/>
      <c r="I72" s="1483"/>
      <c r="J72" s="1483"/>
      <c r="K72" s="1483"/>
    </row>
    <row r="73" customFormat="false" ht="12.75" hidden="false" customHeight="false" outlineLevel="0" collapsed="false">
      <c r="A73" s="1481"/>
      <c r="B73" s="1481"/>
      <c r="C73" s="1481"/>
      <c r="D73" s="1481"/>
      <c r="E73" s="1481"/>
      <c r="F73" s="1481"/>
      <c r="G73" s="1482"/>
      <c r="H73" s="1483"/>
      <c r="I73" s="1483"/>
      <c r="J73" s="1483"/>
      <c r="K73" s="1483"/>
    </row>
    <row r="74" customFormat="false" ht="12.75" hidden="false" customHeight="false" outlineLevel="0" collapsed="false">
      <c r="A74" s="1481"/>
      <c r="B74" s="1481"/>
      <c r="C74" s="1481"/>
      <c r="D74" s="1481"/>
      <c r="E74" s="1481"/>
      <c r="F74" s="1481"/>
      <c r="G74" s="1482"/>
      <c r="H74" s="1483"/>
      <c r="I74" s="1483"/>
      <c r="J74" s="1483"/>
      <c r="K74" s="1483"/>
    </row>
    <row r="75" customFormat="false" ht="12.75" hidden="false" customHeight="false" outlineLevel="0" collapsed="false">
      <c r="A75" s="1481"/>
      <c r="B75" s="1481"/>
      <c r="C75" s="1481"/>
      <c r="D75" s="1481"/>
      <c r="E75" s="1481"/>
      <c r="F75" s="1481"/>
      <c r="G75" s="1482"/>
      <c r="H75" s="1483"/>
      <c r="I75" s="1483"/>
      <c r="J75" s="1483"/>
      <c r="K75" s="1483"/>
    </row>
    <row r="76" customFormat="false" ht="12.75" hidden="false" customHeight="false" outlineLevel="0" collapsed="false">
      <c r="A76" s="1481"/>
      <c r="B76" s="1481"/>
      <c r="C76" s="1481"/>
      <c r="D76" s="1481"/>
      <c r="E76" s="1481"/>
      <c r="F76" s="1481"/>
      <c r="G76" s="1482"/>
      <c r="H76" s="1483"/>
      <c r="I76" s="1483"/>
      <c r="J76" s="1483"/>
      <c r="K76" s="1483"/>
    </row>
    <row r="77" customFormat="false" ht="12.75" hidden="false" customHeight="false" outlineLevel="0" collapsed="false">
      <c r="A77" s="1483"/>
      <c r="B77" s="1483"/>
      <c r="C77" s="1483"/>
      <c r="D77" s="1483"/>
      <c r="E77" s="1483"/>
      <c r="F77" s="1483"/>
      <c r="G77" s="1482"/>
      <c r="H77" s="1483"/>
      <c r="I77" s="1483"/>
      <c r="J77" s="1483"/>
      <c r="K77" s="1483"/>
    </row>
    <row r="78" customFormat="false" ht="12.75" hidden="false" customHeight="false" outlineLevel="0" collapsed="false">
      <c r="A78" s="1483"/>
      <c r="B78" s="1483"/>
      <c r="C78" s="1483"/>
      <c r="D78" s="1483"/>
      <c r="E78" s="1483"/>
      <c r="F78" s="1483"/>
      <c r="G78" s="1482"/>
      <c r="H78" s="1483"/>
      <c r="I78" s="1483"/>
      <c r="J78" s="1483"/>
      <c r="K78" s="1483"/>
    </row>
    <row r="79" customFormat="false" ht="12.75" hidden="false" customHeight="false" outlineLevel="0" collapsed="false">
      <c r="A79" s="1483"/>
      <c r="B79" s="1483"/>
      <c r="C79" s="1483"/>
      <c r="D79" s="1483"/>
      <c r="E79" s="1483"/>
      <c r="F79" s="1483"/>
      <c r="G79" s="1482"/>
      <c r="H79" s="1483"/>
      <c r="I79" s="1483"/>
      <c r="J79" s="1483"/>
      <c r="K79" s="1483"/>
    </row>
    <row r="80" customFormat="false" ht="12.75" hidden="false" customHeight="false" outlineLevel="0" collapsed="false">
      <c r="A80" s="1483"/>
      <c r="B80" s="1483"/>
      <c r="C80" s="1483"/>
      <c r="D80" s="1483"/>
      <c r="E80" s="1483"/>
      <c r="F80" s="1483"/>
      <c r="G80" s="1482"/>
      <c r="H80" s="1483"/>
      <c r="I80" s="1483"/>
      <c r="J80" s="1483"/>
      <c r="K80" s="1483"/>
    </row>
    <row r="81" customFormat="false" ht="12.75" hidden="false" customHeight="false" outlineLevel="0" collapsed="false">
      <c r="A81" s="1483"/>
      <c r="B81" s="1483"/>
      <c r="C81" s="1483"/>
      <c r="D81" s="1483"/>
      <c r="E81" s="1483"/>
      <c r="F81" s="1483"/>
      <c r="G81" s="1482"/>
      <c r="H81" s="1483"/>
      <c r="I81" s="1483"/>
      <c r="J81" s="1483"/>
      <c r="K81" s="1483"/>
    </row>
    <row r="82" customFormat="false" ht="12.75" hidden="false" customHeight="false" outlineLevel="0" collapsed="false">
      <c r="A82" s="1483"/>
      <c r="B82" s="1483"/>
      <c r="C82" s="1483"/>
      <c r="D82" s="1483"/>
      <c r="E82" s="1483"/>
      <c r="F82" s="1483"/>
      <c r="G82" s="1482"/>
      <c r="H82" s="1483"/>
      <c r="I82" s="1483"/>
      <c r="J82" s="1483"/>
      <c r="K82" s="1483"/>
    </row>
    <row r="83" customFormat="false" ht="12.75" hidden="false" customHeight="false" outlineLevel="0" collapsed="false">
      <c r="A83" s="1483"/>
      <c r="B83" s="1483"/>
      <c r="C83" s="1483"/>
      <c r="D83" s="1483"/>
      <c r="E83" s="1483"/>
      <c r="F83" s="1483"/>
      <c r="G83" s="1482"/>
      <c r="H83" s="1483"/>
      <c r="I83" s="1483"/>
      <c r="J83" s="1483"/>
      <c r="K83" s="1483"/>
    </row>
    <row r="84" customFormat="false" ht="12.75" hidden="false" customHeight="false" outlineLevel="0" collapsed="false">
      <c r="A84" s="1483"/>
      <c r="B84" s="1483"/>
      <c r="C84" s="1483"/>
      <c r="D84" s="1483"/>
      <c r="E84" s="1483"/>
      <c r="F84" s="1483"/>
      <c r="G84" s="1482"/>
      <c r="H84" s="1483"/>
      <c r="I84" s="1483"/>
      <c r="J84" s="1483"/>
      <c r="K84" s="1483"/>
    </row>
    <row r="85" customFormat="false" ht="12.75" hidden="false" customHeight="false" outlineLevel="0" collapsed="false">
      <c r="A85" s="1483"/>
      <c r="B85" s="1483"/>
      <c r="C85" s="1483"/>
      <c r="D85" s="1483"/>
      <c r="E85" s="1483"/>
      <c r="F85" s="1483"/>
      <c r="G85" s="1482"/>
      <c r="H85" s="1483"/>
      <c r="I85" s="1483"/>
      <c r="J85" s="1483"/>
      <c r="K85" s="1483"/>
    </row>
    <row r="86" customFormat="false" ht="12.75" hidden="false" customHeight="false" outlineLevel="0" collapsed="false">
      <c r="A86" s="1483"/>
      <c r="B86" s="1483"/>
      <c r="C86" s="1483"/>
      <c r="D86" s="1483"/>
      <c r="E86" s="1483"/>
      <c r="F86" s="1483"/>
      <c r="G86" s="1482"/>
      <c r="H86" s="1483"/>
      <c r="I86" s="1483"/>
      <c r="J86" s="1483"/>
      <c r="K86" s="1483"/>
    </row>
    <row r="87" customFormat="false" ht="12.75" hidden="false" customHeight="false" outlineLevel="0" collapsed="false">
      <c r="A87" s="1483"/>
      <c r="B87" s="1483"/>
      <c r="C87" s="1483"/>
      <c r="D87" s="1483"/>
      <c r="E87" s="1483"/>
      <c r="F87" s="1483"/>
      <c r="G87" s="1482"/>
      <c r="H87" s="1483"/>
      <c r="I87" s="1483"/>
      <c r="J87" s="1483"/>
      <c r="K87" s="1483"/>
    </row>
    <row r="88" customFormat="false" ht="12.75" hidden="false" customHeight="false" outlineLevel="0" collapsed="false">
      <c r="A88" s="1483"/>
      <c r="B88" s="1483"/>
      <c r="C88" s="1483"/>
      <c r="D88" s="1483"/>
      <c r="E88" s="1483"/>
      <c r="F88" s="1483"/>
      <c r="G88" s="1482"/>
      <c r="H88" s="1483"/>
      <c r="I88" s="1483"/>
      <c r="J88" s="1483"/>
      <c r="K88" s="1483"/>
    </row>
    <row r="89" customFormat="false" ht="12.75" hidden="false" customHeight="false" outlineLevel="0" collapsed="false">
      <c r="A89" s="1483"/>
      <c r="B89" s="1483"/>
      <c r="C89" s="1483"/>
      <c r="D89" s="1483"/>
      <c r="E89" s="1483"/>
      <c r="F89" s="1483"/>
      <c r="G89" s="1482"/>
      <c r="H89" s="1483"/>
      <c r="I89" s="1483"/>
      <c r="J89" s="1483"/>
      <c r="K89" s="1483"/>
    </row>
    <row r="90" customFormat="false" ht="12.75" hidden="false" customHeight="false" outlineLevel="0" collapsed="false">
      <c r="A90" s="1483"/>
      <c r="B90" s="1483"/>
      <c r="C90" s="1483"/>
      <c r="D90" s="1483"/>
      <c r="E90" s="1483"/>
      <c r="F90" s="1483"/>
      <c r="G90" s="1482"/>
      <c r="H90" s="1483"/>
      <c r="I90" s="1483"/>
      <c r="J90" s="1483"/>
      <c r="K90" s="1483"/>
    </row>
    <row r="91" customFormat="false" ht="12.75" hidden="false" customHeight="false" outlineLevel="0" collapsed="false">
      <c r="A91" s="1483"/>
      <c r="B91" s="1483"/>
      <c r="C91" s="1483"/>
      <c r="D91" s="1483"/>
      <c r="E91" s="1483"/>
      <c r="F91" s="1483"/>
      <c r="G91" s="1482"/>
      <c r="H91" s="1483"/>
      <c r="I91" s="1483"/>
      <c r="J91" s="1483"/>
      <c r="K91" s="1483"/>
    </row>
    <row r="92" customFormat="false" ht="12.75" hidden="false" customHeight="false" outlineLevel="0" collapsed="false">
      <c r="A92" s="1483"/>
      <c r="B92" s="1483"/>
      <c r="C92" s="1483"/>
      <c r="D92" s="1483"/>
      <c r="E92" s="1483"/>
      <c r="F92" s="1483"/>
      <c r="G92" s="1482"/>
      <c r="H92" s="1483"/>
      <c r="I92" s="1483"/>
      <c r="J92" s="1483"/>
      <c r="K92" s="1483"/>
    </row>
    <row r="93" customFormat="false" ht="12.75" hidden="false" customHeight="false" outlineLevel="0" collapsed="false">
      <c r="A93" s="1483"/>
      <c r="B93" s="1483"/>
      <c r="C93" s="1483"/>
      <c r="D93" s="1483"/>
      <c r="E93" s="1483"/>
      <c r="F93" s="1483"/>
      <c r="G93" s="1482"/>
      <c r="H93" s="1483"/>
      <c r="I93" s="1483"/>
      <c r="J93" s="1483"/>
      <c r="K93" s="1483"/>
    </row>
    <row r="94" customFormat="false" ht="12.75" hidden="false" customHeight="false" outlineLevel="0" collapsed="false">
      <c r="A94" s="1483"/>
      <c r="B94" s="1483"/>
      <c r="C94" s="1483"/>
      <c r="D94" s="1483"/>
      <c r="E94" s="1483"/>
      <c r="F94" s="1483"/>
      <c r="G94" s="1482"/>
      <c r="H94" s="1483"/>
      <c r="I94" s="1483"/>
      <c r="J94" s="1483"/>
      <c r="K94" s="1483"/>
    </row>
    <row r="95" customFormat="false" ht="12.75" hidden="false" customHeight="false" outlineLevel="0" collapsed="false">
      <c r="A95" s="1483"/>
      <c r="B95" s="1483"/>
      <c r="C95" s="1483"/>
      <c r="D95" s="1483"/>
      <c r="E95" s="1483"/>
      <c r="F95" s="1483"/>
      <c r="G95" s="1482"/>
      <c r="H95" s="1483"/>
      <c r="I95" s="1483"/>
      <c r="J95" s="1483"/>
      <c r="K95" s="1483"/>
    </row>
    <row r="96" customFormat="false" ht="12.75" hidden="false" customHeight="false" outlineLevel="0" collapsed="false">
      <c r="A96" s="1483"/>
      <c r="B96" s="1483"/>
      <c r="C96" s="1483"/>
      <c r="D96" s="1483"/>
      <c r="E96" s="1483"/>
      <c r="F96" s="1483"/>
      <c r="G96" s="1482"/>
      <c r="H96" s="1483"/>
      <c r="I96" s="1483"/>
      <c r="J96" s="1483"/>
      <c r="K96" s="1483"/>
    </row>
    <row r="97" customFormat="false" ht="12.75" hidden="false" customHeight="false" outlineLevel="0" collapsed="false">
      <c r="A97" s="1483"/>
      <c r="B97" s="1483"/>
      <c r="C97" s="1483"/>
      <c r="D97" s="1483"/>
      <c r="E97" s="1483"/>
      <c r="F97" s="1483"/>
      <c r="G97" s="1482"/>
      <c r="H97" s="1483"/>
      <c r="I97" s="1483"/>
      <c r="J97" s="1483"/>
      <c r="K97" s="1483"/>
    </row>
    <row r="98" customFormat="false" ht="12.75" hidden="false" customHeight="false" outlineLevel="0" collapsed="false">
      <c r="A98" s="1483"/>
      <c r="B98" s="1483"/>
      <c r="C98" s="1483"/>
      <c r="D98" s="1483"/>
      <c r="E98" s="1483"/>
      <c r="F98" s="1483"/>
      <c r="G98" s="1482"/>
      <c r="H98" s="1483"/>
      <c r="I98" s="1483"/>
      <c r="J98" s="1483"/>
      <c r="K98" s="1483"/>
    </row>
    <row r="99" customFormat="false" ht="12.75" hidden="false" customHeight="false" outlineLevel="0" collapsed="false">
      <c r="A99" s="1483"/>
      <c r="B99" s="1483"/>
      <c r="C99" s="1483"/>
      <c r="D99" s="1483"/>
      <c r="E99" s="1483"/>
      <c r="F99" s="1483"/>
      <c r="G99" s="1482"/>
      <c r="H99" s="1483"/>
      <c r="I99" s="1483"/>
      <c r="J99" s="1483"/>
      <c r="K99" s="1483"/>
    </row>
    <row r="100" customFormat="false" ht="12.75" hidden="false" customHeight="false" outlineLevel="0" collapsed="false">
      <c r="A100" s="1483"/>
      <c r="B100" s="1483"/>
      <c r="C100" s="1483"/>
      <c r="D100" s="1483"/>
      <c r="E100" s="1483"/>
      <c r="F100" s="1483"/>
      <c r="G100" s="1482"/>
      <c r="H100" s="1483"/>
      <c r="I100" s="1483"/>
      <c r="J100" s="1483"/>
      <c r="K100" s="1483"/>
    </row>
    <row r="101" customFormat="false" ht="12.75" hidden="false" customHeight="false" outlineLevel="0" collapsed="false">
      <c r="A101" s="1483"/>
      <c r="B101" s="1483"/>
      <c r="C101" s="1483"/>
      <c r="D101" s="1483"/>
      <c r="E101" s="1483"/>
      <c r="F101" s="1483"/>
      <c r="G101" s="1482"/>
      <c r="H101" s="1483"/>
      <c r="I101" s="1483"/>
      <c r="J101" s="1483"/>
      <c r="K101" s="1483"/>
    </row>
    <row r="102" customFormat="false" ht="12.75" hidden="false" customHeight="false" outlineLevel="0" collapsed="false">
      <c r="A102" s="1483"/>
      <c r="B102" s="1483"/>
      <c r="C102" s="1483"/>
      <c r="D102" s="1483"/>
      <c r="E102" s="1483"/>
      <c r="F102" s="1483"/>
      <c r="G102" s="1482"/>
      <c r="H102" s="1483"/>
      <c r="I102" s="1483"/>
      <c r="J102" s="1483"/>
      <c r="K102" s="1483"/>
    </row>
    <row r="103" customFormat="false" ht="12.75" hidden="false" customHeight="false" outlineLevel="0" collapsed="false">
      <c r="A103" s="1483"/>
      <c r="B103" s="1483"/>
      <c r="C103" s="1483"/>
      <c r="D103" s="1483"/>
      <c r="E103" s="1483"/>
      <c r="F103" s="1483"/>
      <c r="G103" s="1482"/>
      <c r="H103" s="1483"/>
      <c r="I103" s="1483"/>
      <c r="J103" s="1483"/>
      <c r="K103" s="1483"/>
    </row>
    <row r="104" customFormat="false" ht="12.75" hidden="false" customHeight="false" outlineLevel="0" collapsed="false">
      <c r="A104" s="1483"/>
      <c r="B104" s="1483"/>
      <c r="C104" s="1483"/>
      <c r="D104" s="1483"/>
      <c r="E104" s="1483"/>
      <c r="F104" s="1483"/>
      <c r="G104" s="1482"/>
      <c r="H104" s="1483"/>
      <c r="I104" s="1483"/>
      <c r="J104" s="1483"/>
      <c r="K104" s="1483"/>
    </row>
    <row r="105" customFormat="false" ht="12.75" hidden="false" customHeight="false" outlineLevel="0" collapsed="false">
      <c r="A105" s="1483"/>
      <c r="B105" s="1483"/>
      <c r="C105" s="1483"/>
      <c r="D105" s="1483"/>
      <c r="E105" s="1483"/>
      <c r="F105" s="1483"/>
      <c r="G105" s="1482"/>
      <c r="H105" s="1483"/>
      <c r="I105" s="1483"/>
      <c r="J105" s="1483"/>
      <c r="K105" s="1483"/>
    </row>
    <row r="106" customFormat="false" ht="12.75" hidden="false" customHeight="false" outlineLevel="0" collapsed="false">
      <c r="A106" s="1483"/>
      <c r="B106" s="1483"/>
      <c r="C106" s="1483"/>
      <c r="D106" s="1483"/>
      <c r="E106" s="1483"/>
      <c r="F106" s="1483"/>
      <c r="G106" s="1482"/>
      <c r="H106" s="1483"/>
      <c r="I106" s="1483"/>
      <c r="J106" s="1483"/>
      <c r="K106" s="1483"/>
    </row>
    <row r="107" customFormat="false" ht="12.75" hidden="false" customHeight="false" outlineLevel="0" collapsed="false">
      <c r="A107" s="1483"/>
      <c r="B107" s="1483"/>
      <c r="C107" s="1483"/>
      <c r="D107" s="1483"/>
      <c r="E107" s="1483"/>
      <c r="F107" s="1483"/>
      <c r="G107" s="1482"/>
      <c r="H107" s="1483"/>
      <c r="I107" s="1483"/>
      <c r="J107" s="1483"/>
      <c r="K107" s="1483"/>
    </row>
    <row r="108" customFormat="false" ht="12.75" hidden="false" customHeight="false" outlineLevel="0" collapsed="false">
      <c r="A108" s="1483"/>
      <c r="B108" s="1483"/>
      <c r="C108" s="1483"/>
      <c r="D108" s="1483"/>
      <c r="E108" s="1483"/>
      <c r="F108" s="1483"/>
      <c r="G108" s="1482"/>
      <c r="H108" s="1483"/>
      <c r="I108" s="1483"/>
      <c r="J108" s="1483"/>
      <c r="K108" s="1483"/>
    </row>
    <row r="109" customFormat="false" ht="12.75" hidden="false" customHeight="false" outlineLevel="0" collapsed="false">
      <c r="A109" s="1483"/>
      <c r="B109" s="1483"/>
      <c r="C109" s="1483"/>
      <c r="D109" s="1483"/>
      <c r="E109" s="1483"/>
      <c r="F109" s="1483"/>
      <c r="G109" s="1482"/>
      <c r="H109" s="1483"/>
      <c r="I109" s="1483"/>
      <c r="J109" s="1483"/>
      <c r="K109" s="1483"/>
    </row>
    <row r="110" customFormat="false" ht="12.75" hidden="false" customHeight="false" outlineLevel="0" collapsed="false">
      <c r="A110" s="1483"/>
      <c r="B110" s="1483"/>
      <c r="C110" s="1483"/>
      <c r="D110" s="1483"/>
      <c r="E110" s="1483"/>
      <c r="F110" s="1483"/>
      <c r="G110" s="1482"/>
      <c r="H110" s="1483"/>
      <c r="I110" s="1483"/>
      <c r="J110" s="1483"/>
      <c r="K110" s="1483"/>
    </row>
    <row r="111" customFormat="false" ht="12.75" hidden="false" customHeight="false" outlineLevel="0" collapsed="false">
      <c r="A111" s="1483"/>
      <c r="B111" s="1483"/>
      <c r="C111" s="1483"/>
      <c r="D111" s="1483"/>
      <c r="E111" s="1483"/>
      <c r="F111" s="1483"/>
      <c r="G111" s="1482"/>
      <c r="H111" s="1483"/>
      <c r="I111" s="1483"/>
      <c r="J111" s="1483"/>
      <c r="K111" s="1483"/>
    </row>
    <row r="112" customFormat="false" ht="12.75" hidden="false" customHeight="false" outlineLevel="0" collapsed="false">
      <c r="A112" s="1483"/>
      <c r="B112" s="1483"/>
      <c r="C112" s="1483"/>
      <c r="D112" s="1483"/>
      <c r="E112" s="1483"/>
      <c r="F112" s="1483"/>
      <c r="G112" s="1482"/>
      <c r="H112" s="1483"/>
      <c r="I112" s="1483"/>
      <c r="J112" s="1483"/>
      <c r="K112" s="1483"/>
    </row>
    <row r="113" customFormat="false" ht="12.75" hidden="false" customHeight="false" outlineLevel="0" collapsed="false">
      <c r="A113" s="1483"/>
      <c r="B113" s="1483"/>
      <c r="C113" s="1483"/>
      <c r="D113" s="1483"/>
      <c r="E113" s="1483"/>
      <c r="F113" s="1483"/>
      <c r="G113" s="1482"/>
      <c r="H113" s="1483"/>
      <c r="I113" s="1483"/>
      <c r="J113" s="1483"/>
      <c r="K113" s="1483"/>
    </row>
    <row r="114" customFormat="false" ht="12.75" hidden="false" customHeight="false" outlineLevel="0" collapsed="false">
      <c r="A114" s="1483"/>
      <c r="B114" s="1483"/>
      <c r="C114" s="1483"/>
      <c r="D114" s="1483"/>
      <c r="E114" s="1483"/>
      <c r="F114" s="1483"/>
      <c r="G114" s="1482"/>
      <c r="H114" s="1483"/>
      <c r="I114" s="1483"/>
      <c r="J114" s="1483"/>
      <c r="K114" s="1483"/>
    </row>
    <row r="115" customFormat="false" ht="12.75" hidden="false" customHeight="false" outlineLevel="0" collapsed="false">
      <c r="A115" s="1483"/>
      <c r="B115" s="1483"/>
      <c r="C115" s="1483"/>
      <c r="D115" s="1483"/>
      <c r="E115" s="1483"/>
      <c r="F115" s="1483"/>
      <c r="G115" s="1482"/>
      <c r="H115" s="1483"/>
      <c r="I115" s="1483"/>
      <c r="J115" s="1483"/>
      <c r="K115" s="1483"/>
    </row>
    <row r="116" customFormat="false" ht="12.75" hidden="false" customHeight="false" outlineLevel="0" collapsed="false">
      <c r="A116" s="1483"/>
      <c r="B116" s="1483"/>
      <c r="C116" s="1483"/>
      <c r="D116" s="1483"/>
      <c r="E116" s="1483"/>
      <c r="F116" s="1483"/>
      <c r="G116" s="1482"/>
      <c r="H116" s="1483"/>
      <c r="I116" s="1483"/>
      <c r="J116" s="1483"/>
      <c r="K116" s="1483"/>
    </row>
    <row r="117" customFormat="false" ht="12.75" hidden="false" customHeight="false" outlineLevel="0" collapsed="false">
      <c r="A117" s="1483"/>
      <c r="B117" s="1483"/>
      <c r="C117" s="1483"/>
      <c r="D117" s="1483"/>
      <c r="E117" s="1483"/>
      <c r="F117" s="1483"/>
      <c r="G117" s="1482"/>
      <c r="H117" s="1483"/>
      <c r="I117" s="1483"/>
      <c r="J117" s="1483"/>
      <c r="K117" s="1483"/>
    </row>
    <row r="118" customFormat="false" ht="12.75" hidden="false" customHeight="false" outlineLevel="0" collapsed="false">
      <c r="A118" s="1483"/>
      <c r="B118" s="1483"/>
      <c r="C118" s="1483"/>
      <c r="D118" s="1483"/>
      <c r="E118" s="1483"/>
      <c r="F118" s="1483"/>
      <c r="G118" s="1482"/>
      <c r="H118" s="1483"/>
      <c r="I118" s="1483"/>
      <c r="J118" s="1483"/>
      <c r="K118" s="1483"/>
    </row>
    <row r="119" customFormat="false" ht="12.75" hidden="false" customHeight="false" outlineLevel="0" collapsed="false">
      <c r="A119" s="1483"/>
      <c r="B119" s="1483"/>
      <c r="C119" s="1483"/>
      <c r="D119" s="1483"/>
      <c r="E119" s="1483"/>
      <c r="F119" s="1483"/>
      <c r="G119" s="1482"/>
      <c r="H119" s="1483"/>
      <c r="I119" s="1483"/>
      <c r="J119" s="1483"/>
      <c r="K119" s="1483"/>
    </row>
    <row r="120" customFormat="false" ht="12.75" hidden="false" customHeight="false" outlineLevel="0" collapsed="false">
      <c r="A120" s="1483"/>
      <c r="B120" s="1483"/>
      <c r="C120" s="1483"/>
      <c r="D120" s="1483"/>
      <c r="E120" s="1483"/>
      <c r="F120" s="1483"/>
      <c r="G120" s="1482"/>
      <c r="H120" s="1483"/>
      <c r="I120" s="1483"/>
      <c r="J120" s="1483"/>
      <c r="K120" s="1483"/>
    </row>
    <row r="121" customFormat="false" ht="12.75" hidden="false" customHeight="false" outlineLevel="0" collapsed="false">
      <c r="A121" s="1483"/>
      <c r="B121" s="1483"/>
      <c r="C121" s="1483"/>
      <c r="D121" s="1483"/>
      <c r="E121" s="1483"/>
      <c r="F121" s="1483"/>
      <c r="G121" s="1482"/>
      <c r="H121" s="1483"/>
      <c r="I121" s="1483"/>
      <c r="J121" s="1483"/>
      <c r="K121" s="1483"/>
    </row>
    <row r="122" customFormat="false" ht="12.75" hidden="false" customHeight="false" outlineLevel="0" collapsed="false">
      <c r="A122" s="1483"/>
      <c r="B122" s="1483"/>
      <c r="C122" s="1483"/>
      <c r="D122" s="1483"/>
      <c r="E122" s="1483"/>
      <c r="F122" s="1483"/>
      <c r="G122" s="1482"/>
      <c r="H122" s="1483"/>
      <c r="I122" s="1483"/>
      <c r="J122" s="1483"/>
      <c r="K122" s="1483"/>
    </row>
    <row r="123" customFormat="false" ht="12.75" hidden="false" customHeight="false" outlineLevel="0" collapsed="false">
      <c r="A123" s="1483"/>
      <c r="B123" s="1483"/>
      <c r="C123" s="1483"/>
      <c r="D123" s="1483"/>
      <c r="E123" s="1483"/>
      <c r="F123" s="1483"/>
      <c r="G123" s="1482"/>
      <c r="H123" s="1483"/>
      <c r="I123" s="1483"/>
      <c r="J123" s="1483"/>
      <c r="K123" s="1483"/>
    </row>
    <row r="124" customFormat="false" ht="12.75" hidden="false" customHeight="false" outlineLevel="0" collapsed="false">
      <c r="A124" s="1483"/>
      <c r="B124" s="1483"/>
      <c r="C124" s="1483"/>
      <c r="D124" s="1483"/>
      <c r="E124" s="1483"/>
      <c r="F124" s="1483"/>
      <c r="G124" s="1482"/>
      <c r="H124" s="1483"/>
      <c r="I124" s="1483"/>
      <c r="J124" s="1483"/>
      <c r="K124" s="1483"/>
    </row>
    <row r="125" customFormat="false" ht="12.75" hidden="false" customHeight="false" outlineLevel="0" collapsed="false">
      <c r="A125" s="1483"/>
      <c r="B125" s="1483"/>
      <c r="C125" s="1483"/>
      <c r="D125" s="1483"/>
      <c r="E125" s="1483"/>
      <c r="F125" s="1483"/>
      <c r="G125" s="1482"/>
      <c r="H125" s="1483"/>
      <c r="I125" s="1483"/>
      <c r="J125" s="1483"/>
      <c r="K125" s="1483"/>
    </row>
    <row r="126" customFormat="false" ht="12.75" hidden="false" customHeight="false" outlineLevel="0" collapsed="false">
      <c r="A126" s="1483"/>
      <c r="B126" s="1483"/>
      <c r="C126" s="1483"/>
      <c r="D126" s="1483"/>
      <c r="E126" s="1483"/>
      <c r="F126" s="1483"/>
      <c r="G126" s="1482"/>
      <c r="H126" s="1483"/>
      <c r="I126" s="1483"/>
      <c r="J126" s="1483"/>
      <c r="K126" s="1483"/>
    </row>
    <row r="127" customFormat="false" ht="12.75" hidden="false" customHeight="false" outlineLevel="0" collapsed="false">
      <c r="A127" s="1483"/>
      <c r="B127" s="1483"/>
      <c r="C127" s="1483"/>
      <c r="D127" s="1483"/>
      <c r="E127" s="1483"/>
      <c r="F127" s="1483"/>
      <c r="G127" s="1482"/>
      <c r="H127" s="1483"/>
      <c r="I127" s="1483"/>
      <c r="J127" s="1483"/>
      <c r="K127" s="1483"/>
    </row>
    <row r="128" customFormat="false" ht="12.75" hidden="false" customHeight="false" outlineLevel="0" collapsed="false">
      <c r="A128" s="1483"/>
      <c r="B128" s="1483"/>
      <c r="C128" s="1483"/>
      <c r="D128" s="1483"/>
      <c r="E128" s="1483"/>
      <c r="F128" s="1483"/>
      <c r="G128" s="1482"/>
      <c r="H128" s="1483"/>
      <c r="I128" s="1483"/>
      <c r="J128" s="1483"/>
      <c r="K128" s="1483"/>
    </row>
    <row r="129" customFormat="false" ht="12.75" hidden="false" customHeight="false" outlineLevel="0" collapsed="false">
      <c r="A129" s="1483"/>
      <c r="B129" s="1483"/>
      <c r="C129" s="1483"/>
      <c r="D129" s="1483"/>
      <c r="E129" s="1483"/>
      <c r="F129" s="1483"/>
      <c r="G129" s="1482"/>
      <c r="H129" s="1483"/>
      <c r="I129" s="1483"/>
      <c r="J129" s="1483"/>
      <c r="K129" s="1483"/>
    </row>
    <row r="130" customFormat="false" ht="12.75" hidden="false" customHeight="false" outlineLevel="0" collapsed="false">
      <c r="A130" s="1483"/>
      <c r="B130" s="1483"/>
      <c r="C130" s="1483"/>
      <c r="D130" s="1483"/>
      <c r="E130" s="1483"/>
      <c r="F130" s="1483"/>
      <c r="G130" s="1482"/>
      <c r="H130" s="1483"/>
      <c r="I130" s="1483"/>
      <c r="J130" s="1483"/>
      <c r="K130" s="1483"/>
    </row>
    <row r="131" customFormat="false" ht="12.75" hidden="false" customHeight="false" outlineLevel="0" collapsed="false">
      <c r="A131" s="1483"/>
      <c r="B131" s="1483"/>
      <c r="C131" s="1483"/>
      <c r="D131" s="1483"/>
      <c r="E131" s="1483"/>
      <c r="F131" s="1483"/>
      <c r="G131" s="1482"/>
      <c r="H131" s="1483"/>
      <c r="I131" s="1483"/>
      <c r="J131" s="1483"/>
      <c r="K131" s="1483"/>
    </row>
    <row r="132" customFormat="false" ht="12.75" hidden="false" customHeight="false" outlineLevel="0" collapsed="false">
      <c r="A132" s="1483"/>
      <c r="B132" s="1483"/>
      <c r="C132" s="1483"/>
      <c r="D132" s="1483"/>
      <c r="E132" s="1483"/>
      <c r="F132" s="1483"/>
      <c r="G132" s="1482"/>
      <c r="H132" s="1483"/>
      <c r="I132" s="1483"/>
      <c r="J132" s="1483"/>
      <c r="K132" s="1483"/>
    </row>
    <row r="133" customFormat="false" ht="12.75" hidden="false" customHeight="false" outlineLevel="0" collapsed="false">
      <c r="G133" s="1482"/>
    </row>
    <row r="134" customFormat="false" ht="12.75" hidden="false" customHeight="false" outlineLevel="0" collapsed="false">
      <c r="G134" s="1482"/>
    </row>
    <row r="135" customFormat="false" ht="12.75" hidden="false" customHeight="false" outlineLevel="0" collapsed="false">
      <c r="G135" s="1482"/>
    </row>
    <row r="136" customFormat="false" ht="12.75" hidden="false" customHeight="false" outlineLevel="0" collapsed="false">
      <c r="G136" s="1482"/>
    </row>
    <row r="137" customFormat="false" ht="12.75" hidden="false" customHeight="false" outlineLevel="0" collapsed="false">
      <c r="G137" s="1482"/>
    </row>
    <row r="138" customFormat="false" ht="12.75" hidden="false" customHeight="false" outlineLevel="0" collapsed="false">
      <c r="G138" s="1482"/>
    </row>
    <row r="139" customFormat="false" ht="12.75" hidden="false" customHeight="false" outlineLevel="0" collapsed="false">
      <c r="G139" s="1482"/>
    </row>
    <row r="140" customFormat="false" ht="12.75" hidden="false" customHeight="false" outlineLevel="0" collapsed="false">
      <c r="G140" s="1482"/>
    </row>
    <row r="141" customFormat="false" ht="12.75" hidden="false" customHeight="false" outlineLevel="0" collapsed="false">
      <c r="G141" s="1482"/>
    </row>
    <row r="142" customFormat="false" ht="12.75" hidden="false" customHeight="false" outlineLevel="0" collapsed="false">
      <c r="G142" s="1482"/>
    </row>
    <row r="143" customFormat="false" ht="12.75" hidden="false" customHeight="false" outlineLevel="0" collapsed="false">
      <c r="G143" s="1482"/>
    </row>
    <row r="144" customFormat="false" ht="12.75" hidden="false" customHeight="false" outlineLevel="0" collapsed="false">
      <c r="G144" s="1482"/>
    </row>
    <row r="145" customFormat="false" ht="12.75" hidden="false" customHeight="false" outlineLevel="0" collapsed="false">
      <c r="G145" s="1482"/>
    </row>
    <row r="146" customFormat="false" ht="12.75" hidden="false" customHeight="false" outlineLevel="0" collapsed="false">
      <c r="G146" s="1482"/>
    </row>
    <row r="147" customFormat="false" ht="12.75" hidden="false" customHeight="false" outlineLevel="0" collapsed="false">
      <c r="G147" s="1482"/>
    </row>
    <row r="148" customFormat="false" ht="12.75" hidden="false" customHeight="false" outlineLevel="0" collapsed="false">
      <c r="G148" s="1482"/>
    </row>
    <row r="149" customFormat="false" ht="12.75" hidden="false" customHeight="false" outlineLevel="0" collapsed="false">
      <c r="G149" s="1482"/>
    </row>
    <row r="150" customFormat="false" ht="12.75" hidden="false" customHeight="false" outlineLevel="0" collapsed="false">
      <c r="G150" s="1482"/>
    </row>
    <row r="151" customFormat="false" ht="12.75" hidden="false" customHeight="false" outlineLevel="0" collapsed="false">
      <c r="G151" s="1482"/>
    </row>
    <row r="152" customFormat="false" ht="12.75" hidden="false" customHeight="false" outlineLevel="0" collapsed="false">
      <c r="G152" s="1482"/>
    </row>
    <row r="153" customFormat="false" ht="12.75" hidden="false" customHeight="false" outlineLevel="0" collapsed="false">
      <c r="G153" s="1482"/>
    </row>
    <row r="154" customFormat="false" ht="12.75" hidden="false" customHeight="false" outlineLevel="0" collapsed="false">
      <c r="G154" s="1482"/>
    </row>
    <row r="155" customFormat="false" ht="12.75" hidden="false" customHeight="false" outlineLevel="0" collapsed="false">
      <c r="G155" s="1482"/>
    </row>
    <row r="156" customFormat="false" ht="12.75" hidden="false" customHeight="false" outlineLevel="0" collapsed="false">
      <c r="G156" s="1482"/>
    </row>
    <row r="157" customFormat="false" ht="12.75" hidden="false" customHeight="false" outlineLevel="0" collapsed="false">
      <c r="G157" s="1482"/>
    </row>
    <row r="158" customFormat="false" ht="12.75" hidden="false" customHeight="false" outlineLevel="0" collapsed="false">
      <c r="G158" s="1482"/>
    </row>
    <row r="159" customFormat="false" ht="12.75" hidden="false" customHeight="false" outlineLevel="0" collapsed="false">
      <c r="G159" s="1482"/>
    </row>
    <row r="160" customFormat="false" ht="12.75" hidden="false" customHeight="false" outlineLevel="0" collapsed="false">
      <c r="G160" s="1482"/>
    </row>
    <row r="161" customFormat="false" ht="12.75" hidden="false" customHeight="false" outlineLevel="0" collapsed="false">
      <c r="G161" s="1482"/>
    </row>
    <row r="162" customFormat="false" ht="12.75" hidden="false" customHeight="false" outlineLevel="0" collapsed="false">
      <c r="G162" s="1482"/>
    </row>
    <row r="163" customFormat="false" ht="12.75" hidden="false" customHeight="false" outlineLevel="0" collapsed="false">
      <c r="G163" s="1482"/>
    </row>
    <row r="164" customFormat="false" ht="12.75" hidden="false" customHeight="false" outlineLevel="0" collapsed="false">
      <c r="G164" s="1482"/>
    </row>
    <row r="165" customFormat="false" ht="12.75" hidden="false" customHeight="false" outlineLevel="0" collapsed="false">
      <c r="G165" s="1482"/>
    </row>
    <row r="166" customFormat="false" ht="12.75" hidden="false" customHeight="false" outlineLevel="0" collapsed="false">
      <c r="G166" s="1482"/>
    </row>
    <row r="167" customFormat="false" ht="12.75" hidden="false" customHeight="false" outlineLevel="0" collapsed="false">
      <c r="G167" s="1482"/>
    </row>
    <row r="168" customFormat="false" ht="12.75" hidden="false" customHeight="false" outlineLevel="0" collapsed="false">
      <c r="G168" s="1482"/>
    </row>
    <row r="169" customFormat="false" ht="12.75" hidden="false" customHeight="false" outlineLevel="0" collapsed="false">
      <c r="G169" s="1482"/>
    </row>
    <row r="170" customFormat="false" ht="12.75" hidden="false" customHeight="false" outlineLevel="0" collapsed="false">
      <c r="G170" s="1482"/>
    </row>
    <row r="171" customFormat="false" ht="12.75" hidden="false" customHeight="false" outlineLevel="0" collapsed="false">
      <c r="G171" s="1482"/>
    </row>
    <row r="172" customFormat="false" ht="12.75" hidden="false" customHeight="false" outlineLevel="0" collapsed="false">
      <c r="G172" s="1482"/>
    </row>
    <row r="173" customFormat="false" ht="12.75" hidden="false" customHeight="false" outlineLevel="0" collapsed="false">
      <c r="G173" s="1482"/>
    </row>
    <row r="174" customFormat="false" ht="12.75" hidden="false" customHeight="false" outlineLevel="0" collapsed="false">
      <c r="G174" s="1482"/>
    </row>
    <row r="175" customFormat="false" ht="12.75" hidden="false" customHeight="false" outlineLevel="0" collapsed="false">
      <c r="G175" s="1482"/>
    </row>
    <row r="176" customFormat="false" ht="12.75" hidden="false" customHeight="false" outlineLevel="0" collapsed="false">
      <c r="G176" s="1482"/>
    </row>
    <row r="177" customFormat="false" ht="12.75" hidden="false" customHeight="false" outlineLevel="0" collapsed="false">
      <c r="G177" s="1482"/>
    </row>
    <row r="178" customFormat="false" ht="12.75" hidden="false" customHeight="false" outlineLevel="0" collapsed="false">
      <c r="G178" s="1482"/>
    </row>
    <row r="179" customFormat="false" ht="12.75" hidden="false" customHeight="false" outlineLevel="0" collapsed="false">
      <c r="G179" s="1482"/>
    </row>
    <row r="180" customFormat="false" ht="12.75" hidden="false" customHeight="false" outlineLevel="0" collapsed="false">
      <c r="G180" s="1482"/>
    </row>
    <row r="181" customFormat="false" ht="12.75" hidden="false" customHeight="false" outlineLevel="0" collapsed="false">
      <c r="G181" s="1482"/>
    </row>
    <row r="182" customFormat="false" ht="12.75" hidden="false" customHeight="false" outlineLevel="0" collapsed="false">
      <c r="G182" s="1482"/>
    </row>
    <row r="183" customFormat="false" ht="12.75" hidden="false" customHeight="false" outlineLevel="0" collapsed="false">
      <c r="G183" s="1482"/>
    </row>
    <row r="184" customFormat="false" ht="12.75" hidden="false" customHeight="false" outlineLevel="0" collapsed="false">
      <c r="G184" s="1482"/>
    </row>
    <row r="185" customFormat="false" ht="12.75" hidden="false" customHeight="false" outlineLevel="0" collapsed="false">
      <c r="G185" s="1482"/>
    </row>
    <row r="186" customFormat="false" ht="12.75" hidden="false" customHeight="false" outlineLevel="0" collapsed="false">
      <c r="G186" s="1482"/>
    </row>
    <row r="187" customFormat="false" ht="12.75" hidden="false" customHeight="false" outlineLevel="0" collapsed="false">
      <c r="G187" s="1482"/>
    </row>
    <row r="188" customFormat="false" ht="12.75" hidden="false" customHeight="false" outlineLevel="0" collapsed="false">
      <c r="G188" s="1482"/>
    </row>
    <row r="189" customFormat="false" ht="12.75" hidden="false" customHeight="false" outlineLevel="0" collapsed="false">
      <c r="G189" s="1482"/>
    </row>
    <row r="190" customFormat="false" ht="12.75" hidden="false" customHeight="false" outlineLevel="0" collapsed="false">
      <c r="G190" s="1482"/>
    </row>
    <row r="191" customFormat="false" ht="12.75" hidden="false" customHeight="false" outlineLevel="0" collapsed="false">
      <c r="G191" s="1482"/>
    </row>
    <row r="192" customFormat="false" ht="12.75" hidden="false" customHeight="false" outlineLevel="0" collapsed="false">
      <c r="G192" s="1482"/>
    </row>
    <row r="193" customFormat="false" ht="12.75" hidden="false" customHeight="false" outlineLevel="0" collapsed="false">
      <c r="G193" s="1482"/>
    </row>
    <row r="194" customFormat="false" ht="12.75" hidden="false" customHeight="false" outlineLevel="0" collapsed="false">
      <c r="G194" s="1482"/>
    </row>
    <row r="195" customFormat="false" ht="12.75" hidden="false" customHeight="false" outlineLevel="0" collapsed="false">
      <c r="G195" s="1482"/>
    </row>
    <row r="196" customFormat="false" ht="12.75" hidden="false" customHeight="false" outlineLevel="0" collapsed="false">
      <c r="G196" s="1482"/>
    </row>
    <row r="197" customFormat="false" ht="12.75" hidden="false" customHeight="false" outlineLevel="0" collapsed="false">
      <c r="G197" s="1482"/>
    </row>
    <row r="198" customFormat="false" ht="12.75" hidden="false" customHeight="false" outlineLevel="0" collapsed="false">
      <c r="G198" s="1482"/>
    </row>
    <row r="199" customFormat="false" ht="12.75" hidden="false" customHeight="false" outlineLevel="0" collapsed="false">
      <c r="G199" s="1482"/>
    </row>
    <row r="200" customFormat="false" ht="12.75" hidden="false" customHeight="false" outlineLevel="0" collapsed="false">
      <c r="G200" s="1482"/>
    </row>
    <row r="201" customFormat="false" ht="12.75" hidden="false" customHeight="false" outlineLevel="0" collapsed="false">
      <c r="G201" s="1482"/>
    </row>
    <row r="202" customFormat="false" ht="12.75" hidden="false" customHeight="false" outlineLevel="0" collapsed="false">
      <c r="G202" s="1482"/>
    </row>
    <row r="203" customFormat="false" ht="12.75" hidden="false" customHeight="false" outlineLevel="0" collapsed="false">
      <c r="G203" s="1482"/>
    </row>
    <row r="204" customFormat="false" ht="12.75" hidden="false" customHeight="false" outlineLevel="0" collapsed="false">
      <c r="G204" s="1482"/>
    </row>
    <row r="205" customFormat="false" ht="12.75" hidden="false" customHeight="false" outlineLevel="0" collapsed="false">
      <c r="G205" s="1482"/>
    </row>
    <row r="206" customFormat="false" ht="12.75" hidden="false" customHeight="false" outlineLevel="0" collapsed="false">
      <c r="G206" s="1482"/>
    </row>
    <row r="207" customFormat="false" ht="12.75" hidden="false" customHeight="false" outlineLevel="0" collapsed="false">
      <c r="G207" s="1482"/>
    </row>
    <row r="208" customFormat="false" ht="12.75" hidden="false" customHeight="false" outlineLevel="0" collapsed="false">
      <c r="G208" s="1482"/>
    </row>
    <row r="209" customFormat="false" ht="12.75" hidden="false" customHeight="false" outlineLevel="0" collapsed="false">
      <c r="G209" s="1482"/>
    </row>
    <row r="210" customFormat="false" ht="12.75" hidden="false" customHeight="false" outlineLevel="0" collapsed="false">
      <c r="G210" s="1482"/>
    </row>
    <row r="211" customFormat="false" ht="12.75" hidden="false" customHeight="false" outlineLevel="0" collapsed="false">
      <c r="G211" s="1482"/>
    </row>
    <row r="212" customFormat="false" ht="12.75" hidden="false" customHeight="false" outlineLevel="0" collapsed="false">
      <c r="G212" s="1482"/>
    </row>
    <row r="213" customFormat="false" ht="12.75" hidden="false" customHeight="false" outlineLevel="0" collapsed="false">
      <c r="G213" s="1482"/>
    </row>
    <row r="214" customFormat="false" ht="12.75" hidden="false" customHeight="false" outlineLevel="0" collapsed="false">
      <c r="G214" s="1482"/>
    </row>
    <row r="215" customFormat="false" ht="12.75" hidden="false" customHeight="false" outlineLevel="0" collapsed="false">
      <c r="G215" s="1482"/>
    </row>
    <row r="216" customFormat="false" ht="12.75" hidden="false" customHeight="false" outlineLevel="0" collapsed="false">
      <c r="G216" s="1482"/>
    </row>
    <row r="217" customFormat="false" ht="12.75" hidden="false" customHeight="false" outlineLevel="0" collapsed="false">
      <c r="G217" s="1482"/>
    </row>
    <row r="218" customFormat="false" ht="12.75" hidden="false" customHeight="false" outlineLevel="0" collapsed="false">
      <c r="G218" s="1482"/>
    </row>
    <row r="219" customFormat="false" ht="12.75" hidden="false" customHeight="false" outlineLevel="0" collapsed="false">
      <c r="G219" s="1482"/>
    </row>
    <row r="220" customFormat="false" ht="12.75" hidden="false" customHeight="false" outlineLevel="0" collapsed="false">
      <c r="G220" s="1482"/>
    </row>
    <row r="221" customFormat="false" ht="12.75" hidden="false" customHeight="false" outlineLevel="0" collapsed="false">
      <c r="G221" s="1482"/>
    </row>
    <row r="222" customFormat="false" ht="12.75" hidden="false" customHeight="false" outlineLevel="0" collapsed="false">
      <c r="G222" s="1482"/>
    </row>
    <row r="223" customFormat="false" ht="12.75" hidden="false" customHeight="false" outlineLevel="0" collapsed="false">
      <c r="G223" s="1482"/>
    </row>
    <row r="224" customFormat="false" ht="12.75" hidden="false" customHeight="false" outlineLevel="0" collapsed="false">
      <c r="G224" s="1482"/>
    </row>
    <row r="225" customFormat="false" ht="12.75" hidden="false" customHeight="false" outlineLevel="0" collapsed="false">
      <c r="G225" s="1482"/>
    </row>
    <row r="226" customFormat="false" ht="12.75" hidden="false" customHeight="false" outlineLevel="0" collapsed="false">
      <c r="G226" s="1482"/>
    </row>
    <row r="227" customFormat="false" ht="12.75" hidden="false" customHeight="false" outlineLevel="0" collapsed="false">
      <c r="G227" s="1482"/>
    </row>
    <row r="228" customFormat="false" ht="12.75" hidden="false" customHeight="false" outlineLevel="0" collapsed="false">
      <c r="G228" s="1482"/>
    </row>
    <row r="229" customFormat="false" ht="12.75" hidden="false" customHeight="false" outlineLevel="0" collapsed="false">
      <c r="G229" s="1482"/>
    </row>
    <row r="230" customFormat="false" ht="12.75" hidden="false" customHeight="false" outlineLevel="0" collapsed="false">
      <c r="G230" s="1482"/>
    </row>
    <row r="231" customFormat="false" ht="12.75" hidden="false" customHeight="false" outlineLevel="0" collapsed="false">
      <c r="G231" s="1482"/>
    </row>
    <row r="232" customFormat="false" ht="12.75" hidden="false" customHeight="false" outlineLevel="0" collapsed="false">
      <c r="G232" s="1482"/>
    </row>
    <row r="233" customFormat="false" ht="12.75" hidden="false" customHeight="false" outlineLevel="0" collapsed="false">
      <c r="G233" s="1482"/>
    </row>
    <row r="234" customFormat="false" ht="12.75" hidden="false" customHeight="false" outlineLevel="0" collapsed="false">
      <c r="G234" s="1482"/>
    </row>
    <row r="235" customFormat="false" ht="12.75" hidden="false" customHeight="false" outlineLevel="0" collapsed="false">
      <c r="G235" s="1482"/>
    </row>
    <row r="236" customFormat="false" ht="12.75" hidden="false" customHeight="false" outlineLevel="0" collapsed="false">
      <c r="G236" s="1482"/>
    </row>
    <row r="237" customFormat="false" ht="12.75" hidden="false" customHeight="false" outlineLevel="0" collapsed="false">
      <c r="G237" s="1482"/>
    </row>
    <row r="238" customFormat="false" ht="12.75" hidden="false" customHeight="false" outlineLevel="0" collapsed="false">
      <c r="G238" s="1482"/>
    </row>
    <row r="239" customFormat="false" ht="12.75" hidden="false" customHeight="false" outlineLevel="0" collapsed="false">
      <c r="G239" s="1482"/>
    </row>
    <row r="240" customFormat="false" ht="12.75" hidden="false" customHeight="false" outlineLevel="0" collapsed="false">
      <c r="G240" s="1482"/>
    </row>
    <row r="241" customFormat="false" ht="12.75" hidden="false" customHeight="false" outlineLevel="0" collapsed="false">
      <c r="G241" s="1482"/>
    </row>
    <row r="242" customFormat="false" ht="12.75" hidden="false" customHeight="false" outlineLevel="0" collapsed="false">
      <c r="G242" s="1482"/>
    </row>
    <row r="243" customFormat="false" ht="12.75" hidden="false" customHeight="false" outlineLevel="0" collapsed="false">
      <c r="G243" s="1482"/>
    </row>
    <row r="244" customFormat="false" ht="12.75" hidden="false" customHeight="false" outlineLevel="0" collapsed="false">
      <c r="G244" s="1482"/>
    </row>
    <row r="245" customFormat="false" ht="12.75" hidden="false" customHeight="false" outlineLevel="0" collapsed="false">
      <c r="G245" s="1482"/>
    </row>
    <row r="246" customFormat="false" ht="12.75" hidden="false" customHeight="false" outlineLevel="0" collapsed="false">
      <c r="G246" s="1482"/>
    </row>
    <row r="247" customFormat="false" ht="12.75" hidden="false" customHeight="false" outlineLevel="0" collapsed="false">
      <c r="G247" s="1482"/>
    </row>
    <row r="248" customFormat="false" ht="12.75" hidden="false" customHeight="false" outlineLevel="0" collapsed="false">
      <c r="G248" s="1482"/>
    </row>
    <row r="249" customFormat="false" ht="12.75" hidden="false" customHeight="false" outlineLevel="0" collapsed="false">
      <c r="G249" s="1482"/>
    </row>
    <row r="250" customFormat="false" ht="12.75" hidden="false" customHeight="false" outlineLevel="0" collapsed="false">
      <c r="G250" s="1482"/>
    </row>
    <row r="251" customFormat="false" ht="12.75" hidden="false" customHeight="false" outlineLevel="0" collapsed="false">
      <c r="G251" s="1482"/>
    </row>
    <row r="252" customFormat="false" ht="12.75" hidden="false" customHeight="false" outlineLevel="0" collapsed="false">
      <c r="G252" s="1482"/>
    </row>
    <row r="253" customFormat="false" ht="12.75" hidden="false" customHeight="false" outlineLevel="0" collapsed="false">
      <c r="G253" s="1482"/>
    </row>
    <row r="254" customFormat="false" ht="12.75" hidden="false" customHeight="false" outlineLevel="0" collapsed="false">
      <c r="G254" s="1482"/>
    </row>
    <row r="255" customFormat="false" ht="12.75" hidden="false" customHeight="false" outlineLevel="0" collapsed="false">
      <c r="G255" s="1482"/>
    </row>
    <row r="256" customFormat="false" ht="12.75" hidden="false" customHeight="false" outlineLevel="0" collapsed="false">
      <c r="G256" s="1482"/>
    </row>
    <row r="257" customFormat="false" ht="12.75" hidden="false" customHeight="false" outlineLevel="0" collapsed="false">
      <c r="G257" s="1482"/>
    </row>
    <row r="258" customFormat="false" ht="12.75" hidden="false" customHeight="false" outlineLevel="0" collapsed="false">
      <c r="G258" s="1482"/>
    </row>
    <row r="259" customFormat="false" ht="12.75" hidden="false" customHeight="false" outlineLevel="0" collapsed="false">
      <c r="G259" s="1482"/>
    </row>
    <row r="260" customFormat="false" ht="12.75" hidden="false" customHeight="false" outlineLevel="0" collapsed="false">
      <c r="G260" s="1482"/>
    </row>
    <row r="261" customFormat="false" ht="12.75" hidden="false" customHeight="false" outlineLevel="0" collapsed="false">
      <c r="G261" s="1482"/>
    </row>
    <row r="262" customFormat="false" ht="12.75" hidden="false" customHeight="false" outlineLevel="0" collapsed="false">
      <c r="G262" s="1482"/>
    </row>
    <row r="263" customFormat="false" ht="12.75" hidden="false" customHeight="false" outlineLevel="0" collapsed="false">
      <c r="G263" s="1482"/>
    </row>
    <row r="264" customFormat="false" ht="12.75" hidden="false" customHeight="false" outlineLevel="0" collapsed="false">
      <c r="G264" s="1482"/>
    </row>
    <row r="265" customFormat="false" ht="12.75" hidden="false" customHeight="false" outlineLevel="0" collapsed="false">
      <c r="G265" s="1482"/>
    </row>
    <row r="266" customFormat="false" ht="12.75" hidden="false" customHeight="false" outlineLevel="0" collapsed="false">
      <c r="G266" s="1482"/>
    </row>
    <row r="267" customFormat="false" ht="12.75" hidden="false" customHeight="false" outlineLevel="0" collapsed="false">
      <c r="G267" s="1482"/>
    </row>
    <row r="268" customFormat="false" ht="12.75" hidden="false" customHeight="false" outlineLevel="0" collapsed="false">
      <c r="G268" s="1482"/>
    </row>
    <row r="269" customFormat="false" ht="12.75" hidden="false" customHeight="false" outlineLevel="0" collapsed="false">
      <c r="G269" s="1482"/>
    </row>
    <row r="270" customFormat="false" ht="12.75" hidden="false" customHeight="false" outlineLevel="0" collapsed="false">
      <c r="G270" s="1482"/>
    </row>
    <row r="271" customFormat="false" ht="12.75" hidden="false" customHeight="false" outlineLevel="0" collapsed="false">
      <c r="G271" s="1482"/>
    </row>
    <row r="272" customFormat="false" ht="12.75" hidden="false" customHeight="false" outlineLevel="0" collapsed="false">
      <c r="G272" s="1482"/>
    </row>
    <row r="273" customFormat="false" ht="12.75" hidden="false" customHeight="false" outlineLevel="0" collapsed="false">
      <c r="G273" s="1482"/>
    </row>
    <row r="274" customFormat="false" ht="12.75" hidden="false" customHeight="false" outlineLevel="0" collapsed="false">
      <c r="G274" s="1482"/>
    </row>
    <row r="275" customFormat="false" ht="12.75" hidden="false" customHeight="false" outlineLevel="0" collapsed="false">
      <c r="G275" s="1482"/>
    </row>
    <row r="276" customFormat="false" ht="12.75" hidden="false" customHeight="false" outlineLevel="0" collapsed="false">
      <c r="G276" s="1482"/>
    </row>
    <row r="277" customFormat="false" ht="12.75" hidden="false" customHeight="false" outlineLevel="0" collapsed="false">
      <c r="G277" s="1482"/>
    </row>
    <row r="278" customFormat="false" ht="12.75" hidden="false" customHeight="false" outlineLevel="0" collapsed="false">
      <c r="G278" s="1482"/>
    </row>
    <row r="279" customFormat="false" ht="12.75" hidden="false" customHeight="false" outlineLevel="0" collapsed="false">
      <c r="G279" s="1482"/>
    </row>
    <row r="280" customFormat="false" ht="12.75" hidden="false" customHeight="false" outlineLevel="0" collapsed="false">
      <c r="G280" s="1482"/>
    </row>
    <row r="281" customFormat="false" ht="12.75" hidden="false" customHeight="false" outlineLevel="0" collapsed="false">
      <c r="G281" s="1482"/>
    </row>
    <row r="282" customFormat="false" ht="12.75" hidden="false" customHeight="false" outlineLevel="0" collapsed="false">
      <c r="G282" s="1482"/>
    </row>
    <row r="283" customFormat="false" ht="12.75" hidden="false" customHeight="false" outlineLevel="0" collapsed="false">
      <c r="G283" s="1482"/>
    </row>
    <row r="284" customFormat="false" ht="12.75" hidden="false" customHeight="false" outlineLevel="0" collapsed="false">
      <c r="G284" s="1482"/>
    </row>
    <row r="285" customFormat="false" ht="12.75" hidden="false" customHeight="false" outlineLevel="0" collapsed="false">
      <c r="G285" s="1482"/>
    </row>
    <row r="286" customFormat="false" ht="12.75" hidden="false" customHeight="false" outlineLevel="0" collapsed="false">
      <c r="G286" s="1482"/>
    </row>
    <row r="287" customFormat="false" ht="12.75" hidden="false" customHeight="false" outlineLevel="0" collapsed="false">
      <c r="G287" s="1482"/>
    </row>
    <row r="288" customFormat="false" ht="12.75" hidden="false" customHeight="false" outlineLevel="0" collapsed="false">
      <c r="G288" s="1482"/>
    </row>
    <row r="289" customFormat="false" ht="12.75" hidden="false" customHeight="false" outlineLevel="0" collapsed="false">
      <c r="G289" s="1482"/>
    </row>
    <row r="290" customFormat="false" ht="12.75" hidden="false" customHeight="false" outlineLevel="0" collapsed="false">
      <c r="G290" s="1482"/>
    </row>
    <row r="291" customFormat="false" ht="12.75" hidden="false" customHeight="false" outlineLevel="0" collapsed="false">
      <c r="G291" s="1482"/>
    </row>
    <row r="292" customFormat="false" ht="12.75" hidden="false" customHeight="false" outlineLevel="0" collapsed="false">
      <c r="G292" s="1482"/>
    </row>
    <row r="293" customFormat="false" ht="12.75" hidden="false" customHeight="false" outlineLevel="0" collapsed="false">
      <c r="G293" s="1482"/>
    </row>
    <row r="294" customFormat="false" ht="12.75" hidden="false" customHeight="false" outlineLevel="0" collapsed="false">
      <c r="G294" s="1482"/>
    </row>
    <row r="295" customFormat="false" ht="12.75" hidden="false" customHeight="false" outlineLevel="0" collapsed="false">
      <c r="G295" s="1482"/>
    </row>
    <row r="296" customFormat="false" ht="12.75" hidden="false" customHeight="false" outlineLevel="0" collapsed="false">
      <c r="G296" s="1482"/>
    </row>
    <row r="297" customFormat="false" ht="12.75" hidden="false" customHeight="false" outlineLevel="0" collapsed="false">
      <c r="G297" s="1482"/>
    </row>
    <row r="298" customFormat="false" ht="12.75" hidden="false" customHeight="false" outlineLevel="0" collapsed="false">
      <c r="G298" s="1482"/>
    </row>
    <row r="299" customFormat="false" ht="12.75" hidden="false" customHeight="false" outlineLevel="0" collapsed="false">
      <c r="G299" s="1482"/>
    </row>
    <row r="300" customFormat="false" ht="12.75" hidden="false" customHeight="false" outlineLevel="0" collapsed="false">
      <c r="G300" s="1482"/>
    </row>
    <row r="301" customFormat="false" ht="12.75" hidden="false" customHeight="false" outlineLevel="0" collapsed="false">
      <c r="G301" s="1482"/>
    </row>
    <row r="302" customFormat="false" ht="12.75" hidden="false" customHeight="false" outlineLevel="0" collapsed="false">
      <c r="G302" s="1482"/>
    </row>
    <row r="303" customFormat="false" ht="12.75" hidden="false" customHeight="false" outlineLevel="0" collapsed="false">
      <c r="G303" s="1482"/>
    </row>
    <row r="304" customFormat="false" ht="12.75" hidden="false" customHeight="false" outlineLevel="0" collapsed="false">
      <c r="G304" s="1482"/>
    </row>
    <row r="305" customFormat="false" ht="12.75" hidden="false" customHeight="false" outlineLevel="0" collapsed="false">
      <c r="G305" s="1482"/>
    </row>
    <row r="306" customFormat="false" ht="12.75" hidden="false" customHeight="false" outlineLevel="0" collapsed="false">
      <c r="G306" s="1482"/>
    </row>
    <row r="307" customFormat="false" ht="12.75" hidden="false" customHeight="false" outlineLevel="0" collapsed="false">
      <c r="G307" s="1482"/>
    </row>
    <row r="308" customFormat="false" ht="12.75" hidden="false" customHeight="false" outlineLevel="0" collapsed="false">
      <c r="G308" s="1482"/>
    </row>
    <row r="309" customFormat="false" ht="12.75" hidden="false" customHeight="false" outlineLevel="0" collapsed="false">
      <c r="G309" s="1482"/>
    </row>
    <row r="310" customFormat="false" ht="12.75" hidden="false" customHeight="false" outlineLevel="0" collapsed="false">
      <c r="G310" s="1482"/>
    </row>
    <row r="311" customFormat="false" ht="12.75" hidden="false" customHeight="false" outlineLevel="0" collapsed="false">
      <c r="G311" s="1482"/>
    </row>
    <row r="312" customFormat="false" ht="12.75" hidden="false" customHeight="false" outlineLevel="0" collapsed="false">
      <c r="G312" s="1482"/>
    </row>
    <row r="313" customFormat="false" ht="12.75" hidden="false" customHeight="false" outlineLevel="0" collapsed="false">
      <c r="G313" s="1482"/>
    </row>
    <row r="314" customFormat="false" ht="12.75" hidden="false" customHeight="false" outlineLevel="0" collapsed="false">
      <c r="G314" s="1482"/>
    </row>
    <row r="315" customFormat="false" ht="12.75" hidden="false" customHeight="false" outlineLevel="0" collapsed="false">
      <c r="G315" s="1482"/>
    </row>
    <row r="316" customFormat="false" ht="12.75" hidden="false" customHeight="false" outlineLevel="0" collapsed="false">
      <c r="G316" s="1482"/>
    </row>
    <row r="317" customFormat="false" ht="12.75" hidden="false" customHeight="false" outlineLevel="0" collapsed="false">
      <c r="G317" s="1482"/>
    </row>
    <row r="318" customFormat="false" ht="12.75" hidden="false" customHeight="false" outlineLevel="0" collapsed="false">
      <c r="G318" s="1482"/>
    </row>
    <row r="319" customFormat="false" ht="12.75" hidden="false" customHeight="false" outlineLevel="0" collapsed="false">
      <c r="G319" s="1482"/>
    </row>
    <row r="320" customFormat="false" ht="12.75" hidden="false" customHeight="false" outlineLevel="0" collapsed="false">
      <c r="G320" s="1482"/>
    </row>
    <row r="321" customFormat="false" ht="12.75" hidden="false" customHeight="false" outlineLevel="0" collapsed="false">
      <c r="G321" s="1482"/>
    </row>
    <row r="322" customFormat="false" ht="12.75" hidden="false" customHeight="false" outlineLevel="0" collapsed="false">
      <c r="G322" s="1482"/>
    </row>
    <row r="323" customFormat="false" ht="12.75" hidden="false" customHeight="false" outlineLevel="0" collapsed="false">
      <c r="G323" s="1482"/>
    </row>
    <row r="324" customFormat="false" ht="12.75" hidden="false" customHeight="false" outlineLevel="0" collapsed="false">
      <c r="G324" s="1482"/>
    </row>
    <row r="325" customFormat="false" ht="12.75" hidden="false" customHeight="false" outlineLevel="0" collapsed="false">
      <c r="G325" s="1482"/>
    </row>
    <row r="326" customFormat="false" ht="12.75" hidden="false" customHeight="false" outlineLevel="0" collapsed="false">
      <c r="G326" s="1482"/>
    </row>
    <row r="327" customFormat="false" ht="12.75" hidden="false" customHeight="false" outlineLevel="0" collapsed="false">
      <c r="G327" s="1482"/>
    </row>
    <row r="328" customFormat="false" ht="12.75" hidden="false" customHeight="false" outlineLevel="0" collapsed="false">
      <c r="G328" s="1482"/>
    </row>
    <row r="329" customFormat="false" ht="12.75" hidden="false" customHeight="false" outlineLevel="0" collapsed="false">
      <c r="G329" s="1482"/>
    </row>
    <row r="330" customFormat="false" ht="12.75" hidden="false" customHeight="false" outlineLevel="0" collapsed="false">
      <c r="G330" s="1482"/>
    </row>
    <row r="331" customFormat="false" ht="12.75" hidden="false" customHeight="false" outlineLevel="0" collapsed="false">
      <c r="G331" s="1482"/>
    </row>
    <row r="332" customFormat="false" ht="12.75" hidden="false" customHeight="false" outlineLevel="0" collapsed="false">
      <c r="G332" s="1482"/>
    </row>
    <row r="333" customFormat="false" ht="12.75" hidden="false" customHeight="false" outlineLevel="0" collapsed="false">
      <c r="G333" s="1482"/>
    </row>
    <row r="334" customFormat="false" ht="12.75" hidden="false" customHeight="false" outlineLevel="0" collapsed="false">
      <c r="G334" s="1482"/>
    </row>
    <row r="335" customFormat="false" ht="12.75" hidden="false" customHeight="false" outlineLevel="0" collapsed="false">
      <c r="G335" s="1482"/>
    </row>
    <row r="336" customFormat="false" ht="12.75" hidden="false" customHeight="false" outlineLevel="0" collapsed="false">
      <c r="G336" s="1482"/>
    </row>
    <row r="337" customFormat="false" ht="12.75" hidden="false" customHeight="false" outlineLevel="0" collapsed="false">
      <c r="G337" s="1482"/>
    </row>
    <row r="338" customFormat="false" ht="12.75" hidden="false" customHeight="false" outlineLevel="0" collapsed="false">
      <c r="G338" s="1482"/>
    </row>
    <row r="339" customFormat="false" ht="12.75" hidden="false" customHeight="false" outlineLevel="0" collapsed="false">
      <c r="G339" s="1482"/>
    </row>
    <row r="340" customFormat="false" ht="12.75" hidden="false" customHeight="false" outlineLevel="0" collapsed="false">
      <c r="G340" s="1482"/>
    </row>
    <row r="341" customFormat="false" ht="12.75" hidden="false" customHeight="false" outlineLevel="0" collapsed="false">
      <c r="G341" s="1482"/>
    </row>
    <row r="342" customFormat="false" ht="12.75" hidden="false" customHeight="false" outlineLevel="0" collapsed="false">
      <c r="G342" s="1482"/>
    </row>
    <row r="343" customFormat="false" ht="12.75" hidden="false" customHeight="false" outlineLevel="0" collapsed="false">
      <c r="G343" s="1482"/>
    </row>
    <row r="344" customFormat="false" ht="12.75" hidden="false" customHeight="false" outlineLevel="0" collapsed="false">
      <c r="G344" s="1482"/>
    </row>
    <row r="345" customFormat="false" ht="12.75" hidden="false" customHeight="false" outlineLevel="0" collapsed="false">
      <c r="G345" s="1482"/>
    </row>
    <row r="346" customFormat="false" ht="12.75" hidden="false" customHeight="false" outlineLevel="0" collapsed="false">
      <c r="G346" s="1482"/>
    </row>
    <row r="347" customFormat="false" ht="12.75" hidden="false" customHeight="false" outlineLevel="0" collapsed="false">
      <c r="G347" s="1482"/>
    </row>
    <row r="348" customFormat="false" ht="12.75" hidden="false" customHeight="false" outlineLevel="0" collapsed="false">
      <c r="G348" s="1482"/>
    </row>
    <row r="349" customFormat="false" ht="12.75" hidden="false" customHeight="false" outlineLevel="0" collapsed="false">
      <c r="G349" s="1482"/>
    </row>
    <row r="350" customFormat="false" ht="12.75" hidden="false" customHeight="false" outlineLevel="0" collapsed="false">
      <c r="G350" s="1482"/>
    </row>
    <row r="351" customFormat="false" ht="12.75" hidden="false" customHeight="false" outlineLevel="0" collapsed="false">
      <c r="G351" s="1482"/>
    </row>
    <row r="352" customFormat="false" ht="12.75" hidden="false" customHeight="false" outlineLevel="0" collapsed="false">
      <c r="G352" s="1482"/>
    </row>
    <row r="353" customFormat="false" ht="12.75" hidden="false" customHeight="false" outlineLevel="0" collapsed="false">
      <c r="G353" s="1482"/>
    </row>
    <row r="354" customFormat="false" ht="12.75" hidden="false" customHeight="false" outlineLevel="0" collapsed="false">
      <c r="G354" s="1482"/>
    </row>
    <row r="355" customFormat="false" ht="12.75" hidden="false" customHeight="false" outlineLevel="0" collapsed="false">
      <c r="G355" s="1482"/>
    </row>
    <row r="356" customFormat="false" ht="12.75" hidden="false" customHeight="false" outlineLevel="0" collapsed="false">
      <c r="G356" s="1482"/>
    </row>
    <row r="357" customFormat="false" ht="12.75" hidden="false" customHeight="false" outlineLevel="0" collapsed="false">
      <c r="G357" s="1482"/>
    </row>
    <row r="358" customFormat="false" ht="12.75" hidden="false" customHeight="false" outlineLevel="0" collapsed="false">
      <c r="G358" s="1482"/>
    </row>
    <row r="359" customFormat="false" ht="12.75" hidden="false" customHeight="false" outlineLevel="0" collapsed="false">
      <c r="G359" s="1482"/>
    </row>
    <row r="360" customFormat="false" ht="12.75" hidden="false" customHeight="false" outlineLevel="0" collapsed="false">
      <c r="G360" s="1482"/>
    </row>
    <row r="361" customFormat="false" ht="12.75" hidden="false" customHeight="false" outlineLevel="0" collapsed="false">
      <c r="G361" s="1482"/>
    </row>
    <row r="362" customFormat="false" ht="12.75" hidden="false" customHeight="false" outlineLevel="0" collapsed="false">
      <c r="G362" s="1482"/>
    </row>
    <row r="363" customFormat="false" ht="12.75" hidden="false" customHeight="false" outlineLevel="0" collapsed="false">
      <c r="G363" s="1482"/>
    </row>
    <row r="364" customFormat="false" ht="12.75" hidden="false" customHeight="false" outlineLevel="0" collapsed="false">
      <c r="G364" s="1482"/>
    </row>
    <row r="365" customFormat="false" ht="12.75" hidden="false" customHeight="false" outlineLevel="0" collapsed="false">
      <c r="G365" s="1482"/>
    </row>
    <row r="366" customFormat="false" ht="12.75" hidden="false" customHeight="false" outlineLevel="0" collapsed="false">
      <c r="G366" s="1482"/>
    </row>
    <row r="367" customFormat="false" ht="12.75" hidden="false" customHeight="false" outlineLevel="0" collapsed="false">
      <c r="G367" s="1482"/>
    </row>
    <row r="368" customFormat="false" ht="12.75" hidden="false" customHeight="false" outlineLevel="0" collapsed="false">
      <c r="G368" s="1482"/>
    </row>
    <row r="369" customFormat="false" ht="12.75" hidden="false" customHeight="false" outlineLevel="0" collapsed="false">
      <c r="G369" s="1482"/>
    </row>
    <row r="370" customFormat="false" ht="12.75" hidden="false" customHeight="false" outlineLevel="0" collapsed="false">
      <c r="G370" s="1482"/>
    </row>
    <row r="371" customFormat="false" ht="12.75" hidden="false" customHeight="false" outlineLevel="0" collapsed="false">
      <c r="G371" s="1482"/>
    </row>
    <row r="372" customFormat="false" ht="12.75" hidden="false" customHeight="false" outlineLevel="0" collapsed="false">
      <c r="G372" s="1482"/>
    </row>
    <row r="373" customFormat="false" ht="12.75" hidden="false" customHeight="false" outlineLevel="0" collapsed="false">
      <c r="G373" s="1482"/>
    </row>
    <row r="374" customFormat="false" ht="12.75" hidden="false" customHeight="false" outlineLevel="0" collapsed="false">
      <c r="G374" s="1482"/>
    </row>
    <row r="375" customFormat="false" ht="12.75" hidden="false" customHeight="false" outlineLevel="0" collapsed="false">
      <c r="G375" s="1482"/>
    </row>
    <row r="376" customFormat="false" ht="12.75" hidden="false" customHeight="false" outlineLevel="0" collapsed="false">
      <c r="G376" s="1482"/>
    </row>
    <row r="377" customFormat="false" ht="12.75" hidden="false" customHeight="false" outlineLevel="0" collapsed="false">
      <c r="G377" s="1482"/>
    </row>
    <row r="378" customFormat="false" ht="12.75" hidden="false" customHeight="false" outlineLevel="0" collapsed="false">
      <c r="G378" s="1482"/>
    </row>
    <row r="379" customFormat="false" ht="12.75" hidden="false" customHeight="false" outlineLevel="0" collapsed="false">
      <c r="G379" s="1482"/>
    </row>
    <row r="380" customFormat="false" ht="12.75" hidden="false" customHeight="false" outlineLevel="0" collapsed="false">
      <c r="G380" s="1482"/>
    </row>
    <row r="381" customFormat="false" ht="12.75" hidden="false" customHeight="false" outlineLevel="0" collapsed="false">
      <c r="G381" s="1482"/>
    </row>
    <row r="382" customFormat="false" ht="12.75" hidden="false" customHeight="false" outlineLevel="0" collapsed="false">
      <c r="G382" s="1482"/>
    </row>
    <row r="383" customFormat="false" ht="12.75" hidden="false" customHeight="false" outlineLevel="0" collapsed="false">
      <c r="G383" s="1482"/>
    </row>
    <row r="384" customFormat="false" ht="12.75" hidden="false" customHeight="false" outlineLevel="0" collapsed="false">
      <c r="G384" s="1482"/>
    </row>
    <row r="385" customFormat="false" ht="12.75" hidden="false" customHeight="false" outlineLevel="0" collapsed="false">
      <c r="G385" s="1482"/>
    </row>
    <row r="386" customFormat="false" ht="12.75" hidden="false" customHeight="false" outlineLevel="0" collapsed="false">
      <c r="G386" s="1482"/>
    </row>
    <row r="387" customFormat="false" ht="12.75" hidden="false" customHeight="false" outlineLevel="0" collapsed="false">
      <c r="G387" s="1482"/>
    </row>
    <row r="388" customFormat="false" ht="12.75" hidden="false" customHeight="false" outlineLevel="0" collapsed="false">
      <c r="G388" s="1482"/>
    </row>
    <row r="389" customFormat="false" ht="12.75" hidden="false" customHeight="false" outlineLevel="0" collapsed="false">
      <c r="G389" s="1482"/>
    </row>
    <row r="390" customFormat="false" ht="12.75" hidden="false" customHeight="false" outlineLevel="0" collapsed="false">
      <c r="G390" s="1482"/>
    </row>
    <row r="391" customFormat="false" ht="12.75" hidden="false" customHeight="false" outlineLevel="0" collapsed="false">
      <c r="G391" s="1482"/>
    </row>
    <row r="392" customFormat="false" ht="12.75" hidden="false" customHeight="false" outlineLevel="0" collapsed="false">
      <c r="G392" s="1482"/>
    </row>
    <row r="393" customFormat="false" ht="12.75" hidden="false" customHeight="false" outlineLevel="0" collapsed="false">
      <c r="G393" s="1482"/>
    </row>
    <row r="394" customFormat="false" ht="12.75" hidden="false" customHeight="false" outlineLevel="0" collapsed="false">
      <c r="G394" s="1482"/>
    </row>
    <row r="395" customFormat="false" ht="12.75" hidden="false" customHeight="false" outlineLevel="0" collapsed="false">
      <c r="G395" s="1482"/>
    </row>
    <row r="396" customFormat="false" ht="12.75" hidden="false" customHeight="false" outlineLevel="0" collapsed="false">
      <c r="G396" s="1482"/>
    </row>
    <row r="397" customFormat="false" ht="12.75" hidden="false" customHeight="false" outlineLevel="0" collapsed="false">
      <c r="G397" s="1482"/>
    </row>
    <row r="398" customFormat="false" ht="12.75" hidden="false" customHeight="false" outlineLevel="0" collapsed="false">
      <c r="G398" s="1482"/>
    </row>
    <row r="399" customFormat="false" ht="12.75" hidden="false" customHeight="false" outlineLevel="0" collapsed="false">
      <c r="G399" s="1482"/>
    </row>
    <row r="400" customFormat="false" ht="12.75" hidden="false" customHeight="false" outlineLevel="0" collapsed="false">
      <c r="G400" s="1482"/>
    </row>
    <row r="401" customFormat="false" ht="12.75" hidden="false" customHeight="false" outlineLevel="0" collapsed="false">
      <c r="G401" s="1482"/>
    </row>
    <row r="402" customFormat="false" ht="12.75" hidden="false" customHeight="false" outlineLevel="0" collapsed="false">
      <c r="G402" s="1482"/>
    </row>
    <row r="403" customFormat="false" ht="12.75" hidden="false" customHeight="false" outlineLevel="0" collapsed="false">
      <c r="G403" s="1482"/>
    </row>
    <row r="404" customFormat="false" ht="12.75" hidden="false" customHeight="false" outlineLevel="0" collapsed="false">
      <c r="G404" s="1482"/>
    </row>
    <row r="405" customFormat="false" ht="12.75" hidden="false" customHeight="false" outlineLevel="0" collapsed="false">
      <c r="G405" s="1482"/>
    </row>
    <row r="406" customFormat="false" ht="12.75" hidden="false" customHeight="false" outlineLevel="0" collapsed="false">
      <c r="G406" s="1482"/>
    </row>
    <row r="407" customFormat="false" ht="12.75" hidden="false" customHeight="false" outlineLevel="0" collapsed="false">
      <c r="G407" s="1482"/>
    </row>
    <row r="408" customFormat="false" ht="12.75" hidden="false" customHeight="false" outlineLevel="0" collapsed="false">
      <c r="G408" s="1482"/>
    </row>
    <row r="409" customFormat="false" ht="12.75" hidden="false" customHeight="false" outlineLevel="0" collapsed="false">
      <c r="G409" s="1482"/>
    </row>
    <row r="410" customFormat="false" ht="12.75" hidden="false" customHeight="false" outlineLevel="0" collapsed="false">
      <c r="G410" s="1482"/>
    </row>
    <row r="411" customFormat="false" ht="12.75" hidden="false" customHeight="false" outlineLevel="0" collapsed="false">
      <c r="G411" s="1482"/>
    </row>
    <row r="412" customFormat="false" ht="12.75" hidden="false" customHeight="false" outlineLevel="0" collapsed="false">
      <c r="G412" s="1482"/>
    </row>
    <row r="413" customFormat="false" ht="12.75" hidden="false" customHeight="false" outlineLevel="0" collapsed="false">
      <c r="G413" s="1482"/>
    </row>
    <row r="414" customFormat="false" ht="12.75" hidden="false" customHeight="false" outlineLevel="0" collapsed="false">
      <c r="G414" s="1482"/>
    </row>
    <row r="415" customFormat="false" ht="12.75" hidden="false" customHeight="false" outlineLevel="0" collapsed="false">
      <c r="G415" s="1482"/>
    </row>
    <row r="416" customFormat="false" ht="12.75" hidden="false" customHeight="false" outlineLevel="0" collapsed="false">
      <c r="G416" s="1482"/>
    </row>
    <row r="417" customFormat="false" ht="12.75" hidden="false" customHeight="false" outlineLevel="0" collapsed="false">
      <c r="G417" s="1482"/>
    </row>
    <row r="418" customFormat="false" ht="12.75" hidden="false" customHeight="false" outlineLevel="0" collapsed="false">
      <c r="G418" s="1482"/>
    </row>
    <row r="419" customFormat="false" ht="12.75" hidden="false" customHeight="false" outlineLevel="0" collapsed="false">
      <c r="G419" s="1482"/>
    </row>
    <row r="420" customFormat="false" ht="12.75" hidden="false" customHeight="false" outlineLevel="0" collapsed="false">
      <c r="G420" s="1482"/>
    </row>
    <row r="421" customFormat="false" ht="12.75" hidden="false" customHeight="false" outlineLevel="0" collapsed="false">
      <c r="G421" s="1482"/>
    </row>
    <row r="422" customFormat="false" ht="12.75" hidden="false" customHeight="false" outlineLevel="0" collapsed="false">
      <c r="G422" s="1482"/>
    </row>
    <row r="423" customFormat="false" ht="12.75" hidden="false" customHeight="false" outlineLevel="0" collapsed="false">
      <c r="G423" s="1482"/>
    </row>
    <row r="424" customFormat="false" ht="12.75" hidden="false" customHeight="false" outlineLevel="0" collapsed="false">
      <c r="G424" s="1482"/>
    </row>
    <row r="425" customFormat="false" ht="12.75" hidden="false" customHeight="false" outlineLevel="0" collapsed="false">
      <c r="G425" s="1482"/>
    </row>
    <row r="426" customFormat="false" ht="12.75" hidden="false" customHeight="false" outlineLevel="0" collapsed="false">
      <c r="G426" s="1482"/>
    </row>
    <row r="427" customFormat="false" ht="12.75" hidden="false" customHeight="false" outlineLevel="0" collapsed="false">
      <c r="G427" s="1482"/>
    </row>
    <row r="428" customFormat="false" ht="12.75" hidden="false" customHeight="false" outlineLevel="0" collapsed="false">
      <c r="G428" s="1482"/>
    </row>
    <row r="429" customFormat="false" ht="12.75" hidden="false" customHeight="false" outlineLevel="0" collapsed="false">
      <c r="G429" s="1482"/>
    </row>
    <row r="430" customFormat="false" ht="12.75" hidden="false" customHeight="false" outlineLevel="0" collapsed="false">
      <c r="G430" s="1482"/>
    </row>
    <row r="431" customFormat="false" ht="12.75" hidden="false" customHeight="false" outlineLevel="0" collapsed="false">
      <c r="G431" s="1482"/>
    </row>
    <row r="432" customFormat="false" ht="12.75" hidden="false" customHeight="false" outlineLevel="0" collapsed="false">
      <c r="G432" s="1482"/>
    </row>
    <row r="433" customFormat="false" ht="12.75" hidden="false" customHeight="false" outlineLevel="0" collapsed="false">
      <c r="G433" s="1482"/>
    </row>
    <row r="434" customFormat="false" ht="12.75" hidden="false" customHeight="false" outlineLevel="0" collapsed="false">
      <c r="G434" s="1482"/>
    </row>
    <row r="435" customFormat="false" ht="12.75" hidden="false" customHeight="false" outlineLevel="0" collapsed="false">
      <c r="G435" s="1482"/>
    </row>
    <row r="436" customFormat="false" ht="12.75" hidden="false" customHeight="false" outlineLevel="0" collapsed="false">
      <c r="G436" s="1482"/>
    </row>
    <row r="437" customFormat="false" ht="12.75" hidden="false" customHeight="false" outlineLevel="0" collapsed="false">
      <c r="G437" s="1482"/>
    </row>
    <row r="438" customFormat="false" ht="12.75" hidden="false" customHeight="false" outlineLevel="0" collapsed="false">
      <c r="G438" s="1482"/>
    </row>
    <row r="439" customFormat="false" ht="12.75" hidden="false" customHeight="false" outlineLevel="0" collapsed="false">
      <c r="G439" s="1482"/>
    </row>
    <row r="440" customFormat="false" ht="12.75" hidden="false" customHeight="false" outlineLevel="0" collapsed="false">
      <c r="G440" s="1482"/>
    </row>
    <row r="441" customFormat="false" ht="12.75" hidden="false" customHeight="false" outlineLevel="0" collapsed="false">
      <c r="G441" s="1482"/>
    </row>
    <row r="442" customFormat="false" ht="12.75" hidden="false" customHeight="false" outlineLevel="0" collapsed="false">
      <c r="G442" s="1482"/>
    </row>
  </sheetData>
  <mergeCells count="78">
    <mergeCell ref="A1:F2"/>
    <mergeCell ref="G1:G2"/>
    <mergeCell ref="H1:H2"/>
    <mergeCell ref="I1:I2"/>
    <mergeCell ref="A3:F3"/>
    <mergeCell ref="A4:F4"/>
    <mergeCell ref="A5:F5"/>
    <mergeCell ref="A6:F6"/>
    <mergeCell ref="A7:F7"/>
    <mergeCell ref="A8:F8"/>
    <mergeCell ref="A9:F9"/>
    <mergeCell ref="A10:F10"/>
    <mergeCell ref="A11:F11"/>
    <mergeCell ref="A12:F12"/>
    <mergeCell ref="A13:F13"/>
    <mergeCell ref="A14:F14"/>
    <mergeCell ref="A15:F15"/>
    <mergeCell ref="A16:F16"/>
    <mergeCell ref="A17:F17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  <mergeCell ref="A63:F63"/>
    <mergeCell ref="A64:F64"/>
    <mergeCell ref="A65:F65"/>
    <mergeCell ref="A66:F66"/>
    <mergeCell ref="A67:F67"/>
    <mergeCell ref="A68:F68"/>
    <mergeCell ref="A69:F69"/>
    <mergeCell ref="A70:F70"/>
    <mergeCell ref="A71:F71"/>
    <mergeCell ref="A72:F72"/>
    <mergeCell ref="A73:F73"/>
    <mergeCell ref="A74:F74"/>
    <mergeCell ref="A75:F75"/>
    <mergeCell ref="A76:F76"/>
  </mergeCells>
  <printOptions headings="false" gridLines="false" gridLinesSet="true" horizontalCentered="false" verticalCentered="false"/>
  <pageMargins left="0.157638888888889" right="0.157638888888889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: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18.99"/>
    <col collapsed="false" customWidth="true" hidden="false" outlineLevel="0" max="2" min="2" style="145" width="5.71"/>
    <col collapsed="false" customWidth="true" hidden="false" outlineLevel="0" max="3" min="3" style="145" width="9.7"/>
    <col collapsed="false" customWidth="true" hidden="false" outlineLevel="0" max="4" min="4" style="145" width="8.7"/>
    <col collapsed="false" customWidth="true" hidden="false" outlineLevel="0" max="5" min="5" style="145" width="19.56"/>
    <col collapsed="false" customWidth="true" hidden="false" outlineLevel="0" max="6" min="6" style="145" width="5.71"/>
    <col collapsed="false" customWidth="true" hidden="false" outlineLevel="0" max="7" min="7" style="145" width="10.85"/>
    <col collapsed="false" customWidth="true" hidden="false" outlineLevel="0" max="8" min="8" style="145" width="9.56"/>
    <col collapsed="false" customWidth="false" hidden="false" outlineLevel="0" max="257" min="9" style="145" width="9.14"/>
  </cols>
  <sheetData>
    <row r="1" s="183" customFormat="true" ht="10.5" hidden="false" customHeight="false" outlineLevel="0" collapsed="false"/>
    <row r="2" s="183" customFormat="true" ht="10.5" hidden="false" customHeight="true" outlineLevel="0" collapsed="false">
      <c r="A2" s="236"/>
      <c r="B2" s="1559" t="s">
        <v>1135</v>
      </c>
      <c r="C2" s="1559"/>
      <c r="D2" s="1559"/>
      <c r="E2" s="1559"/>
      <c r="F2" s="1559"/>
      <c r="G2" s="1559"/>
      <c r="H2" s="1560"/>
    </row>
    <row r="3" s="183" customFormat="true" ht="12.75" hidden="false" customHeight="false" outlineLevel="0" collapsed="false">
      <c r="A3" s="236"/>
      <c r="B3" s="1559"/>
      <c r="C3" s="1559"/>
      <c r="D3" s="1559"/>
      <c r="E3" s="1559"/>
      <c r="F3" s="1559"/>
      <c r="G3" s="1559"/>
      <c r="H3" s="1560"/>
    </row>
    <row r="4" s="183" customFormat="true" ht="12.75" hidden="false" customHeight="false" outlineLevel="0" collapsed="false">
      <c r="A4" s="236"/>
      <c r="B4" s="236"/>
      <c r="C4" s="236"/>
      <c r="D4" s="236"/>
      <c r="E4" s="236"/>
      <c r="F4" s="236"/>
      <c r="G4" s="236"/>
      <c r="H4" s="236"/>
    </row>
    <row r="5" s="183" customFormat="true" ht="10.5" hidden="false" customHeight="true" outlineLevel="0" collapsed="false">
      <c r="A5" s="305" t="s">
        <v>1136</v>
      </c>
      <c r="B5" s="306" t="s">
        <v>105</v>
      </c>
      <c r="C5" s="324" t="s">
        <v>186</v>
      </c>
      <c r="D5" s="324"/>
      <c r="E5" s="305" t="s">
        <v>1137</v>
      </c>
      <c r="F5" s="306" t="s">
        <v>105</v>
      </c>
      <c r="G5" s="324" t="s">
        <v>186</v>
      </c>
      <c r="H5" s="324"/>
    </row>
    <row r="6" s="183" customFormat="true" ht="66.75" hidden="false" customHeight="true" outlineLevel="0" collapsed="false">
      <c r="A6" s="305"/>
      <c r="B6" s="306"/>
      <c r="C6" s="204" t="s">
        <v>1138</v>
      </c>
      <c r="D6" s="204" t="s">
        <v>1139</v>
      </c>
      <c r="E6" s="305"/>
      <c r="F6" s="306"/>
      <c r="G6" s="204" t="s">
        <v>1138</v>
      </c>
      <c r="H6" s="204" t="s">
        <v>1139</v>
      </c>
    </row>
    <row r="7" s="1554" customFormat="true" ht="51" hidden="false" customHeight="false" outlineLevel="0" collapsed="false">
      <c r="A7" s="1561" t="s">
        <v>1140</v>
      </c>
      <c r="B7" s="1562" t="n">
        <v>800</v>
      </c>
      <c r="C7" s="1563"/>
      <c r="D7" s="1563"/>
      <c r="E7" s="1561" t="s">
        <v>1141</v>
      </c>
      <c r="F7" s="1562" t="n">
        <v>890</v>
      </c>
      <c r="G7" s="1496" t="n">
        <v>627.03</v>
      </c>
      <c r="H7" s="1563"/>
    </row>
    <row r="8" s="1554" customFormat="true" ht="52.5" hidden="false" customHeight="true" outlineLevel="0" collapsed="false">
      <c r="A8" s="1561" t="s">
        <v>1142</v>
      </c>
      <c r="B8" s="1562" t="n">
        <v>810</v>
      </c>
      <c r="C8" s="1563" t="n">
        <v>378.44</v>
      </c>
      <c r="D8" s="1563"/>
      <c r="E8" s="1561" t="s">
        <v>1143</v>
      </c>
      <c r="F8" s="1562" t="n">
        <v>900</v>
      </c>
      <c r="G8" s="1497" t="n">
        <v>763064.75</v>
      </c>
      <c r="H8" s="1563"/>
      <c r="N8" s="1564"/>
    </row>
    <row r="9" s="1554" customFormat="true" ht="35.25" hidden="false" customHeight="true" outlineLevel="0" collapsed="false">
      <c r="A9" s="1561" t="s">
        <v>1144</v>
      </c>
      <c r="B9" s="1562" t="n">
        <v>820</v>
      </c>
      <c r="C9" s="1563"/>
      <c r="D9" s="1563"/>
      <c r="E9" s="1561" t="s">
        <v>1145</v>
      </c>
      <c r="F9" s="1562" t="n">
        <v>910</v>
      </c>
      <c r="G9" s="1496"/>
      <c r="H9" s="1563"/>
    </row>
    <row r="10" s="1554" customFormat="true" ht="89.25" hidden="false" customHeight="false" outlineLevel="0" collapsed="false">
      <c r="A10" s="1561" t="s">
        <v>1146</v>
      </c>
      <c r="B10" s="1562" t="n">
        <v>830</v>
      </c>
      <c r="C10" s="1565" t="n">
        <v>420.67</v>
      </c>
      <c r="D10" s="1563"/>
      <c r="E10" s="1561" t="s">
        <v>1147</v>
      </c>
      <c r="F10" s="1562" t="n">
        <v>920</v>
      </c>
      <c r="G10" s="1496"/>
      <c r="H10" s="1563"/>
    </row>
    <row r="11" s="1554" customFormat="true" ht="76.5" hidden="false" customHeight="false" outlineLevel="0" collapsed="false">
      <c r="A11" s="1561" t="s">
        <v>1148</v>
      </c>
      <c r="B11" s="1562" t="n">
        <v>840</v>
      </c>
      <c r="C11" s="1566"/>
      <c r="D11" s="1563"/>
      <c r="E11" s="1561" t="s">
        <v>1149</v>
      </c>
      <c r="F11" s="1562" t="n">
        <v>930</v>
      </c>
      <c r="G11" s="1496"/>
      <c r="H11" s="1563"/>
    </row>
    <row r="12" s="1554" customFormat="true" ht="25.5" hidden="false" customHeight="false" outlineLevel="0" collapsed="false">
      <c r="A12" s="1561" t="s">
        <v>1150</v>
      </c>
      <c r="B12" s="1562" t="n">
        <v>850</v>
      </c>
      <c r="C12" s="1565" t="n">
        <v>761542.22</v>
      </c>
      <c r="D12" s="1563"/>
      <c r="E12" s="1561" t="s">
        <v>1151</v>
      </c>
      <c r="F12" s="1562" t="n">
        <v>940</v>
      </c>
      <c r="G12" s="1496" t="n">
        <v>378.44</v>
      </c>
      <c r="H12" s="1563"/>
    </row>
    <row r="13" s="1554" customFormat="true" ht="13.5" hidden="false" customHeight="false" outlineLevel="0" collapsed="false">
      <c r="A13" s="1561"/>
      <c r="B13" s="1562" t="n">
        <v>860</v>
      </c>
      <c r="C13" s="1566"/>
      <c r="D13" s="1563"/>
      <c r="E13" s="1561"/>
      <c r="F13" s="1562" t="n">
        <v>950</v>
      </c>
      <c r="G13" s="1496"/>
      <c r="H13" s="1563"/>
    </row>
    <row r="14" s="1554" customFormat="true" ht="13.5" hidden="false" customHeight="false" outlineLevel="0" collapsed="false">
      <c r="A14" s="1561"/>
      <c r="B14" s="1562" t="n">
        <v>870</v>
      </c>
      <c r="C14" s="1566"/>
      <c r="D14" s="1563"/>
      <c r="E14" s="1561"/>
      <c r="F14" s="1562" t="n">
        <v>960</v>
      </c>
      <c r="G14" s="1496"/>
      <c r="H14" s="1563"/>
    </row>
    <row r="15" s="1554" customFormat="true" ht="13.5" hidden="false" customHeight="false" outlineLevel="0" collapsed="false">
      <c r="A15" s="1561" t="s">
        <v>37</v>
      </c>
      <c r="B15" s="1562" t="n">
        <v>880</v>
      </c>
      <c r="C15" s="1567" t="n">
        <f aca="false">C8+C10+C12</f>
        <v>762341.33</v>
      </c>
      <c r="D15" s="1563"/>
      <c r="E15" s="1561" t="s">
        <v>37</v>
      </c>
      <c r="F15" s="1562" t="n">
        <v>970</v>
      </c>
      <c r="G15" s="1556" t="n">
        <f aca="false">SUM(G7:G14)</f>
        <v>764070.22</v>
      </c>
      <c r="H15" s="1563"/>
    </row>
    <row r="16" s="183" customFormat="true" ht="51" hidden="false" customHeight="false" outlineLevel="0" collapsed="false">
      <c r="A16" s="1561"/>
      <c r="B16" s="1561"/>
      <c r="C16" s="1561"/>
      <c r="D16" s="1561"/>
      <c r="E16" s="1561" t="s">
        <v>1152</v>
      </c>
      <c r="F16" s="1562" t="n">
        <v>980</v>
      </c>
      <c r="G16" s="1497" t="n">
        <f aca="false">G15-C15</f>
        <v>1728.89000000001</v>
      </c>
      <c r="H16" s="1563"/>
      <c r="N16" s="183" t="s">
        <v>231</v>
      </c>
    </row>
    <row r="17" s="183" customFormat="true" ht="12.75" hidden="false" customHeight="false" outlineLevel="0" collapsed="false">
      <c r="A17" s="236"/>
      <c r="B17" s="1568"/>
      <c r="C17" s="236"/>
      <c r="D17" s="236"/>
      <c r="E17" s="1569"/>
      <c r="F17" s="1568"/>
      <c r="G17" s="236"/>
      <c r="H17" s="236"/>
    </row>
    <row r="18" s="183" customFormat="true" ht="12.75" hidden="false" customHeight="false" outlineLevel="0" collapsed="false">
      <c r="A18" s="236"/>
      <c r="B18" s="1568"/>
      <c r="C18" s="236"/>
      <c r="D18" s="236" t="s">
        <v>79</v>
      </c>
      <c r="E18" s="1569"/>
      <c r="F18" s="1568"/>
      <c r="G18" s="236"/>
      <c r="H18" s="236"/>
    </row>
    <row r="19" s="183" customFormat="true" ht="25.5" hidden="false" customHeight="false" outlineLevel="0" collapsed="false">
      <c r="A19" s="1569" t="s">
        <v>1153</v>
      </c>
      <c r="B19" s="1570"/>
      <c r="C19" s="1570"/>
      <c r="D19" s="236"/>
      <c r="E19" s="236" t="s">
        <v>1154</v>
      </c>
      <c r="F19" s="236" t="s">
        <v>197</v>
      </c>
      <c r="G19" s="236"/>
      <c r="H19" s="236"/>
    </row>
    <row r="20" s="183" customFormat="true" ht="12.75" hidden="false" customHeight="false" outlineLevel="0" collapsed="false">
      <c r="A20" s="1569"/>
      <c r="B20" s="236"/>
      <c r="C20" s="236"/>
      <c r="D20" s="270"/>
      <c r="E20" s="270"/>
      <c r="F20" s="236"/>
      <c r="G20" s="236"/>
      <c r="H20" s="236"/>
      <c r="I20" s="183" t="s">
        <v>872</v>
      </c>
    </row>
    <row r="21" s="183" customFormat="true" ht="12.75" hidden="false" customHeight="false" outlineLevel="0" collapsed="false">
      <c r="A21" s="236"/>
      <c r="B21" s="1570"/>
      <c r="C21" s="1570"/>
      <c r="D21" s="236"/>
      <c r="E21" s="269"/>
      <c r="F21" s="236"/>
      <c r="G21" s="236"/>
      <c r="H21" s="236"/>
    </row>
    <row r="22" s="183" customFormat="true" ht="25.5" hidden="false" customHeight="false" outlineLevel="0" collapsed="false">
      <c r="A22" s="402" t="s">
        <v>80</v>
      </c>
      <c r="B22" s="236"/>
      <c r="C22" s="236"/>
      <c r="D22" s="236"/>
      <c r="E22" s="236"/>
      <c r="F22" s="236"/>
      <c r="G22" s="236"/>
      <c r="H22" s="236"/>
    </row>
    <row r="23" customFormat="false" ht="13.5" hidden="false" customHeight="false" outlineLevel="0" collapsed="false">
      <c r="A23" s="276"/>
      <c r="B23" s="276"/>
      <c r="C23" s="276"/>
      <c r="D23" s="276"/>
      <c r="E23" s="276"/>
      <c r="F23" s="276"/>
      <c r="G23" s="276"/>
      <c r="H23" s="276"/>
    </row>
    <row r="24" customFormat="false" ht="12.75" hidden="false" customHeight="false" outlineLevel="0" collapsed="false">
      <c r="C24" s="292"/>
    </row>
  </sheetData>
  <mergeCells count="7">
    <mergeCell ref="B2:G3"/>
    <mergeCell ref="A5:A6"/>
    <mergeCell ref="B5:B6"/>
    <mergeCell ref="C5:D5"/>
    <mergeCell ref="E5:E6"/>
    <mergeCell ref="F5:F6"/>
    <mergeCell ref="G5:H5"/>
  </mergeCells>
  <printOptions headings="false" gridLines="false" gridLinesSet="true" horizontalCentered="false" verticalCentered="false"/>
  <pageMargins left="0.157638888888889" right="0.157638888888889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7.7"/>
    <col collapsed="false" customWidth="true" hidden="false" outlineLevel="0" max="3" min="3" style="0" width="21.13"/>
    <col collapsed="false" customWidth="true" hidden="false" outlineLevel="0" max="4" min="4" style="0" width="6.41"/>
    <col collapsed="false" customWidth="true" hidden="false" outlineLevel="0" max="5" min="5" style="0" width="10.28"/>
    <col collapsed="false" customWidth="true" hidden="false" outlineLevel="0" max="6" min="6" style="0" width="7.28"/>
    <col collapsed="false" customWidth="true" hidden="false" outlineLevel="0" max="7" min="7" style="0" width="6.85"/>
    <col collapsed="false" customWidth="true" hidden="false" outlineLevel="0" max="8" min="8" style="0" width="8.41"/>
    <col collapsed="false" customWidth="true" hidden="false" outlineLevel="0" max="10" min="10" style="0" width="9.28"/>
    <col collapsed="false" customWidth="true" hidden="false" outlineLevel="0" max="11" min="11" style="0" width="8.99"/>
    <col collapsed="false" customWidth="true" hidden="false" outlineLevel="0" max="12" min="12" style="0" width="9.28"/>
    <col collapsed="false" customWidth="true" hidden="false" outlineLevel="0" max="13" min="13" style="0" width="7.28"/>
    <col collapsed="false" customWidth="true" hidden="false" outlineLevel="0" max="14" min="14" style="0" width="9.56"/>
    <col collapsed="false" customWidth="true" hidden="false" outlineLevel="0" max="15" min="15" style="0" width="7.56"/>
  </cols>
  <sheetData>
    <row r="1" customFormat="false" ht="13.5" hidden="false" customHeight="false" outlineLevel="0" collapsed="false">
      <c r="A1" s="133"/>
      <c r="B1" s="133" t="s">
        <v>231</v>
      </c>
      <c r="C1" s="408"/>
      <c r="D1" s="409"/>
      <c r="E1" s="133"/>
      <c r="F1" s="410"/>
      <c r="G1" s="410"/>
      <c r="H1" s="133"/>
      <c r="I1" s="133"/>
      <c r="J1" s="133"/>
      <c r="K1" s="133"/>
      <c r="L1" s="133"/>
      <c r="M1" s="133"/>
      <c r="N1" s="133"/>
      <c r="O1" s="416" t="s">
        <v>1</v>
      </c>
      <c r="P1" s="411"/>
    </row>
    <row r="2" customFormat="false" ht="18" hidden="false" customHeight="true" outlineLevel="0" collapsed="false">
      <c r="A2" s="417"/>
      <c r="B2" s="1571" t="s">
        <v>83</v>
      </c>
      <c r="C2" s="1571"/>
      <c r="D2" s="1571"/>
      <c r="E2" s="1571"/>
      <c r="F2" s="1571"/>
      <c r="G2" s="1571"/>
      <c r="H2" s="1571"/>
      <c r="I2" s="1571"/>
      <c r="J2" s="1571"/>
      <c r="K2" s="1571"/>
      <c r="L2" s="1571"/>
      <c r="M2" s="1571"/>
      <c r="N2" s="1572"/>
      <c r="O2" s="1572"/>
      <c r="P2" s="420"/>
    </row>
    <row r="3" customFormat="false" ht="16.5" hidden="false" customHeight="true" outlineLevel="0" collapsed="false">
      <c r="A3" s="417"/>
      <c r="B3" s="421" t="s">
        <v>1155</v>
      </c>
      <c r="C3" s="421"/>
      <c r="D3" s="421"/>
      <c r="E3" s="421"/>
      <c r="F3" s="421"/>
      <c r="G3" s="421"/>
      <c r="H3" s="421"/>
      <c r="I3" s="421"/>
      <c r="J3" s="421"/>
      <c r="K3" s="421"/>
      <c r="L3" s="421"/>
      <c r="M3" s="421"/>
      <c r="N3" s="421"/>
      <c r="O3" s="421"/>
      <c r="P3" s="420"/>
    </row>
    <row r="4" customFormat="false" ht="14.25" hidden="false" customHeight="true" outlineLevel="0" collapsed="false">
      <c r="A4" s="417"/>
      <c r="B4" s="1573" t="s">
        <v>1156</v>
      </c>
      <c r="C4" s="1573"/>
      <c r="D4" s="1573"/>
      <c r="E4" s="1573"/>
      <c r="F4" s="1573"/>
      <c r="G4" s="1573"/>
      <c r="H4" s="1573"/>
      <c r="I4" s="1573"/>
      <c r="J4" s="1573"/>
      <c r="K4" s="1573"/>
      <c r="L4" s="1573"/>
      <c r="M4" s="1573"/>
      <c r="N4" s="1573"/>
      <c r="O4" s="1573"/>
      <c r="P4" s="420"/>
    </row>
    <row r="5" customFormat="false" ht="7.5" hidden="false" customHeight="true" outlineLevel="0" collapsed="false">
      <c r="A5" s="417"/>
      <c r="B5" s="424"/>
      <c r="C5" s="424"/>
      <c r="D5" s="424"/>
      <c r="E5" s="424"/>
      <c r="F5" s="424"/>
      <c r="G5" s="424"/>
      <c r="H5" s="424"/>
      <c r="I5" s="424"/>
      <c r="J5" s="424"/>
      <c r="K5" s="417"/>
      <c r="L5" s="417"/>
      <c r="M5" s="417"/>
      <c r="N5" s="417"/>
      <c r="O5" s="417"/>
      <c r="P5" s="420"/>
    </row>
    <row r="6" customFormat="false" ht="23.25" hidden="false" customHeight="true" outlineLevel="0" collapsed="false">
      <c r="A6" s="17" t="s">
        <v>1157</v>
      </c>
      <c r="B6" s="1377"/>
      <c r="C6" s="102"/>
      <c r="D6" s="1574" t="s">
        <v>1158</v>
      </c>
      <c r="E6" s="1574"/>
      <c r="F6" s="1574"/>
      <c r="G6" s="1574"/>
      <c r="H6" s="1574"/>
      <c r="I6" s="1575" t="s">
        <v>5</v>
      </c>
      <c r="J6" s="1575"/>
      <c r="K6" s="1575"/>
      <c r="L6" s="1575"/>
      <c r="M6" s="1575"/>
      <c r="N6" s="1575"/>
      <c r="O6" s="1575"/>
      <c r="P6" s="102"/>
    </row>
    <row r="7" customFormat="false" ht="15.75" hidden="false" customHeight="true" outlineLevel="0" collapsed="false">
      <c r="A7" s="1576" t="s">
        <v>1159</v>
      </c>
      <c r="B7" s="1576"/>
      <c r="C7" s="1576"/>
      <c r="D7" s="1576"/>
      <c r="E7" s="1576"/>
      <c r="F7" s="1576"/>
      <c r="G7" s="17"/>
      <c r="H7" s="17"/>
      <c r="I7" s="15"/>
      <c r="J7" s="14"/>
      <c r="K7" s="13"/>
      <c r="L7" s="14"/>
      <c r="M7" s="14" t="s">
        <v>238</v>
      </c>
      <c r="N7" s="22" t="s">
        <v>568</v>
      </c>
      <c r="O7" s="14"/>
      <c r="P7" s="17"/>
    </row>
    <row r="8" customFormat="false" ht="12.75" hidden="false" customHeight="true" outlineLevel="0" collapsed="false">
      <c r="A8" s="17" t="s">
        <v>8</v>
      </c>
      <c r="B8" s="17"/>
      <c r="C8" s="17"/>
      <c r="D8" s="17"/>
      <c r="E8" s="17"/>
      <c r="F8" s="17"/>
      <c r="G8" s="339"/>
      <c r="H8" s="17"/>
      <c r="I8" s="12"/>
      <c r="J8" s="12"/>
      <c r="K8" s="12"/>
      <c r="L8" s="12"/>
      <c r="M8" s="17" t="s">
        <v>240</v>
      </c>
      <c r="N8" s="437" t="s">
        <v>1160</v>
      </c>
      <c r="O8" s="17"/>
      <c r="P8" s="17"/>
    </row>
    <row r="9" customFormat="false" ht="12.75" hidden="false" customHeight="true" outlineLevel="0" collapsed="false">
      <c r="A9" s="17" t="s">
        <v>10</v>
      </c>
      <c r="B9" s="17"/>
      <c r="C9" s="17"/>
      <c r="D9" s="17"/>
      <c r="E9" s="1577" t="n">
        <v>105020</v>
      </c>
      <c r="F9" s="17"/>
      <c r="G9" s="339"/>
      <c r="H9" s="17"/>
      <c r="I9" s="12"/>
      <c r="J9" s="12"/>
      <c r="K9" s="12"/>
      <c r="L9" s="12"/>
      <c r="M9" s="17" t="s">
        <v>244</v>
      </c>
      <c r="N9" s="437" t="s">
        <v>568</v>
      </c>
      <c r="O9" s="17"/>
      <c r="P9" s="17"/>
    </row>
    <row r="10" customFormat="false" ht="24.75" hidden="false" customHeight="true" outlineLevel="0" collapsed="false">
      <c r="A10" s="17" t="s">
        <v>12</v>
      </c>
      <c r="B10" s="17"/>
      <c r="C10" s="17"/>
      <c r="D10" s="17"/>
      <c r="E10" s="17"/>
      <c r="F10" s="17"/>
      <c r="G10" s="339"/>
      <c r="H10" s="17"/>
      <c r="I10" s="1575" t="s">
        <v>1161</v>
      </c>
      <c r="J10" s="1575"/>
      <c r="K10" s="1575"/>
      <c r="L10" s="1575"/>
      <c r="M10" s="1575"/>
      <c r="N10" s="1575"/>
      <c r="O10" s="1575"/>
      <c r="P10" s="17"/>
    </row>
    <row r="11" customFormat="false" ht="23.25" hidden="false" customHeight="true" outlineLevel="0" collapsed="false">
      <c r="A11" s="17" t="s">
        <v>1162</v>
      </c>
      <c r="B11" s="435"/>
      <c r="C11" s="436"/>
      <c r="D11" s="17"/>
      <c r="E11" s="435"/>
      <c r="F11" s="17"/>
      <c r="G11" s="339"/>
      <c r="H11" s="17"/>
      <c r="I11" s="1578" t="s">
        <v>15</v>
      </c>
      <c r="J11" s="1578"/>
      <c r="K11" s="1578"/>
      <c r="L11" s="1578"/>
      <c r="M11" s="1579" t="s">
        <v>1163</v>
      </c>
      <c r="N11" s="1580"/>
      <c r="O11" s="1580"/>
      <c r="P11" s="17"/>
    </row>
    <row r="12" customFormat="false" ht="13.5" hidden="false" customHeight="true" outlineLevel="0" collapsed="false">
      <c r="A12" s="438" t="s">
        <v>1164</v>
      </c>
      <c r="B12" s="438"/>
      <c r="C12" s="439"/>
      <c r="D12" s="438"/>
      <c r="E12" s="17"/>
      <c r="F12" s="17"/>
      <c r="G12" s="339"/>
      <c r="H12" s="17"/>
      <c r="I12" s="12" t="s">
        <v>17</v>
      </c>
      <c r="J12" s="12"/>
      <c r="K12" s="12"/>
      <c r="L12" s="12"/>
      <c r="M12" s="1581"/>
      <c r="N12" s="12"/>
      <c r="O12" s="12"/>
      <c r="P12" s="17"/>
    </row>
    <row r="13" customFormat="false" ht="12" hidden="false" customHeight="true" outlineLevel="0" collapsed="false">
      <c r="A13" s="339" t="s">
        <v>247</v>
      </c>
      <c r="B13" s="339"/>
      <c r="C13" s="435"/>
      <c r="D13" s="435"/>
      <c r="E13" s="440" t="s">
        <v>1165</v>
      </c>
      <c r="F13" s="435"/>
      <c r="G13" s="339"/>
      <c r="H13" s="435"/>
      <c r="I13" s="12" t="s">
        <v>20</v>
      </c>
      <c r="J13" s="12"/>
      <c r="K13" s="12"/>
      <c r="L13" s="12"/>
      <c r="M13" s="20"/>
      <c r="N13" s="12"/>
      <c r="O13" s="338" t="s">
        <v>205</v>
      </c>
      <c r="P13" s="435"/>
    </row>
    <row r="14" customFormat="false" ht="12" hidden="false" customHeight="true" outlineLevel="0" collapsed="false">
      <c r="A14" s="17" t="s">
        <v>21</v>
      </c>
      <c r="B14" s="17"/>
      <c r="C14" s="17"/>
      <c r="D14" s="438"/>
      <c r="E14" s="438"/>
      <c r="F14" s="438"/>
      <c r="G14" s="339"/>
      <c r="H14" s="435"/>
      <c r="I14" s="24" t="s">
        <v>22</v>
      </c>
      <c r="J14" s="12"/>
      <c r="K14" s="12"/>
      <c r="L14" s="12"/>
      <c r="M14" s="12"/>
      <c r="N14" s="12"/>
      <c r="O14" s="1582"/>
      <c r="P14" s="438"/>
    </row>
    <row r="15" customFormat="false" ht="11.25" hidden="false" customHeight="true" outlineLevel="0" collapsed="false">
      <c r="A15" s="17" t="s">
        <v>249</v>
      </c>
      <c r="B15" s="443"/>
      <c r="C15" s="397"/>
      <c r="D15" s="397"/>
      <c r="E15" s="444"/>
      <c r="F15" s="397"/>
      <c r="G15" s="436"/>
      <c r="H15" s="397"/>
      <c r="I15" s="24"/>
      <c r="J15" s="24"/>
      <c r="K15" s="12"/>
      <c r="L15" s="12"/>
      <c r="M15" s="12"/>
      <c r="N15" s="12"/>
      <c r="O15" s="24"/>
      <c r="P15" s="1583"/>
    </row>
    <row r="16" customFormat="false" ht="9" hidden="false" customHeight="true" outlineLevel="0" collapsed="false">
      <c r="A16" s="417"/>
      <c r="B16" s="339"/>
      <c r="C16" s="339"/>
      <c r="D16" s="446"/>
      <c r="E16" s="447"/>
      <c r="F16" s="447"/>
      <c r="G16" s="447"/>
      <c r="H16" s="447"/>
      <c r="I16" s="24"/>
      <c r="J16" s="24"/>
      <c r="K16" s="15"/>
      <c r="L16" s="15"/>
      <c r="M16" s="15"/>
      <c r="N16" s="15"/>
      <c r="O16" s="15"/>
      <c r="P16" s="420"/>
    </row>
    <row r="17" customFormat="false" ht="27.75" hidden="false" customHeight="true" outlineLevel="0" collapsed="false">
      <c r="A17" s="399"/>
      <c r="B17" s="451" t="s">
        <v>23</v>
      </c>
      <c r="C17" s="459" t="s">
        <v>250</v>
      </c>
      <c r="D17" s="459"/>
      <c r="E17" s="451" t="s">
        <v>24</v>
      </c>
      <c r="F17" s="451" t="s">
        <v>25</v>
      </c>
      <c r="G17" s="451"/>
      <c r="H17" s="451"/>
      <c r="I17" s="451" t="s">
        <v>26</v>
      </c>
      <c r="J17" s="451" t="s">
        <v>27</v>
      </c>
      <c r="K17" s="451" t="s">
        <v>28</v>
      </c>
      <c r="L17" s="451" t="s">
        <v>29</v>
      </c>
      <c r="M17" s="451" t="s">
        <v>30</v>
      </c>
      <c r="N17" s="451"/>
      <c r="O17" s="451" t="s">
        <v>31</v>
      </c>
      <c r="P17" s="401"/>
    </row>
    <row r="18" customFormat="false" ht="39" hidden="false" customHeight="true" outlineLevel="0" collapsed="false">
      <c r="A18" s="454"/>
      <c r="B18" s="451"/>
      <c r="C18" s="456" t="s">
        <v>251</v>
      </c>
      <c r="D18" s="457" t="s">
        <v>33</v>
      </c>
      <c r="E18" s="451"/>
      <c r="F18" s="451" t="s">
        <v>252</v>
      </c>
      <c r="G18" s="451" t="s">
        <v>253</v>
      </c>
      <c r="H18" s="451" t="s">
        <v>36</v>
      </c>
      <c r="I18" s="451"/>
      <c r="J18" s="451"/>
      <c r="K18" s="451"/>
      <c r="L18" s="451"/>
      <c r="M18" s="451" t="s">
        <v>37</v>
      </c>
      <c r="N18" s="451" t="s">
        <v>38</v>
      </c>
      <c r="O18" s="451"/>
      <c r="P18" s="36"/>
    </row>
    <row r="19" customFormat="false" ht="10.5" hidden="false" customHeight="true" outlineLevel="0" collapsed="false">
      <c r="A19" s="133"/>
      <c r="B19" s="459" t="s">
        <v>39</v>
      </c>
      <c r="C19" s="459" t="s">
        <v>40</v>
      </c>
      <c r="D19" s="460" t="s">
        <v>41</v>
      </c>
      <c r="E19" s="461" t="s">
        <v>42</v>
      </c>
      <c r="F19" s="462" t="s">
        <v>43</v>
      </c>
      <c r="G19" s="462" t="s">
        <v>44</v>
      </c>
      <c r="H19" s="462" t="s">
        <v>45</v>
      </c>
      <c r="I19" s="462" t="s">
        <v>46</v>
      </c>
      <c r="J19" s="462" t="s">
        <v>47</v>
      </c>
      <c r="K19" s="462" t="s">
        <v>48</v>
      </c>
      <c r="L19" s="462" t="s">
        <v>49</v>
      </c>
      <c r="M19" s="462" t="s">
        <v>50</v>
      </c>
      <c r="N19" s="462" t="s">
        <v>51</v>
      </c>
      <c r="O19" s="462" t="s">
        <v>52</v>
      </c>
      <c r="P19" s="42"/>
    </row>
    <row r="20" customFormat="false" ht="18" hidden="false" customHeight="true" outlineLevel="0" collapsed="false">
      <c r="A20" s="54"/>
      <c r="B20" s="1584"/>
      <c r="C20" s="1585" t="s">
        <v>254</v>
      </c>
      <c r="D20" s="529"/>
      <c r="E20" s="468" t="str">
        <f aca="false">E21</f>
        <v>33007.80</v>
      </c>
      <c r="F20" s="473"/>
      <c r="G20" s="468"/>
      <c r="H20" s="473"/>
      <c r="I20" s="627" t="n">
        <f aca="false">E20+G20</f>
        <v>33007.8</v>
      </c>
      <c r="J20" s="627" t="n">
        <f aca="false">J21</f>
        <v>33007.8</v>
      </c>
      <c r="K20" s="627" t="n">
        <f aca="false">K21</f>
        <v>33007.8</v>
      </c>
      <c r="L20" s="627" t="n">
        <f aca="false">L21</f>
        <v>33007.8</v>
      </c>
      <c r="M20" s="467"/>
      <c r="N20" s="467"/>
      <c r="O20" s="467"/>
      <c r="P20" s="56"/>
    </row>
    <row r="21" customFormat="false" ht="24" hidden="false" customHeight="true" outlineLevel="0" collapsed="false">
      <c r="A21" s="54"/>
      <c r="B21" s="1586" t="n">
        <v>1100000</v>
      </c>
      <c r="C21" s="1587" t="s">
        <v>1166</v>
      </c>
      <c r="D21" s="471" t="s">
        <v>54</v>
      </c>
      <c r="E21" s="473" t="str">
        <f aca="false">E22</f>
        <v>33007.80</v>
      </c>
      <c r="F21" s="473"/>
      <c r="G21" s="473"/>
      <c r="H21" s="473"/>
      <c r="I21" s="633" t="n">
        <f aca="false">E21+G21</f>
        <v>33007.8</v>
      </c>
      <c r="J21" s="633" t="n">
        <v>33007.8</v>
      </c>
      <c r="K21" s="633" t="n">
        <v>33007.8</v>
      </c>
      <c r="L21" s="633" t="n">
        <v>33007.8</v>
      </c>
      <c r="M21" s="467"/>
      <c r="N21" s="467"/>
      <c r="O21" s="467"/>
      <c r="P21" s="56"/>
    </row>
    <row r="22" customFormat="false" ht="37.5" hidden="false" customHeight="true" outlineLevel="0" collapsed="false">
      <c r="A22" s="133"/>
      <c r="B22" s="1588" t="n">
        <v>1153700</v>
      </c>
      <c r="C22" s="492" t="s">
        <v>1167</v>
      </c>
      <c r="D22" s="490" t="s">
        <v>1168</v>
      </c>
      <c r="E22" s="473" t="s">
        <v>1169</v>
      </c>
      <c r="F22" s="473"/>
      <c r="G22" s="473"/>
      <c r="H22" s="473"/>
      <c r="I22" s="633" t="n">
        <f aca="false">E22+G22</f>
        <v>33007.8</v>
      </c>
      <c r="J22" s="633" t="n">
        <v>33007.8</v>
      </c>
      <c r="K22" s="633" t="n">
        <v>33007.8</v>
      </c>
      <c r="L22" s="633" t="n">
        <v>33007.8</v>
      </c>
      <c r="M22" s="467"/>
      <c r="N22" s="467"/>
      <c r="O22" s="467"/>
      <c r="P22" s="411"/>
    </row>
    <row r="23" customFormat="false" ht="19.5" hidden="false" customHeight="true" outlineLevel="0" collapsed="false">
      <c r="A23" s="133"/>
      <c r="B23" s="1589"/>
      <c r="C23" s="1590"/>
      <c r="D23" s="1591"/>
      <c r="E23" s="406"/>
      <c r="F23" s="406"/>
      <c r="G23" s="406"/>
      <c r="H23" s="406"/>
      <c r="I23" s="406"/>
      <c r="J23" s="1592"/>
      <c r="K23" s="1592"/>
      <c r="L23" s="406"/>
      <c r="M23" s="406"/>
      <c r="N23" s="406"/>
      <c r="O23" s="406"/>
      <c r="P23" s="411"/>
    </row>
    <row r="24" customFormat="false" ht="13.5" hidden="false" customHeight="false" outlineLevel="0" collapsed="false">
      <c r="A24" s="102"/>
      <c r="B24" s="102"/>
      <c r="C24" s="102" t="s">
        <v>1170</v>
      </c>
      <c r="D24" s="102"/>
      <c r="E24" s="102"/>
      <c r="F24" s="102"/>
      <c r="G24" s="102"/>
      <c r="H24" s="102"/>
      <c r="I24" s="399"/>
      <c r="J24" s="399"/>
      <c r="K24" s="399"/>
      <c r="L24" s="399"/>
      <c r="M24" s="399"/>
      <c r="N24" s="399"/>
      <c r="O24" s="399"/>
      <c r="P24" s="401"/>
    </row>
    <row r="25" customFormat="false" ht="12.75" hidden="false" customHeight="true" outlineLevel="0" collapsed="false">
      <c r="A25" s="397"/>
      <c r="B25" s="753"/>
      <c r="C25" s="753"/>
      <c r="D25" s="397"/>
      <c r="E25" s="398"/>
      <c r="F25" s="399"/>
      <c r="G25" s="398"/>
      <c r="H25" s="399"/>
      <c r="I25" s="399"/>
      <c r="J25" s="399"/>
      <c r="K25" s="399"/>
      <c r="L25" s="399"/>
      <c r="M25" s="399"/>
      <c r="N25" s="399"/>
      <c r="O25" s="399"/>
      <c r="P25" s="401"/>
    </row>
    <row r="26" customFormat="false" ht="30" hidden="false" customHeight="true" outlineLevel="0" collapsed="false">
      <c r="A26" s="397"/>
      <c r="H26" s="404" t="s">
        <v>76</v>
      </c>
      <c r="I26" s="404"/>
      <c r="J26" s="397" t="s">
        <v>227</v>
      </c>
      <c r="K26" s="398"/>
      <c r="L26" s="404" t="s">
        <v>74</v>
      </c>
      <c r="M26" s="404"/>
      <c r="N26" s="399"/>
      <c r="O26" s="399"/>
      <c r="P26" s="401"/>
    </row>
    <row r="27" customFormat="false" ht="9" hidden="false" customHeight="true" outlineLevel="0" collapsed="false">
      <c r="A27" s="397"/>
      <c r="B27" s="402"/>
      <c r="C27" s="403"/>
      <c r="D27" s="397"/>
      <c r="E27" s="398"/>
      <c r="F27" s="397"/>
      <c r="G27" s="397"/>
      <c r="H27" s="397"/>
      <c r="I27" s="399"/>
      <c r="J27" s="1593"/>
      <c r="K27" s="1594"/>
      <c r="L27" s="1595"/>
      <c r="M27" s="399"/>
      <c r="N27" s="399"/>
      <c r="O27" s="399"/>
      <c r="P27" s="401"/>
    </row>
    <row r="28" customFormat="false" ht="13.5" hidden="false" customHeight="false" outlineLevel="0" collapsed="false">
      <c r="B28" s="402"/>
      <c r="C28" s="397" t="s">
        <v>79</v>
      </c>
      <c r="D28" s="397"/>
      <c r="E28" s="398"/>
      <c r="F28" s="397" t="s">
        <v>1171</v>
      </c>
      <c r="G28" s="397"/>
      <c r="H28" s="399"/>
      <c r="I28" s="399"/>
      <c r="J28" s="399"/>
      <c r="K28" s="399"/>
      <c r="L28" s="399"/>
      <c r="M28" s="399"/>
      <c r="N28" s="399"/>
      <c r="O28" s="399"/>
      <c r="P28" s="401"/>
    </row>
    <row r="29" customFormat="false" ht="12.75" hidden="false" customHeight="true" outlineLevel="0" collapsed="false">
      <c r="A29" s="397"/>
      <c r="G29" s="399"/>
      <c r="H29" s="404" t="s">
        <v>80</v>
      </c>
      <c r="I29" s="404"/>
      <c r="J29" s="397" t="s">
        <v>1172</v>
      </c>
      <c r="K29" s="398"/>
      <c r="L29" s="399"/>
      <c r="M29" s="399"/>
      <c r="N29" s="399"/>
      <c r="O29" s="399"/>
      <c r="P29" s="401"/>
    </row>
    <row r="30" customFormat="false" ht="12" hidden="false" customHeight="true" outlineLevel="0" collapsed="false">
      <c r="A30" s="397"/>
      <c r="B30" s="397"/>
      <c r="C30" s="403"/>
      <c r="D30" s="397"/>
      <c r="E30" s="398"/>
      <c r="F30" s="397"/>
      <c r="G30" s="397"/>
      <c r="H30" s="397"/>
      <c r="I30" s="133"/>
      <c r="J30" s="133"/>
      <c r="K30" s="133"/>
      <c r="L30" s="133"/>
      <c r="M30" s="133"/>
      <c r="N30" s="133"/>
      <c r="O30" s="133"/>
      <c r="P30" s="42"/>
    </row>
    <row r="31" customFormat="false" ht="13.5" hidden="false" customHeight="false" outlineLevel="0" collapsed="false">
      <c r="A31" s="133"/>
      <c r="B31" s="133"/>
      <c r="C31" s="408"/>
      <c r="D31" s="409"/>
      <c r="E31" s="133"/>
      <c r="F31" s="410"/>
      <c r="G31" s="410"/>
      <c r="H31" s="133"/>
      <c r="I31" s="133"/>
      <c r="J31" s="133"/>
      <c r="K31" s="133"/>
      <c r="L31" s="133"/>
      <c r="M31" s="133"/>
      <c r="N31" s="133"/>
      <c r="O31" s="133"/>
      <c r="P31" s="411"/>
    </row>
    <row r="32" customFormat="false" ht="13.5" hidden="false" customHeight="false" outlineLevel="0" collapsed="false">
      <c r="A32" s="1596"/>
      <c r="B32" s="1596"/>
      <c r="C32" s="1596"/>
      <c r="D32" s="1596"/>
      <c r="E32" s="1596"/>
      <c r="F32" s="1596"/>
      <c r="G32" s="1596"/>
      <c r="H32" s="1596"/>
      <c r="I32" s="1596"/>
      <c r="J32" s="1596"/>
      <c r="K32" s="1596"/>
      <c r="L32" s="1596"/>
      <c r="M32" s="1596"/>
      <c r="N32" s="1596"/>
      <c r="O32" s="1596"/>
    </row>
    <row r="33" customFormat="false" ht="13.5" hidden="false" customHeight="false" outlineLevel="0" collapsed="false">
      <c r="A33" s="1596"/>
      <c r="B33" s="1596"/>
      <c r="C33" s="1596"/>
      <c r="D33" s="1596"/>
      <c r="E33" s="1596"/>
      <c r="F33" s="1596"/>
      <c r="G33" s="1596"/>
      <c r="H33" s="1596"/>
      <c r="I33" s="1596"/>
      <c r="J33" s="1596"/>
      <c r="K33" s="1596"/>
      <c r="L33" s="1596"/>
      <c r="M33" s="1596"/>
      <c r="N33" s="1596"/>
      <c r="O33" s="1596"/>
    </row>
  </sheetData>
  <mergeCells count="18">
    <mergeCell ref="B2:M2"/>
    <mergeCell ref="B3:O3"/>
    <mergeCell ref="B4:O4"/>
    <mergeCell ref="D6:H6"/>
    <mergeCell ref="I6:O6"/>
    <mergeCell ref="A7:F7"/>
    <mergeCell ref="I10:O10"/>
    <mergeCell ref="I11:L11"/>
    <mergeCell ref="B17:B18"/>
    <mergeCell ref="C17:D17"/>
    <mergeCell ref="E17:E18"/>
    <mergeCell ref="F17:H17"/>
    <mergeCell ref="I17:I18"/>
    <mergeCell ref="J17:J18"/>
    <mergeCell ref="K17:K18"/>
    <mergeCell ref="L17:L18"/>
    <mergeCell ref="M17:N17"/>
    <mergeCell ref="O17:O18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:O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8.7"/>
    <col collapsed="false" customWidth="true" hidden="false" outlineLevel="0" max="3" min="3" style="0" width="21.7"/>
    <col collapsed="false" customWidth="true" hidden="false" outlineLevel="0" max="4" min="4" style="0" width="6.41"/>
    <col collapsed="false" customWidth="true" hidden="false" outlineLevel="0" max="5" min="5" style="0" width="10.28"/>
    <col collapsed="false" customWidth="true" hidden="false" outlineLevel="0" max="6" min="6" style="0" width="8.7"/>
    <col collapsed="false" customWidth="true" hidden="false" outlineLevel="0" max="7" min="7" style="0" width="7.56"/>
    <col collapsed="false" customWidth="true" hidden="false" outlineLevel="0" max="8" min="8" style="0" width="8.85"/>
    <col collapsed="false" customWidth="true" hidden="false" outlineLevel="0" max="11" min="10" style="0" width="9.41"/>
    <col collapsed="false" customWidth="true" hidden="false" outlineLevel="0" max="13" min="13" style="0" width="7.99"/>
    <col collapsed="false" customWidth="true" hidden="false" outlineLevel="0" max="14" min="14" style="0" width="9.99"/>
    <col collapsed="false" customWidth="true" hidden="false" outlineLevel="0" max="15" min="15" style="0" width="7.56"/>
  </cols>
  <sheetData>
    <row r="1" customFormat="false" ht="13.5" hidden="false" customHeight="false" outlineLevel="0" collapsed="false">
      <c r="A1" s="133"/>
      <c r="B1" s="133" t="s">
        <v>231</v>
      </c>
      <c r="C1" s="408"/>
      <c r="D1" s="409"/>
      <c r="E1" s="133"/>
      <c r="F1" s="410"/>
      <c r="G1" s="410"/>
      <c r="H1" s="133"/>
      <c r="I1" s="133"/>
      <c r="J1" s="133"/>
      <c r="K1" s="133"/>
      <c r="L1" s="133"/>
      <c r="M1" s="133"/>
      <c r="N1" s="133"/>
      <c r="O1" s="416" t="s">
        <v>1</v>
      </c>
      <c r="P1" s="411"/>
    </row>
    <row r="2" customFormat="false" ht="18" hidden="false" customHeight="true" outlineLevel="0" collapsed="false">
      <c r="A2" s="417"/>
      <c r="B2" s="1571" t="s">
        <v>83</v>
      </c>
      <c r="C2" s="1571"/>
      <c r="D2" s="1571"/>
      <c r="E2" s="1571"/>
      <c r="F2" s="1571"/>
      <c r="G2" s="1571"/>
      <c r="H2" s="1571"/>
      <c r="I2" s="1571"/>
      <c r="J2" s="1571"/>
      <c r="K2" s="1571"/>
      <c r="L2" s="1571"/>
      <c r="M2" s="1571"/>
      <c r="N2" s="1572"/>
      <c r="O2" s="1572"/>
      <c r="P2" s="420"/>
    </row>
    <row r="3" customFormat="false" ht="16.5" hidden="false" customHeight="true" outlineLevel="0" collapsed="false">
      <c r="A3" s="417"/>
      <c r="B3" s="421" t="s">
        <v>1155</v>
      </c>
      <c r="C3" s="421"/>
      <c r="D3" s="421"/>
      <c r="E3" s="421"/>
      <c r="F3" s="421"/>
      <c r="G3" s="421"/>
      <c r="H3" s="421"/>
      <c r="I3" s="421"/>
      <c r="J3" s="421"/>
      <c r="K3" s="421"/>
      <c r="L3" s="421"/>
      <c r="M3" s="421"/>
      <c r="N3" s="421"/>
      <c r="O3" s="421"/>
      <c r="P3" s="420"/>
    </row>
    <row r="4" customFormat="false" ht="14.25" hidden="false" customHeight="true" outlineLevel="0" collapsed="false">
      <c r="A4" s="417"/>
      <c r="B4" s="422" t="s">
        <v>1156</v>
      </c>
      <c r="C4" s="422"/>
      <c r="D4" s="422"/>
      <c r="E4" s="422"/>
      <c r="F4" s="422"/>
      <c r="G4" s="422"/>
      <c r="H4" s="422"/>
      <c r="I4" s="422"/>
      <c r="J4" s="422"/>
      <c r="K4" s="422"/>
      <c r="L4" s="422"/>
      <c r="M4" s="422"/>
      <c r="N4" s="422"/>
      <c r="O4" s="422"/>
      <c r="P4" s="420"/>
    </row>
    <row r="5" customFormat="false" ht="7.5" hidden="false" customHeight="true" outlineLevel="0" collapsed="false">
      <c r="A5" s="417"/>
      <c r="B5" s="424"/>
      <c r="C5" s="424"/>
      <c r="D5" s="424"/>
      <c r="E5" s="424"/>
      <c r="F5" s="424"/>
      <c r="G5" s="424"/>
      <c r="H5" s="424"/>
      <c r="I5" s="424"/>
      <c r="J5" s="424"/>
      <c r="K5" s="417"/>
      <c r="L5" s="417"/>
      <c r="M5" s="417"/>
      <c r="N5" s="417"/>
      <c r="O5" s="417"/>
      <c r="P5" s="420"/>
    </row>
    <row r="6" customFormat="false" ht="23.25" hidden="false" customHeight="true" outlineLevel="0" collapsed="false">
      <c r="A6" s="17" t="s">
        <v>1157</v>
      </c>
      <c r="B6" s="1377"/>
      <c r="C6" s="102"/>
      <c r="D6" s="1574" t="s">
        <v>1158</v>
      </c>
      <c r="E6" s="1574"/>
      <c r="F6" s="1574"/>
      <c r="G6" s="1574"/>
      <c r="H6" s="1574"/>
      <c r="I6" s="1575" t="s">
        <v>5</v>
      </c>
      <c r="J6" s="1575"/>
      <c r="K6" s="1575"/>
      <c r="L6" s="1575"/>
      <c r="M6" s="1575"/>
      <c r="N6" s="1575"/>
      <c r="O6" s="1575"/>
      <c r="P6" s="102"/>
    </row>
    <row r="7" customFormat="false" ht="15.75" hidden="false" customHeight="true" outlineLevel="0" collapsed="false">
      <c r="A7" s="1576" t="s">
        <v>1159</v>
      </c>
      <c r="B7" s="1576"/>
      <c r="C7" s="1576"/>
      <c r="D7" s="1576"/>
      <c r="E7" s="1576"/>
      <c r="F7" s="1576"/>
      <c r="G7" s="17"/>
      <c r="H7" s="17"/>
      <c r="I7" s="15"/>
      <c r="J7" s="14"/>
      <c r="K7" s="13"/>
      <c r="L7" s="14"/>
      <c r="M7" s="14" t="s">
        <v>238</v>
      </c>
      <c r="N7" s="22" t="s">
        <v>568</v>
      </c>
      <c r="O7" s="14"/>
      <c r="P7" s="17"/>
    </row>
    <row r="8" customFormat="false" ht="12.75" hidden="false" customHeight="true" outlineLevel="0" collapsed="false">
      <c r="A8" s="17" t="s">
        <v>8</v>
      </c>
      <c r="B8" s="17"/>
      <c r="C8" s="17"/>
      <c r="D8" s="17"/>
      <c r="E8" s="17"/>
      <c r="F8" s="17"/>
      <c r="G8" s="339"/>
      <c r="H8" s="17"/>
      <c r="I8" s="12"/>
      <c r="J8" s="12"/>
      <c r="K8" s="12"/>
      <c r="L8" s="12"/>
      <c r="M8" s="17" t="s">
        <v>240</v>
      </c>
      <c r="N8" s="437" t="s">
        <v>1160</v>
      </c>
      <c r="O8" s="17"/>
      <c r="P8" s="17"/>
    </row>
    <row r="9" customFormat="false" ht="12.75" hidden="false" customHeight="true" outlineLevel="0" collapsed="false">
      <c r="A9" s="17" t="s">
        <v>10</v>
      </c>
      <c r="B9" s="17"/>
      <c r="C9" s="17"/>
      <c r="D9" s="17"/>
      <c r="E9" s="1577" t="n">
        <v>105020</v>
      </c>
      <c r="F9" s="17"/>
      <c r="G9" s="339"/>
      <c r="H9" s="17"/>
      <c r="I9" s="12"/>
      <c r="J9" s="12"/>
      <c r="K9" s="12"/>
      <c r="L9" s="12"/>
      <c r="M9" s="17" t="s">
        <v>244</v>
      </c>
      <c r="N9" s="437" t="s">
        <v>568</v>
      </c>
      <c r="O9" s="17"/>
      <c r="P9" s="17"/>
    </row>
    <row r="10" customFormat="false" ht="24.75" hidden="false" customHeight="true" outlineLevel="0" collapsed="false">
      <c r="A10" s="17" t="s">
        <v>12</v>
      </c>
      <c r="B10" s="17"/>
      <c r="C10" s="17"/>
      <c r="D10" s="17"/>
      <c r="E10" s="17"/>
      <c r="F10" s="17"/>
      <c r="G10" s="339"/>
      <c r="H10" s="17"/>
      <c r="I10" s="1575" t="s">
        <v>1173</v>
      </c>
      <c r="J10" s="1575"/>
      <c r="K10" s="1575"/>
      <c r="L10" s="1575"/>
      <c r="M10" s="1575"/>
      <c r="N10" s="1575"/>
      <c r="O10" s="1575"/>
      <c r="P10" s="17"/>
    </row>
    <row r="11" customFormat="false" ht="15" hidden="false" customHeight="true" outlineLevel="0" collapsed="false">
      <c r="A11" s="17" t="s">
        <v>1162</v>
      </c>
      <c r="B11" s="435"/>
      <c r="C11" s="436"/>
      <c r="D11" s="17"/>
      <c r="E11" s="435"/>
      <c r="F11" s="17"/>
      <c r="G11" s="339"/>
      <c r="H11" s="17"/>
      <c r="I11" s="1578" t="s">
        <v>15</v>
      </c>
      <c r="J11" s="1578"/>
      <c r="K11" s="1578"/>
      <c r="L11" s="1578"/>
      <c r="M11" s="1579" t="s">
        <v>1174</v>
      </c>
      <c r="N11" s="1580"/>
      <c r="O11" s="1580"/>
      <c r="P11" s="17"/>
    </row>
    <row r="12" customFormat="false" ht="13.5" hidden="false" customHeight="true" outlineLevel="0" collapsed="false">
      <c r="A12" s="438" t="s">
        <v>1164</v>
      </c>
      <c r="B12" s="438"/>
      <c r="C12" s="439"/>
      <c r="D12" s="438"/>
      <c r="E12" s="17"/>
      <c r="F12" s="17"/>
      <c r="G12" s="339"/>
      <c r="H12" s="17"/>
      <c r="I12" s="12" t="s">
        <v>17</v>
      </c>
      <c r="J12" s="12"/>
      <c r="K12" s="12"/>
      <c r="L12" s="12"/>
      <c r="M12" s="1581"/>
      <c r="N12" s="12"/>
      <c r="O12" s="12"/>
      <c r="P12" s="17"/>
    </row>
    <row r="13" customFormat="false" ht="12" hidden="false" customHeight="true" outlineLevel="0" collapsed="false">
      <c r="A13" s="339" t="s">
        <v>247</v>
      </c>
      <c r="B13" s="339"/>
      <c r="C13" s="435"/>
      <c r="D13" s="435"/>
      <c r="E13" s="440" t="s">
        <v>1175</v>
      </c>
      <c r="F13" s="435"/>
      <c r="G13" s="339"/>
      <c r="H13" s="435"/>
      <c r="I13" s="12" t="s">
        <v>20</v>
      </c>
      <c r="J13" s="12"/>
      <c r="K13" s="12"/>
      <c r="L13" s="12"/>
      <c r="M13" s="20"/>
      <c r="N13" s="12"/>
      <c r="O13" s="338" t="s">
        <v>205</v>
      </c>
      <c r="P13" s="435"/>
    </row>
    <row r="14" customFormat="false" ht="12" hidden="false" customHeight="true" outlineLevel="0" collapsed="false">
      <c r="A14" s="17" t="s">
        <v>21</v>
      </c>
      <c r="B14" s="17"/>
      <c r="C14" s="17"/>
      <c r="D14" s="438"/>
      <c r="E14" s="438"/>
      <c r="F14" s="438"/>
      <c r="G14" s="339"/>
      <c r="H14" s="435"/>
      <c r="I14" s="24" t="s">
        <v>22</v>
      </c>
      <c r="J14" s="12"/>
      <c r="K14" s="12"/>
      <c r="L14" s="12"/>
      <c r="M14" s="12"/>
      <c r="N14" s="12"/>
      <c r="O14" s="1582"/>
      <c r="P14" s="438"/>
    </row>
    <row r="15" customFormat="false" ht="11.25" hidden="false" customHeight="true" outlineLevel="0" collapsed="false">
      <c r="A15" s="17" t="s">
        <v>249</v>
      </c>
      <c r="B15" s="443"/>
      <c r="C15" s="397"/>
      <c r="D15" s="397"/>
      <c r="E15" s="444"/>
      <c r="F15" s="397"/>
      <c r="G15" s="436"/>
      <c r="H15" s="397"/>
      <c r="I15" s="24"/>
      <c r="J15" s="24"/>
      <c r="K15" s="12"/>
      <c r="L15" s="12"/>
      <c r="M15" s="12"/>
      <c r="N15" s="12"/>
      <c r="O15" s="24"/>
      <c r="P15" s="1583"/>
    </row>
    <row r="16" customFormat="false" ht="9" hidden="false" customHeight="true" outlineLevel="0" collapsed="false">
      <c r="A16" s="417"/>
      <c r="B16" s="339"/>
      <c r="C16" s="339"/>
      <c r="D16" s="446"/>
      <c r="E16" s="447"/>
      <c r="F16" s="447"/>
      <c r="G16" s="447"/>
      <c r="H16" s="447"/>
      <c r="I16" s="24"/>
      <c r="J16" s="24"/>
      <c r="K16" s="15"/>
      <c r="L16" s="15"/>
      <c r="M16" s="15"/>
      <c r="N16" s="15"/>
      <c r="O16" s="15"/>
      <c r="P16" s="420"/>
    </row>
    <row r="17" customFormat="false" ht="27.75" hidden="false" customHeight="true" outlineLevel="0" collapsed="false">
      <c r="A17" s="399"/>
      <c r="B17" s="451" t="s">
        <v>23</v>
      </c>
      <c r="C17" s="459" t="s">
        <v>250</v>
      </c>
      <c r="D17" s="459"/>
      <c r="E17" s="451" t="s">
        <v>24</v>
      </c>
      <c r="F17" s="451" t="s">
        <v>25</v>
      </c>
      <c r="G17" s="451"/>
      <c r="H17" s="451"/>
      <c r="I17" s="451" t="s">
        <v>26</v>
      </c>
      <c r="J17" s="451" t="s">
        <v>27</v>
      </c>
      <c r="K17" s="451" t="s">
        <v>28</v>
      </c>
      <c r="L17" s="451" t="s">
        <v>29</v>
      </c>
      <c r="M17" s="451" t="s">
        <v>30</v>
      </c>
      <c r="N17" s="451"/>
      <c r="O17" s="451" t="s">
        <v>31</v>
      </c>
      <c r="P17" s="401"/>
    </row>
    <row r="18" customFormat="false" ht="37.5" hidden="false" customHeight="true" outlineLevel="0" collapsed="false">
      <c r="A18" s="454"/>
      <c r="B18" s="451"/>
      <c r="C18" s="456" t="s">
        <v>251</v>
      </c>
      <c r="D18" s="457" t="s">
        <v>33</v>
      </c>
      <c r="E18" s="451"/>
      <c r="F18" s="451" t="s">
        <v>252</v>
      </c>
      <c r="G18" s="451" t="s">
        <v>253</v>
      </c>
      <c r="H18" s="451" t="s">
        <v>36</v>
      </c>
      <c r="I18" s="451"/>
      <c r="J18" s="451"/>
      <c r="K18" s="451"/>
      <c r="L18" s="451"/>
      <c r="M18" s="451" t="s">
        <v>37</v>
      </c>
      <c r="N18" s="451" t="s">
        <v>38</v>
      </c>
      <c r="O18" s="451"/>
      <c r="P18" s="36"/>
    </row>
    <row r="19" customFormat="false" ht="10.5" hidden="false" customHeight="true" outlineLevel="0" collapsed="false">
      <c r="A19" s="133"/>
      <c r="B19" s="459" t="s">
        <v>39</v>
      </c>
      <c r="C19" s="459" t="s">
        <v>40</v>
      </c>
      <c r="D19" s="460" t="s">
        <v>41</v>
      </c>
      <c r="E19" s="461" t="s">
        <v>42</v>
      </c>
      <c r="F19" s="462" t="s">
        <v>43</v>
      </c>
      <c r="G19" s="462" t="s">
        <v>44</v>
      </c>
      <c r="H19" s="462" t="s">
        <v>45</v>
      </c>
      <c r="I19" s="462" t="s">
        <v>46</v>
      </c>
      <c r="J19" s="462" t="s">
        <v>47</v>
      </c>
      <c r="K19" s="462" t="s">
        <v>48</v>
      </c>
      <c r="L19" s="462" t="s">
        <v>49</v>
      </c>
      <c r="M19" s="462" t="s">
        <v>50</v>
      </c>
      <c r="N19" s="462" t="s">
        <v>51</v>
      </c>
      <c r="O19" s="462" t="s">
        <v>52</v>
      </c>
      <c r="P19" s="42"/>
    </row>
    <row r="20" customFormat="false" ht="18" hidden="false" customHeight="true" outlineLevel="0" collapsed="false">
      <c r="A20" s="54"/>
      <c r="B20" s="1584"/>
      <c r="C20" s="1585" t="s">
        <v>254</v>
      </c>
      <c r="D20" s="529"/>
      <c r="E20" s="468" t="str">
        <f aca="false">E21</f>
        <v>271460.70</v>
      </c>
      <c r="F20" s="473"/>
      <c r="G20" s="468"/>
      <c r="H20" s="473"/>
      <c r="I20" s="627" t="n">
        <f aca="false">E20+G20</f>
        <v>271460.7</v>
      </c>
      <c r="J20" s="468" t="s">
        <v>1176</v>
      </c>
      <c r="K20" s="468" t="s">
        <v>1176</v>
      </c>
      <c r="L20" s="468" t="s">
        <v>1176</v>
      </c>
      <c r="M20" s="467"/>
      <c r="N20" s="467"/>
      <c r="O20" s="467"/>
      <c r="P20" s="56"/>
    </row>
    <row r="21" customFormat="false" ht="24" hidden="false" customHeight="true" outlineLevel="0" collapsed="false">
      <c r="A21" s="54"/>
      <c r="B21" s="1586" t="n">
        <v>1100000</v>
      </c>
      <c r="C21" s="1587" t="s">
        <v>1166</v>
      </c>
      <c r="D21" s="471" t="s">
        <v>54</v>
      </c>
      <c r="E21" s="473" t="str">
        <f aca="false">E22</f>
        <v>271460.70</v>
      </c>
      <c r="F21" s="473"/>
      <c r="G21" s="473"/>
      <c r="H21" s="473"/>
      <c r="I21" s="633" t="n">
        <f aca="false">E21+G21</f>
        <v>271460.7</v>
      </c>
      <c r="J21" s="473" t="s">
        <v>1176</v>
      </c>
      <c r="K21" s="473" t="s">
        <v>1176</v>
      </c>
      <c r="L21" s="473" t="s">
        <v>1176</v>
      </c>
      <c r="M21" s="467"/>
      <c r="N21" s="467"/>
      <c r="O21" s="467"/>
      <c r="P21" s="56"/>
    </row>
    <row r="22" customFormat="false" ht="37.5" hidden="false" customHeight="true" outlineLevel="0" collapsed="false">
      <c r="A22" s="133"/>
      <c r="B22" s="1588" t="n">
        <v>1153700</v>
      </c>
      <c r="C22" s="492" t="s">
        <v>1167</v>
      </c>
      <c r="D22" s="490" t="s">
        <v>1168</v>
      </c>
      <c r="E22" s="473" t="s">
        <v>1176</v>
      </c>
      <c r="F22" s="473"/>
      <c r="G22" s="473"/>
      <c r="H22" s="473"/>
      <c r="I22" s="633" t="n">
        <f aca="false">E22+G22</f>
        <v>271460.7</v>
      </c>
      <c r="J22" s="473" t="s">
        <v>1176</v>
      </c>
      <c r="K22" s="473" t="s">
        <v>1176</v>
      </c>
      <c r="L22" s="473" t="s">
        <v>1176</v>
      </c>
      <c r="M22" s="467"/>
      <c r="N22" s="467"/>
      <c r="O22" s="467"/>
      <c r="P22" s="411"/>
      <c r="R22" s="1597"/>
    </row>
    <row r="23" customFormat="false" ht="10.5" hidden="false" customHeight="true" outlineLevel="0" collapsed="false">
      <c r="A23" s="133"/>
      <c r="B23" s="1589"/>
      <c r="C23" s="1590"/>
      <c r="D23" s="1591"/>
      <c r="E23" s="406"/>
      <c r="F23" s="406"/>
      <c r="G23" s="406"/>
      <c r="H23" s="406"/>
      <c r="I23" s="406"/>
      <c r="J23" s="1592"/>
      <c r="K23" s="1592"/>
      <c r="L23" s="406"/>
      <c r="M23" s="406"/>
      <c r="N23" s="406"/>
      <c r="O23" s="406"/>
      <c r="P23" s="411"/>
    </row>
    <row r="24" customFormat="false" ht="13.5" hidden="false" customHeight="false" outlineLevel="0" collapsed="false">
      <c r="A24" s="102"/>
      <c r="B24" s="102"/>
      <c r="C24" s="102" t="s">
        <v>1177</v>
      </c>
      <c r="D24" s="102"/>
      <c r="E24" s="102"/>
      <c r="F24" s="102"/>
      <c r="G24" s="102"/>
      <c r="H24" s="102"/>
      <c r="I24" s="399"/>
      <c r="J24" s="399"/>
      <c r="K24" s="399"/>
      <c r="L24" s="399"/>
      <c r="M24" s="399"/>
      <c r="N24" s="399"/>
      <c r="O24" s="399"/>
      <c r="P24" s="401"/>
    </row>
    <row r="25" customFormat="false" ht="12.75" hidden="false" customHeight="true" outlineLevel="0" collapsed="false">
      <c r="A25" s="397"/>
      <c r="B25" s="753"/>
      <c r="C25" s="753"/>
      <c r="D25" s="397"/>
      <c r="E25" s="398"/>
      <c r="F25" s="399"/>
      <c r="G25" s="398"/>
      <c r="H25" s="399"/>
      <c r="I25" s="399"/>
      <c r="J25" s="399"/>
      <c r="K25" s="399"/>
      <c r="L25" s="399"/>
      <c r="M25" s="399"/>
      <c r="N25" s="399"/>
      <c r="O25" s="399"/>
      <c r="P25" s="401"/>
    </row>
    <row r="26" customFormat="false" ht="22.5" hidden="false" customHeight="true" outlineLevel="0" collapsed="false">
      <c r="A26" s="397"/>
      <c r="G26" s="396" t="s">
        <v>76</v>
      </c>
      <c r="H26" s="396"/>
      <c r="I26" s="397" t="s">
        <v>227</v>
      </c>
      <c r="J26" s="398"/>
      <c r="K26" s="435" t="s">
        <v>387</v>
      </c>
      <c r="L26" s="435"/>
      <c r="M26" s="399"/>
      <c r="N26" s="399"/>
      <c r="O26" s="399"/>
      <c r="P26" s="401"/>
    </row>
    <row r="27" customFormat="false" ht="16.5" hidden="false" customHeight="true" outlineLevel="0" collapsed="false">
      <c r="A27" s="397"/>
      <c r="B27" s="402"/>
      <c r="C27" s="403"/>
      <c r="D27" s="397"/>
      <c r="E27" s="398"/>
      <c r="F27" s="397"/>
      <c r="G27" s="397"/>
      <c r="H27" s="397"/>
      <c r="I27" s="399"/>
      <c r="J27" s="1593"/>
      <c r="K27" s="1594"/>
      <c r="L27" s="1595"/>
      <c r="M27" s="399"/>
      <c r="N27" s="399"/>
      <c r="O27" s="399"/>
      <c r="P27" s="401"/>
    </row>
    <row r="28" customFormat="false" ht="13.5" hidden="false" customHeight="true" outlineLevel="0" collapsed="false">
      <c r="B28" s="402"/>
      <c r="C28" s="397" t="s">
        <v>79</v>
      </c>
      <c r="D28" s="397"/>
      <c r="E28" s="398"/>
      <c r="F28" s="397"/>
      <c r="G28" s="396" t="s">
        <v>80</v>
      </c>
      <c r="H28" s="396"/>
      <c r="I28" s="397" t="s">
        <v>1178</v>
      </c>
      <c r="J28" s="398"/>
      <c r="K28" s="399"/>
      <c r="L28" s="399"/>
      <c r="M28" s="399"/>
      <c r="N28" s="399"/>
      <c r="O28" s="399"/>
      <c r="P28" s="401"/>
    </row>
    <row r="29" customFormat="false" ht="14.25" hidden="false" customHeight="true" outlineLevel="0" collapsed="false">
      <c r="A29" s="397"/>
      <c r="G29" s="397" t="s">
        <v>1179</v>
      </c>
      <c r="H29" s="403"/>
      <c r="I29" s="397"/>
      <c r="J29" s="398"/>
      <c r="K29" s="397"/>
      <c r="L29" s="399"/>
      <c r="M29" s="399"/>
      <c r="N29" s="399"/>
      <c r="O29" s="399"/>
      <c r="P29" s="401"/>
    </row>
    <row r="30" customFormat="false" ht="13.5" hidden="false" customHeight="false" outlineLevel="0" collapsed="false">
      <c r="A30" s="397"/>
      <c r="G30" s="397"/>
      <c r="H30" s="397"/>
      <c r="I30" s="133"/>
      <c r="J30" s="133"/>
      <c r="K30" s="133"/>
      <c r="L30" s="133"/>
      <c r="M30" s="133"/>
      <c r="N30" s="133"/>
      <c r="O30" s="133"/>
      <c r="P30" s="42"/>
    </row>
    <row r="31" customFormat="false" ht="13.5" hidden="false" customHeight="false" outlineLevel="0" collapsed="false">
      <c r="A31" s="133"/>
      <c r="B31" s="133"/>
      <c r="C31" s="408"/>
      <c r="D31" s="409"/>
      <c r="E31" s="133"/>
      <c r="F31" s="410"/>
      <c r="G31" s="410"/>
      <c r="H31" s="133"/>
      <c r="I31" s="133"/>
      <c r="J31" s="133"/>
      <c r="K31" s="133"/>
      <c r="L31" s="133"/>
      <c r="M31" s="133"/>
      <c r="N31" s="133"/>
      <c r="O31" s="133"/>
      <c r="P31" s="411"/>
    </row>
    <row r="32" customFormat="false" ht="13.5" hidden="false" customHeight="false" outlineLevel="0" collapsed="false">
      <c r="A32" s="1596"/>
      <c r="B32" s="1596"/>
      <c r="C32" s="1596"/>
      <c r="D32" s="1596"/>
      <c r="E32" s="1596"/>
      <c r="F32" s="1596"/>
      <c r="G32" s="1596"/>
      <c r="H32" s="1596"/>
      <c r="I32" s="1596"/>
      <c r="J32" s="1596"/>
      <c r="K32" s="1596"/>
      <c r="L32" s="1596"/>
      <c r="M32" s="1596"/>
      <c r="N32" s="1596"/>
      <c r="O32" s="1596"/>
    </row>
    <row r="33" customFormat="false" ht="13.5" hidden="false" customHeight="false" outlineLevel="0" collapsed="false">
      <c r="A33" s="1596"/>
      <c r="B33" s="1596"/>
      <c r="C33" s="1596"/>
      <c r="D33" s="1596"/>
      <c r="E33" s="1596"/>
      <c r="F33" s="1596"/>
      <c r="G33" s="1596"/>
      <c r="H33" s="1596"/>
      <c r="I33" s="1596"/>
      <c r="J33" s="1596"/>
      <c r="K33" s="1596"/>
      <c r="L33" s="1596"/>
      <c r="M33" s="1596"/>
      <c r="N33" s="1596"/>
      <c r="O33" s="1596"/>
    </row>
  </sheetData>
  <mergeCells count="20">
    <mergeCell ref="B2:M2"/>
    <mergeCell ref="B3:O3"/>
    <mergeCell ref="B4:O4"/>
    <mergeCell ref="D6:H6"/>
    <mergeCell ref="I6:O6"/>
    <mergeCell ref="A7:F7"/>
    <mergeCell ref="I10:O10"/>
    <mergeCell ref="I11:L11"/>
    <mergeCell ref="B17:B18"/>
    <mergeCell ref="C17:D17"/>
    <mergeCell ref="E17:E18"/>
    <mergeCell ref="F17:H17"/>
    <mergeCell ref="I17:I18"/>
    <mergeCell ref="J17:J18"/>
    <mergeCell ref="K17:K18"/>
    <mergeCell ref="L17:L18"/>
    <mergeCell ref="M17:N17"/>
    <mergeCell ref="O17:O18"/>
    <mergeCell ref="G26:H26"/>
    <mergeCell ref="G28:H28"/>
  </mergeCells>
  <printOptions headings="false" gridLines="false" gridLinesSet="true" horizontalCentered="false" verticalCentered="false"/>
  <pageMargins left="0.354166666666667" right="0.354166666666667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8.7"/>
    <col collapsed="false" customWidth="true" hidden="false" outlineLevel="0" max="3" min="3" style="0" width="21.7"/>
    <col collapsed="false" customWidth="true" hidden="false" outlineLevel="0" max="4" min="4" style="0" width="6.41"/>
    <col collapsed="false" customWidth="true" hidden="false" outlineLevel="0" max="5" min="5" style="0" width="10.28"/>
    <col collapsed="false" customWidth="true" hidden="false" outlineLevel="0" max="6" min="6" style="0" width="8.7"/>
    <col collapsed="false" customWidth="true" hidden="false" outlineLevel="0" max="7" min="7" style="0" width="7.56"/>
    <col collapsed="false" customWidth="true" hidden="false" outlineLevel="0" max="8" min="8" style="0" width="8.85"/>
    <col collapsed="false" customWidth="true" hidden="false" outlineLevel="0" max="11" min="10" style="0" width="9.41"/>
    <col collapsed="false" customWidth="true" hidden="false" outlineLevel="0" max="13" min="13" style="0" width="7.99"/>
    <col collapsed="false" customWidth="true" hidden="false" outlineLevel="0" max="14" min="14" style="0" width="9.99"/>
    <col collapsed="false" customWidth="true" hidden="false" outlineLevel="0" max="15" min="15" style="0" width="7.56"/>
  </cols>
  <sheetData>
    <row r="1" customFormat="false" ht="13.5" hidden="false" customHeight="false" outlineLevel="0" collapsed="false">
      <c r="A1" s="133"/>
      <c r="B1" s="133" t="s">
        <v>231</v>
      </c>
      <c r="C1" s="408"/>
      <c r="D1" s="409"/>
      <c r="E1" s="133"/>
      <c r="F1" s="410"/>
      <c r="G1" s="410"/>
      <c r="H1" s="133"/>
      <c r="I1" s="133"/>
      <c r="J1" s="133"/>
      <c r="K1" s="133"/>
      <c r="L1" s="133"/>
      <c r="M1" s="133"/>
      <c r="N1" s="133"/>
      <c r="O1" s="416" t="s">
        <v>1</v>
      </c>
      <c r="P1" s="411"/>
    </row>
    <row r="2" customFormat="false" ht="18" hidden="false" customHeight="true" outlineLevel="0" collapsed="false">
      <c r="A2" s="417"/>
      <c r="B2" s="1571" t="s">
        <v>83</v>
      </c>
      <c r="C2" s="1571"/>
      <c r="D2" s="1571"/>
      <c r="E2" s="1571"/>
      <c r="F2" s="1571"/>
      <c r="G2" s="1571"/>
      <c r="H2" s="1571"/>
      <c r="I2" s="1571"/>
      <c r="J2" s="1571"/>
      <c r="K2" s="1571"/>
      <c r="L2" s="1571"/>
      <c r="M2" s="1571"/>
      <c r="N2" s="1572"/>
      <c r="O2" s="1572"/>
      <c r="P2" s="420"/>
    </row>
    <row r="3" customFormat="false" ht="16.5" hidden="false" customHeight="true" outlineLevel="0" collapsed="false">
      <c r="A3" s="417"/>
      <c r="B3" s="421" t="s">
        <v>1155</v>
      </c>
      <c r="C3" s="421"/>
      <c r="D3" s="421"/>
      <c r="E3" s="421"/>
      <c r="F3" s="421"/>
      <c r="G3" s="421"/>
      <c r="H3" s="421"/>
      <c r="I3" s="421"/>
      <c r="J3" s="421"/>
      <c r="K3" s="421"/>
      <c r="L3" s="421"/>
      <c r="M3" s="421"/>
      <c r="N3" s="421"/>
      <c r="O3" s="421"/>
      <c r="P3" s="420"/>
    </row>
    <row r="4" customFormat="false" ht="14.25" hidden="false" customHeight="true" outlineLevel="0" collapsed="false">
      <c r="A4" s="417"/>
      <c r="B4" s="422" t="s">
        <v>1156</v>
      </c>
      <c r="C4" s="422"/>
      <c r="D4" s="422"/>
      <c r="E4" s="422"/>
      <c r="F4" s="422"/>
      <c r="G4" s="422"/>
      <c r="H4" s="422"/>
      <c r="I4" s="422"/>
      <c r="J4" s="422"/>
      <c r="K4" s="422"/>
      <c r="L4" s="422"/>
      <c r="M4" s="422"/>
      <c r="N4" s="422"/>
      <c r="O4" s="422"/>
      <c r="P4" s="420"/>
    </row>
    <row r="5" customFormat="false" ht="7.5" hidden="false" customHeight="true" outlineLevel="0" collapsed="false">
      <c r="A5" s="417"/>
      <c r="B5" s="424"/>
      <c r="C5" s="424"/>
      <c r="D5" s="424"/>
      <c r="E5" s="424"/>
      <c r="F5" s="424"/>
      <c r="G5" s="424"/>
      <c r="H5" s="424"/>
      <c r="I5" s="424"/>
      <c r="J5" s="424"/>
      <c r="K5" s="417"/>
      <c r="L5" s="417"/>
      <c r="M5" s="417"/>
      <c r="N5" s="417"/>
      <c r="O5" s="417"/>
      <c r="P5" s="420"/>
    </row>
    <row r="6" customFormat="false" ht="23.25" hidden="false" customHeight="true" outlineLevel="0" collapsed="false">
      <c r="A6" s="17" t="s">
        <v>1157</v>
      </c>
      <c r="B6" s="1377"/>
      <c r="C6" s="102"/>
      <c r="D6" s="1574" t="s">
        <v>1158</v>
      </c>
      <c r="E6" s="1574"/>
      <c r="F6" s="1574"/>
      <c r="G6" s="1574"/>
      <c r="H6" s="1574"/>
      <c r="I6" s="1575" t="s">
        <v>5</v>
      </c>
      <c r="J6" s="1575"/>
      <c r="K6" s="1575"/>
      <c r="L6" s="1575"/>
      <c r="M6" s="1575"/>
      <c r="N6" s="1575"/>
      <c r="O6" s="1575"/>
      <c r="P6" s="102"/>
    </row>
    <row r="7" customFormat="false" ht="15.75" hidden="false" customHeight="true" outlineLevel="0" collapsed="false">
      <c r="A7" s="1576" t="s">
        <v>1159</v>
      </c>
      <c r="B7" s="1576"/>
      <c r="C7" s="1576"/>
      <c r="D7" s="1576"/>
      <c r="E7" s="1576"/>
      <c r="F7" s="1576"/>
      <c r="G7" s="17"/>
      <c r="H7" s="17"/>
      <c r="I7" s="15"/>
      <c r="J7" s="14"/>
      <c r="K7" s="13"/>
      <c r="L7" s="14"/>
      <c r="M7" s="14" t="s">
        <v>238</v>
      </c>
      <c r="N7" s="22" t="s">
        <v>1180</v>
      </c>
      <c r="O7" s="14"/>
      <c r="P7" s="17"/>
    </row>
    <row r="8" customFormat="false" ht="12.75" hidden="false" customHeight="true" outlineLevel="0" collapsed="false">
      <c r="A8" s="17" t="s">
        <v>8</v>
      </c>
      <c r="B8" s="17"/>
      <c r="C8" s="17"/>
      <c r="D8" s="17"/>
      <c r="E8" s="17"/>
      <c r="F8" s="17"/>
      <c r="G8" s="339"/>
      <c r="H8" s="17"/>
      <c r="I8" s="12"/>
      <c r="J8" s="12"/>
      <c r="K8" s="12"/>
      <c r="L8" s="12"/>
      <c r="M8" s="17" t="s">
        <v>240</v>
      </c>
      <c r="N8" s="437" t="s">
        <v>1181</v>
      </c>
      <c r="O8" s="17"/>
      <c r="P8" s="17"/>
    </row>
    <row r="9" customFormat="false" ht="12.75" hidden="false" customHeight="true" outlineLevel="0" collapsed="false">
      <c r="A9" s="17" t="s">
        <v>10</v>
      </c>
      <c r="B9" s="17"/>
      <c r="C9" s="17"/>
      <c r="D9" s="17"/>
      <c r="E9" s="1577" t="n">
        <v>105020</v>
      </c>
      <c r="F9" s="17"/>
      <c r="G9" s="339"/>
      <c r="H9" s="17"/>
      <c r="I9" s="12"/>
      <c r="J9" s="12"/>
      <c r="K9" s="12"/>
      <c r="L9" s="12"/>
      <c r="M9" s="17" t="s">
        <v>244</v>
      </c>
      <c r="N9" s="437" t="s">
        <v>1163</v>
      </c>
      <c r="O9" s="17"/>
      <c r="P9" s="17"/>
    </row>
    <row r="10" customFormat="false" ht="24.75" hidden="false" customHeight="true" outlineLevel="0" collapsed="false">
      <c r="A10" s="17" t="s">
        <v>12</v>
      </c>
      <c r="B10" s="17"/>
      <c r="C10" s="17"/>
      <c r="D10" s="17"/>
      <c r="E10" s="17"/>
      <c r="F10" s="17"/>
      <c r="G10" s="339"/>
      <c r="H10" s="17"/>
      <c r="I10" s="1575" t="s">
        <v>1182</v>
      </c>
      <c r="J10" s="1575"/>
      <c r="K10" s="1575"/>
      <c r="L10" s="1575"/>
      <c r="M10" s="1575"/>
      <c r="N10" s="1575"/>
      <c r="O10" s="1575"/>
      <c r="P10" s="17"/>
    </row>
    <row r="11" customFormat="false" ht="15" hidden="false" customHeight="true" outlineLevel="0" collapsed="false">
      <c r="A11" s="17" t="s">
        <v>1162</v>
      </c>
      <c r="B11" s="435"/>
      <c r="C11" s="436"/>
      <c r="D11" s="17"/>
      <c r="E11" s="435"/>
      <c r="F11" s="17"/>
      <c r="G11" s="339"/>
      <c r="H11" s="17"/>
      <c r="I11" s="1578" t="s">
        <v>15</v>
      </c>
      <c r="J11" s="1578"/>
      <c r="K11" s="1578"/>
      <c r="L11" s="1578"/>
      <c r="M11" s="1579" t="s">
        <v>1183</v>
      </c>
      <c r="N11" s="1580"/>
      <c r="O11" s="1580"/>
      <c r="P11" s="17"/>
    </row>
    <row r="12" customFormat="false" ht="13.5" hidden="false" customHeight="true" outlineLevel="0" collapsed="false">
      <c r="A12" s="438" t="s">
        <v>1164</v>
      </c>
      <c r="B12" s="438"/>
      <c r="C12" s="439"/>
      <c r="D12" s="438"/>
      <c r="E12" s="17"/>
      <c r="F12" s="17"/>
      <c r="G12" s="339"/>
      <c r="H12" s="17"/>
      <c r="I12" s="12" t="s">
        <v>17</v>
      </c>
      <c r="J12" s="12"/>
      <c r="K12" s="12"/>
      <c r="L12" s="12"/>
      <c r="M12" s="1581"/>
      <c r="N12" s="12"/>
      <c r="O12" s="12"/>
      <c r="P12" s="17"/>
    </row>
    <row r="13" customFormat="false" ht="12" hidden="false" customHeight="true" outlineLevel="0" collapsed="false">
      <c r="A13" s="339" t="s">
        <v>247</v>
      </c>
      <c r="B13" s="339"/>
      <c r="C13" s="435"/>
      <c r="D13" s="435"/>
      <c r="E13" s="440" t="s">
        <v>1184</v>
      </c>
      <c r="F13" s="435"/>
      <c r="G13" s="339"/>
      <c r="H13" s="435"/>
      <c r="I13" s="12" t="s">
        <v>20</v>
      </c>
      <c r="J13" s="12"/>
      <c r="K13" s="12"/>
      <c r="L13" s="12"/>
      <c r="M13" s="20"/>
      <c r="N13" s="12"/>
      <c r="O13" s="338" t="s">
        <v>205</v>
      </c>
      <c r="P13" s="435"/>
    </row>
    <row r="14" customFormat="false" ht="12" hidden="false" customHeight="true" outlineLevel="0" collapsed="false">
      <c r="A14" s="17" t="s">
        <v>21</v>
      </c>
      <c r="B14" s="17"/>
      <c r="C14" s="17"/>
      <c r="D14" s="438"/>
      <c r="E14" s="438"/>
      <c r="F14" s="438"/>
      <c r="G14" s="339"/>
      <c r="H14" s="435"/>
      <c r="I14" s="24" t="s">
        <v>22</v>
      </c>
      <c r="J14" s="12"/>
      <c r="K14" s="12"/>
      <c r="L14" s="12"/>
      <c r="M14" s="12"/>
      <c r="N14" s="12"/>
      <c r="O14" s="1582"/>
      <c r="P14" s="438"/>
    </row>
    <row r="15" customFormat="false" ht="11.25" hidden="false" customHeight="true" outlineLevel="0" collapsed="false">
      <c r="A15" s="17" t="s">
        <v>249</v>
      </c>
      <c r="B15" s="443"/>
      <c r="C15" s="397"/>
      <c r="D15" s="397"/>
      <c r="E15" s="444"/>
      <c r="F15" s="397"/>
      <c r="G15" s="436"/>
      <c r="H15" s="397"/>
      <c r="I15" s="24"/>
      <c r="J15" s="24"/>
      <c r="K15" s="12"/>
      <c r="L15" s="12"/>
      <c r="M15" s="12"/>
      <c r="N15" s="12"/>
      <c r="O15" s="24"/>
      <c r="P15" s="1583"/>
    </row>
    <row r="16" customFormat="false" ht="9" hidden="false" customHeight="true" outlineLevel="0" collapsed="false">
      <c r="A16" s="417"/>
      <c r="B16" s="339"/>
      <c r="C16" s="339"/>
      <c r="D16" s="446"/>
      <c r="E16" s="447"/>
      <c r="F16" s="447"/>
      <c r="G16" s="447"/>
      <c r="H16" s="447"/>
      <c r="I16" s="24"/>
      <c r="J16" s="24"/>
      <c r="K16" s="15"/>
      <c r="L16" s="15"/>
      <c r="M16" s="15"/>
      <c r="N16" s="15"/>
      <c r="O16" s="15"/>
      <c r="P16" s="420"/>
    </row>
    <row r="17" customFormat="false" ht="27.75" hidden="false" customHeight="true" outlineLevel="0" collapsed="false">
      <c r="A17" s="399"/>
      <c r="B17" s="451" t="s">
        <v>23</v>
      </c>
      <c r="C17" s="459" t="s">
        <v>250</v>
      </c>
      <c r="D17" s="459"/>
      <c r="E17" s="451" t="s">
        <v>24</v>
      </c>
      <c r="F17" s="451" t="s">
        <v>25</v>
      </c>
      <c r="G17" s="451"/>
      <c r="H17" s="451"/>
      <c r="I17" s="451" t="s">
        <v>26</v>
      </c>
      <c r="J17" s="451" t="s">
        <v>27</v>
      </c>
      <c r="K17" s="451" t="s">
        <v>28</v>
      </c>
      <c r="L17" s="451" t="s">
        <v>29</v>
      </c>
      <c r="M17" s="451" t="s">
        <v>30</v>
      </c>
      <c r="N17" s="451"/>
      <c r="O17" s="451" t="s">
        <v>31</v>
      </c>
      <c r="P17" s="401"/>
    </row>
    <row r="18" customFormat="false" ht="37.5" hidden="false" customHeight="true" outlineLevel="0" collapsed="false">
      <c r="A18" s="454"/>
      <c r="B18" s="451"/>
      <c r="C18" s="456" t="s">
        <v>251</v>
      </c>
      <c r="D18" s="457" t="s">
        <v>33</v>
      </c>
      <c r="E18" s="451"/>
      <c r="F18" s="451" t="s">
        <v>252</v>
      </c>
      <c r="G18" s="451" t="s">
        <v>253</v>
      </c>
      <c r="H18" s="451" t="s">
        <v>36</v>
      </c>
      <c r="I18" s="451"/>
      <c r="J18" s="451"/>
      <c r="K18" s="451"/>
      <c r="L18" s="451"/>
      <c r="M18" s="451" t="s">
        <v>37</v>
      </c>
      <c r="N18" s="451" t="s">
        <v>38</v>
      </c>
      <c r="O18" s="451"/>
      <c r="P18" s="36"/>
    </row>
    <row r="19" customFormat="false" ht="10.5" hidden="false" customHeight="true" outlineLevel="0" collapsed="false">
      <c r="A19" s="133"/>
      <c r="B19" s="459" t="s">
        <v>39</v>
      </c>
      <c r="C19" s="459" t="s">
        <v>40</v>
      </c>
      <c r="D19" s="460" t="s">
        <v>41</v>
      </c>
      <c r="E19" s="461" t="s">
        <v>42</v>
      </c>
      <c r="F19" s="462" t="s">
        <v>43</v>
      </c>
      <c r="G19" s="462" t="s">
        <v>44</v>
      </c>
      <c r="H19" s="462" t="s">
        <v>45</v>
      </c>
      <c r="I19" s="462" t="s">
        <v>46</v>
      </c>
      <c r="J19" s="462" t="s">
        <v>47</v>
      </c>
      <c r="K19" s="462" t="s">
        <v>48</v>
      </c>
      <c r="L19" s="462" t="s">
        <v>49</v>
      </c>
      <c r="M19" s="462" t="s">
        <v>50</v>
      </c>
      <c r="N19" s="462" t="s">
        <v>51</v>
      </c>
      <c r="O19" s="462" t="s">
        <v>52</v>
      </c>
      <c r="P19" s="42"/>
    </row>
    <row r="20" customFormat="false" ht="18" hidden="false" customHeight="true" outlineLevel="0" collapsed="false">
      <c r="A20" s="54"/>
      <c r="B20" s="1584"/>
      <c r="C20" s="1585" t="s">
        <v>254</v>
      </c>
      <c r="D20" s="529"/>
      <c r="E20" s="468" t="str">
        <f aca="false">E21</f>
        <v>163037.6</v>
      </c>
      <c r="F20" s="473"/>
      <c r="G20" s="468"/>
      <c r="H20" s="473"/>
      <c r="I20" s="627" t="n">
        <f aca="false">E20+G20</f>
        <v>163037.6</v>
      </c>
      <c r="J20" s="468" t="s">
        <v>1185</v>
      </c>
      <c r="K20" s="468" t="s">
        <v>1185</v>
      </c>
      <c r="L20" s="468" t="s">
        <v>1185</v>
      </c>
      <c r="M20" s="467"/>
      <c r="N20" s="467"/>
      <c r="O20" s="467"/>
      <c r="P20" s="56"/>
    </row>
    <row r="21" customFormat="false" ht="24" hidden="false" customHeight="true" outlineLevel="0" collapsed="false">
      <c r="A21" s="54"/>
      <c r="B21" s="1586" t="n">
        <v>1100000</v>
      </c>
      <c r="C21" s="1587" t="s">
        <v>1166</v>
      </c>
      <c r="D21" s="471" t="s">
        <v>54</v>
      </c>
      <c r="E21" s="473" t="str">
        <f aca="false">E22</f>
        <v>163037.6</v>
      </c>
      <c r="F21" s="473"/>
      <c r="G21" s="473"/>
      <c r="H21" s="473"/>
      <c r="I21" s="633" t="n">
        <f aca="false">E21+G21</f>
        <v>163037.6</v>
      </c>
      <c r="J21" s="473" t="s">
        <v>1185</v>
      </c>
      <c r="K21" s="473" t="s">
        <v>1185</v>
      </c>
      <c r="L21" s="473" t="s">
        <v>1185</v>
      </c>
      <c r="M21" s="467"/>
      <c r="N21" s="467"/>
      <c r="O21" s="467"/>
      <c r="P21" s="56"/>
    </row>
    <row r="22" customFormat="false" ht="37.5" hidden="false" customHeight="true" outlineLevel="0" collapsed="false">
      <c r="A22" s="133"/>
      <c r="B22" s="1588" t="n">
        <v>1153700</v>
      </c>
      <c r="C22" s="492" t="s">
        <v>1167</v>
      </c>
      <c r="D22" s="490" t="s">
        <v>1168</v>
      </c>
      <c r="E22" s="473" t="s">
        <v>1186</v>
      </c>
      <c r="F22" s="473"/>
      <c r="G22" s="473"/>
      <c r="H22" s="473"/>
      <c r="I22" s="633" t="n">
        <f aca="false">E22+G22</f>
        <v>163037.6</v>
      </c>
      <c r="J22" s="473" t="s">
        <v>1185</v>
      </c>
      <c r="K22" s="473" t="s">
        <v>1185</v>
      </c>
      <c r="L22" s="473" t="s">
        <v>1185</v>
      </c>
      <c r="M22" s="467"/>
      <c r="N22" s="467"/>
      <c r="O22" s="467"/>
      <c r="P22" s="411"/>
      <c r="R22" s="1597"/>
    </row>
    <row r="23" customFormat="false" ht="10.5" hidden="false" customHeight="true" outlineLevel="0" collapsed="false">
      <c r="A23" s="133"/>
      <c r="B23" s="1589"/>
      <c r="C23" s="1590"/>
      <c r="D23" s="1591"/>
      <c r="E23" s="406"/>
      <c r="F23" s="406"/>
      <c r="G23" s="406"/>
      <c r="H23" s="406"/>
      <c r="I23" s="406"/>
      <c r="J23" s="1592"/>
      <c r="K23" s="1592"/>
      <c r="L23" s="406"/>
      <c r="M23" s="406"/>
      <c r="N23" s="406"/>
      <c r="O23" s="406"/>
      <c r="P23" s="411"/>
    </row>
    <row r="24" customFormat="false" ht="13.5" hidden="false" customHeight="false" outlineLevel="0" collapsed="false">
      <c r="A24" s="102"/>
      <c r="B24" s="102"/>
      <c r="C24" s="102" t="s">
        <v>1187</v>
      </c>
      <c r="D24" s="102"/>
      <c r="E24" s="102"/>
      <c r="F24" s="102"/>
      <c r="G24" s="102"/>
      <c r="H24" s="102"/>
      <c r="I24" s="399"/>
      <c r="J24" s="399"/>
      <c r="K24" s="399"/>
      <c r="L24" s="399"/>
      <c r="M24" s="399"/>
      <c r="N24" s="399"/>
      <c r="O24" s="399"/>
      <c r="P24" s="401"/>
    </row>
    <row r="25" customFormat="false" ht="12.75" hidden="false" customHeight="true" outlineLevel="0" collapsed="false">
      <c r="A25" s="397"/>
      <c r="B25" s="753"/>
      <c r="C25" s="753"/>
      <c r="D25" s="397"/>
      <c r="E25" s="398"/>
      <c r="F25" s="399"/>
      <c r="G25" s="398"/>
      <c r="H25" s="399"/>
      <c r="I25" s="399"/>
      <c r="J25" s="399"/>
      <c r="K25" s="399"/>
      <c r="L25" s="399"/>
      <c r="M25" s="399"/>
      <c r="N25" s="399"/>
      <c r="O25" s="399"/>
      <c r="P25" s="401"/>
    </row>
    <row r="26" customFormat="false" ht="22.5" hidden="false" customHeight="true" outlineLevel="0" collapsed="false">
      <c r="A26" s="397"/>
      <c r="G26" s="396" t="s">
        <v>76</v>
      </c>
      <c r="H26" s="396"/>
      <c r="I26" s="397" t="s">
        <v>227</v>
      </c>
      <c r="J26" s="398"/>
      <c r="K26" s="435" t="s">
        <v>387</v>
      </c>
      <c r="L26" s="435"/>
      <c r="M26" s="399"/>
      <c r="N26" s="399"/>
      <c r="O26" s="399"/>
      <c r="P26" s="401"/>
    </row>
    <row r="27" customFormat="false" ht="16.5" hidden="false" customHeight="true" outlineLevel="0" collapsed="false">
      <c r="A27" s="397"/>
      <c r="B27" s="402"/>
      <c r="C27" s="403"/>
      <c r="D27" s="397"/>
      <c r="E27" s="398"/>
      <c r="F27" s="397"/>
      <c r="G27" s="397"/>
      <c r="H27" s="397"/>
      <c r="I27" s="399"/>
      <c r="J27" s="1593"/>
      <c r="K27" s="1594"/>
      <c r="L27" s="1595"/>
      <c r="M27" s="399"/>
      <c r="N27" s="399"/>
      <c r="O27" s="399"/>
      <c r="P27" s="401"/>
    </row>
    <row r="28" customFormat="false" ht="13.5" hidden="false" customHeight="true" outlineLevel="0" collapsed="false">
      <c r="B28" s="402"/>
      <c r="C28" s="397" t="s">
        <v>79</v>
      </c>
      <c r="D28" s="397"/>
      <c r="E28" s="398"/>
      <c r="F28" s="397"/>
      <c r="G28" s="396" t="s">
        <v>80</v>
      </c>
      <c r="H28" s="396"/>
      <c r="I28" s="397" t="s">
        <v>1178</v>
      </c>
      <c r="J28" s="398"/>
      <c r="K28" s="399"/>
      <c r="L28" s="399"/>
      <c r="M28" s="399"/>
      <c r="N28" s="399"/>
      <c r="O28" s="399"/>
      <c r="P28" s="401"/>
    </row>
    <row r="29" customFormat="false" ht="14.25" hidden="false" customHeight="true" outlineLevel="0" collapsed="false">
      <c r="A29" s="397"/>
      <c r="G29" s="397" t="s">
        <v>1179</v>
      </c>
      <c r="H29" s="403"/>
      <c r="I29" s="397"/>
      <c r="J29" s="398"/>
      <c r="K29" s="397"/>
      <c r="L29" s="399"/>
      <c r="M29" s="399"/>
      <c r="N29" s="399"/>
      <c r="O29" s="399"/>
      <c r="P29" s="401"/>
    </row>
    <row r="30" customFormat="false" ht="13.5" hidden="false" customHeight="false" outlineLevel="0" collapsed="false">
      <c r="A30" s="397"/>
      <c r="G30" s="397"/>
      <c r="H30" s="397"/>
      <c r="I30" s="133"/>
      <c r="J30" s="133"/>
      <c r="K30" s="133"/>
      <c r="L30" s="133"/>
      <c r="M30" s="133"/>
      <c r="N30" s="133"/>
      <c r="O30" s="133"/>
      <c r="P30" s="42"/>
    </row>
    <row r="31" customFormat="false" ht="13.5" hidden="false" customHeight="false" outlineLevel="0" collapsed="false">
      <c r="A31" s="133"/>
      <c r="B31" s="133"/>
      <c r="C31" s="408"/>
      <c r="D31" s="409"/>
      <c r="E31" s="133"/>
      <c r="F31" s="410"/>
      <c r="G31" s="410"/>
      <c r="H31" s="133"/>
      <c r="I31" s="133"/>
      <c r="J31" s="133"/>
      <c r="K31" s="133"/>
      <c r="L31" s="133"/>
      <c r="M31" s="133"/>
      <c r="N31" s="133"/>
      <c r="O31" s="133"/>
      <c r="P31" s="411"/>
    </row>
    <row r="32" customFormat="false" ht="13.5" hidden="false" customHeight="false" outlineLevel="0" collapsed="false">
      <c r="A32" s="1596"/>
      <c r="B32" s="1596"/>
      <c r="C32" s="1596"/>
      <c r="D32" s="1596"/>
      <c r="E32" s="1596"/>
      <c r="F32" s="1596"/>
      <c r="G32" s="1596"/>
      <c r="H32" s="1596"/>
      <c r="I32" s="1596"/>
      <c r="J32" s="1596"/>
      <c r="K32" s="1596"/>
      <c r="L32" s="1596"/>
      <c r="M32" s="1596"/>
      <c r="N32" s="1596"/>
      <c r="O32" s="1596"/>
    </row>
    <row r="33" customFormat="false" ht="13.5" hidden="false" customHeight="false" outlineLevel="0" collapsed="false">
      <c r="A33" s="1596"/>
      <c r="B33" s="1596"/>
      <c r="C33" s="1596"/>
      <c r="D33" s="1596"/>
      <c r="E33" s="1596"/>
      <c r="F33" s="1596"/>
      <c r="G33" s="1596"/>
      <c r="H33" s="1596"/>
      <c r="I33" s="1596"/>
      <c r="J33" s="1596"/>
      <c r="K33" s="1596"/>
      <c r="L33" s="1596"/>
      <c r="M33" s="1596"/>
      <c r="N33" s="1596"/>
      <c r="O33" s="1596"/>
    </row>
  </sheetData>
  <mergeCells count="20">
    <mergeCell ref="B2:M2"/>
    <mergeCell ref="B3:O3"/>
    <mergeCell ref="B4:O4"/>
    <mergeCell ref="D6:H6"/>
    <mergeCell ref="I6:O6"/>
    <mergeCell ref="A7:F7"/>
    <mergeCell ref="I10:O10"/>
    <mergeCell ref="I11:L11"/>
    <mergeCell ref="B17:B18"/>
    <mergeCell ref="C17:D17"/>
    <mergeCell ref="E17:E18"/>
    <mergeCell ref="F17:H17"/>
    <mergeCell ref="I17:I18"/>
    <mergeCell ref="J17:J18"/>
    <mergeCell ref="K17:K18"/>
    <mergeCell ref="L17:L18"/>
    <mergeCell ref="M17:N17"/>
    <mergeCell ref="O17:O18"/>
    <mergeCell ref="G26:H26"/>
    <mergeCell ref="G28:H28"/>
  </mergeCells>
  <printOptions headings="false" gridLines="false" gridLinesSet="true" horizontalCentered="false" verticalCentered="false"/>
  <pageMargins left="0.315277777777778" right="0.315277777777778" top="0.19652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11" activeCellId="0" sqref="N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.14"/>
    <col collapsed="false" customWidth="true" hidden="false" outlineLevel="0" max="3" min="3" style="0" width="4.99"/>
    <col collapsed="false" customWidth="true" hidden="false" outlineLevel="0" max="4" min="4" style="0" width="4.56"/>
    <col collapsed="false" customWidth="true" hidden="false" outlineLevel="0" max="5" min="5" style="0" width="27.7"/>
    <col collapsed="false" customWidth="true" hidden="false" outlineLevel="0" max="6" min="6" style="0" width="21.42"/>
    <col collapsed="false" customWidth="true" hidden="false" outlineLevel="0" max="7" min="7" style="0" width="15.41"/>
    <col collapsed="false" customWidth="true" hidden="false" outlineLevel="0" max="8" min="8" style="0" width="13.85"/>
    <col collapsed="false" customWidth="true" hidden="false" outlineLevel="0" max="9" min="9" style="0" width="24.85"/>
    <col collapsed="false" customWidth="true" hidden="false" outlineLevel="0" max="10" min="10" style="0" width="12.85"/>
  </cols>
  <sheetData>
    <row r="1" customFormat="false" ht="13.5" hidden="false" customHeight="false" outlineLevel="0" collapsed="false">
      <c r="A1" s="1596"/>
      <c r="B1" s="1596"/>
      <c r="C1" s="1596"/>
      <c r="D1" s="1596"/>
      <c r="E1" s="1596"/>
      <c r="F1" s="1596"/>
      <c r="G1" s="1596"/>
      <c r="H1" s="1596"/>
      <c r="I1" s="1596" t="s">
        <v>1188</v>
      </c>
      <c r="J1" s="1596"/>
      <c r="K1" s="1596"/>
      <c r="L1" s="1596"/>
      <c r="M1" s="1596"/>
      <c r="N1" s="1596"/>
      <c r="O1" s="1596"/>
      <c r="P1" s="1596"/>
    </row>
    <row r="2" customFormat="false" ht="13.5" hidden="false" customHeight="false" outlineLevel="0" collapsed="false">
      <c r="A2" s="1596"/>
      <c r="B2" s="1596"/>
      <c r="C2" s="1596"/>
      <c r="D2" s="1596"/>
      <c r="E2" s="1596"/>
      <c r="F2" s="1596"/>
      <c r="G2" s="1596"/>
      <c r="H2" s="1596"/>
      <c r="I2" s="1596" t="s">
        <v>1189</v>
      </c>
      <c r="J2" s="1596"/>
      <c r="K2" s="1596"/>
      <c r="L2" s="1596"/>
      <c r="M2" s="1596"/>
      <c r="N2" s="1596"/>
      <c r="O2" s="1596"/>
      <c r="P2" s="1596"/>
    </row>
    <row r="3" customFormat="false" ht="16.5" hidden="false" customHeight="false" outlineLevel="0" collapsed="false">
      <c r="A3" s="1596"/>
      <c r="B3" s="1596"/>
      <c r="C3" s="1596"/>
      <c r="D3" s="1596"/>
      <c r="E3" s="1596"/>
      <c r="F3" s="1598" t="s">
        <v>1190</v>
      </c>
      <c r="G3" s="1596"/>
      <c r="H3" s="1596"/>
      <c r="I3" s="1596"/>
      <c r="J3" s="1596"/>
      <c r="K3" s="1596"/>
      <c r="L3" s="1596"/>
      <c r="M3" s="1596"/>
      <c r="N3" s="1596"/>
      <c r="O3" s="1596"/>
      <c r="P3" s="1596"/>
    </row>
    <row r="4" customFormat="false" ht="8.25" hidden="false" customHeight="true" outlineLevel="0" collapsed="false">
      <c r="A4" s="1596"/>
      <c r="B4" s="1596"/>
      <c r="C4" s="1596"/>
      <c r="D4" s="1596"/>
      <c r="E4" s="1596"/>
      <c r="F4" s="1596"/>
      <c r="G4" s="1596"/>
      <c r="H4" s="1596"/>
      <c r="I4" s="1596"/>
      <c r="J4" s="1596"/>
      <c r="K4" s="1596"/>
      <c r="L4" s="1596"/>
      <c r="M4" s="1596"/>
      <c r="N4" s="1596"/>
      <c r="O4" s="1596"/>
      <c r="P4" s="1596"/>
    </row>
    <row r="5" customFormat="false" ht="13.5" hidden="false" customHeight="true" outlineLevel="0" collapsed="false">
      <c r="A5" s="1596"/>
      <c r="B5" s="1599" t="s">
        <v>1191</v>
      </c>
      <c r="C5" s="1599"/>
      <c r="D5" s="1599"/>
      <c r="E5" s="1599"/>
      <c r="F5" s="1599"/>
      <c r="G5" s="1599"/>
      <c r="H5" s="1599"/>
      <c r="I5" s="1599"/>
      <c r="J5" s="1596"/>
      <c r="K5" s="1596"/>
      <c r="L5" s="1596"/>
      <c r="M5" s="1596"/>
      <c r="N5" s="1596"/>
      <c r="O5" s="1596"/>
      <c r="P5" s="1596"/>
    </row>
    <row r="6" customFormat="false" ht="30" hidden="false" customHeight="true" outlineLevel="0" collapsed="false">
      <c r="A6" s="1596"/>
      <c r="B6" s="1599"/>
      <c r="C6" s="1599"/>
      <c r="D6" s="1599"/>
      <c r="E6" s="1599"/>
      <c r="F6" s="1599"/>
      <c r="G6" s="1599"/>
      <c r="H6" s="1599"/>
      <c r="I6" s="1599"/>
      <c r="J6" s="1596"/>
      <c r="K6" s="1596"/>
      <c r="L6" s="1596"/>
      <c r="M6" s="1596"/>
      <c r="N6" s="1596"/>
      <c r="O6" s="1596"/>
      <c r="P6" s="1596"/>
    </row>
    <row r="7" customFormat="false" ht="14.25" hidden="false" customHeight="false" outlineLevel="0" collapsed="false">
      <c r="A7" s="1596"/>
      <c r="B7" s="1596"/>
      <c r="C7" s="1596"/>
      <c r="D7" s="1596"/>
      <c r="E7" s="1596"/>
      <c r="F7" s="1596"/>
      <c r="G7" s="1596"/>
      <c r="H7" s="1596"/>
      <c r="I7" s="1596"/>
      <c r="J7" s="1596"/>
      <c r="K7" s="1596"/>
      <c r="L7" s="1596"/>
      <c r="M7" s="1596"/>
      <c r="N7" s="1596"/>
      <c r="O7" s="1596"/>
      <c r="P7" s="1596"/>
    </row>
    <row r="8" customFormat="false" ht="54" hidden="false" customHeight="true" outlineLevel="0" collapsed="false">
      <c r="A8" s="1596"/>
      <c r="B8" s="1600" t="s">
        <v>1192</v>
      </c>
      <c r="C8" s="1600"/>
      <c r="D8" s="1600"/>
      <c r="E8" s="1601" t="s">
        <v>1193</v>
      </c>
      <c r="F8" s="1601" t="s">
        <v>1194</v>
      </c>
      <c r="G8" s="1601" t="s">
        <v>1195</v>
      </c>
      <c r="H8" s="1602" t="s">
        <v>1196</v>
      </c>
      <c r="I8" s="1601" t="s">
        <v>1197</v>
      </c>
      <c r="J8" s="1603" t="s">
        <v>1198</v>
      </c>
      <c r="K8" s="1596"/>
      <c r="L8" s="1596"/>
      <c r="M8" s="1596"/>
      <c r="N8" s="1596"/>
      <c r="O8" s="1596"/>
      <c r="P8" s="1596"/>
    </row>
    <row r="9" customFormat="false" ht="43.5" hidden="false" customHeight="true" outlineLevel="0" collapsed="false">
      <c r="A9" s="1596"/>
      <c r="B9" s="1604" t="s">
        <v>1199</v>
      </c>
      <c r="C9" s="1605" t="s">
        <v>1200</v>
      </c>
      <c r="D9" s="1606" t="s">
        <v>1201</v>
      </c>
      <c r="E9" s="1601"/>
      <c r="F9" s="1601"/>
      <c r="G9" s="1601"/>
      <c r="H9" s="1602"/>
      <c r="I9" s="1601"/>
      <c r="J9" s="1603"/>
      <c r="K9" s="1596"/>
      <c r="L9" s="1596"/>
      <c r="M9" s="1596"/>
      <c r="N9" s="1596"/>
      <c r="O9" s="1596"/>
      <c r="P9" s="1596"/>
    </row>
    <row r="10" customFormat="false" ht="11.25" hidden="false" customHeight="true" outlineLevel="0" collapsed="false">
      <c r="A10" s="1596"/>
      <c r="B10" s="1607" t="n">
        <v>1</v>
      </c>
      <c r="C10" s="1608" t="n">
        <v>2</v>
      </c>
      <c r="D10" s="1608" t="n">
        <v>3</v>
      </c>
      <c r="E10" s="1608" t="n">
        <v>4</v>
      </c>
      <c r="F10" s="1608" t="n">
        <v>5</v>
      </c>
      <c r="G10" s="1608" t="n">
        <v>6</v>
      </c>
      <c r="H10" s="1609" t="n">
        <v>7</v>
      </c>
      <c r="I10" s="1610" t="n">
        <v>8</v>
      </c>
      <c r="J10" s="1611" t="n">
        <v>9</v>
      </c>
      <c r="K10" s="1596"/>
      <c r="L10" s="1596"/>
      <c r="M10" s="1596"/>
      <c r="N10" s="1596"/>
      <c r="O10" s="1596"/>
      <c r="P10" s="1596"/>
    </row>
    <row r="11" customFormat="false" ht="60" hidden="false" customHeight="true" outlineLevel="0" collapsed="false">
      <c r="A11" s="1596"/>
      <c r="B11" s="1612"/>
      <c r="C11" s="1613"/>
      <c r="D11" s="1613"/>
      <c r="E11" s="1613"/>
      <c r="F11" s="1614" t="s">
        <v>1202</v>
      </c>
      <c r="G11" s="1615" t="n">
        <f aca="false">G12+G13+G14</f>
        <v>467506.1</v>
      </c>
      <c r="H11" s="1615" t="n">
        <f aca="false">H12+H13+H14</f>
        <v>467506.1</v>
      </c>
      <c r="I11" s="1613"/>
      <c r="J11" s="1615" t="n">
        <f aca="false">J12+J13+J14</f>
        <v>467506.1</v>
      </c>
      <c r="K11" s="1596"/>
      <c r="L11" s="1596"/>
      <c r="M11" s="1596"/>
      <c r="N11" s="1596"/>
      <c r="O11" s="1596"/>
      <c r="P11" s="1596"/>
    </row>
    <row r="12" customFormat="false" ht="43.5" hidden="false" customHeight="true" outlineLevel="0" collapsed="false">
      <c r="A12" s="1596"/>
      <c r="B12" s="1616" t="s">
        <v>94</v>
      </c>
      <c r="C12" s="1617" t="s">
        <v>1203</v>
      </c>
      <c r="D12" s="1617" t="s">
        <v>94</v>
      </c>
      <c r="E12" s="1618" t="s">
        <v>1204</v>
      </c>
      <c r="F12" s="1613"/>
      <c r="G12" s="1619" t="n">
        <v>33007.8</v>
      </c>
      <c r="H12" s="1619" t="n">
        <v>33007.8</v>
      </c>
      <c r="I12" s="1613" t="s">
        <v>1205</v>
      </c>
      <c r="J12" s="1620" t="n">
        <v>33007.8</v>
      </c>
      <c r="K12" s="1596"/>
      <c r="L12" s="1596"/>
      <c r="M12" s="1596"/>
      <c r="N12" s="1596"/>
      <c r="O12" s="1596"/>
      <c r="P12" s="1596"/>
    </row>
    <row r="13" customFormat="false" ht="69" hidden="false" customHeight="true" outlineLevel="0" collapsed="false">
      <c r="A13" s="1596"/>
      <c r="B13" s="1621" t="s">
        <v>94</v>
      </c>
      <c r="C13" s="1622" t="s">
        <v>1203</v>
      </c>
      <c r="D13" s="1622" t="s">
        <v>94</v>
      </c>
      <c r="E13" s="1623" t="s">
        <v>1206</v>
      </c>
      <c r="F13" s="1624"/>
      <c r="G13" s="1625" t="n">
        <v>271460.7</v>
      </c>
      <c r="H13" s="1625" t="n">
        <v>271460.7</v>
      </c>
      <c r="I13" s="1626" t="s">
        <v>1207</v>
      </c>
      <c r="J13" s="1627" t="n">
        <v>271460.7</v>
      </c>
      <c r="K13" s="1596"/>
      <c r="L13" s="1596"/>
      <c r="M13" s="1596"/>
      <c r="N13" s="1596"/>
      <c r="O13" s="1596"/>
      <c r="P13" s="1596"/>
    </row>
    <row r="14" customFormat="false" ht="53.25" hidden="false" customHeight="true" outlineLevel="0" collapsed="false">
      <c r="A14" s="1596"/>
      <c r="B14" s="1628" t="s">
        <v>1208</v>
      </c>
      <c r="C14" s="1629" t="s">
        <v>493</v>
      </c>
      <c r="D14" s="1629" t="s">
        <v>922</v>
      </c>
      <c r="E14" s="1630" t="s">
        <v>1209</v>
      </c>
      <c r="F14" s="1631"/>
      <c r="G14" s="1632" t="n">
        <v>163037.6</v>
      </c>
      <c r="H14" s="1632" t="n">
        <v>163037.6</v>
      </c>
      <c r="I14" s="1633" t="s">
        <v>1210</v>
      </c>
      <c r="J14" s="1634" t="n">
        <v>163037.6</v>
      </c>
      <c r="K14" s="1596"/>
      <c r="L14" s="1596"/>
      <c r="M14" s="1596"/>
      <c r="N14" s="1596"/>
      <c r="O14" s="1596"/>
      <c r="P14" s="1596"/>
    </row>
    <row r="15" customFormat="false" ht="13.5" hidden="false" customHeight="false" outlineLevel="0" collapsed="false">
      <c r="A15" s="1596"/>
      <c r="B15" s="1596"/>
      <c r="C15" s="1596"/>
      <c r="D15" s="1596"/>
      <c r="E15" s="1596"/>
      <c r="F15" s="1596"/>
      <c r="G15" s="1596"/>
      <c r="H15" s="1596"/>
      <c r="I15" s="1596"/>
      <c r="J15" s="1596"/>
      <c r="K15" s="1596"/>
      <c r="L15" s="1596"/>
      <c r="M15" s="1596"/>
      <c r="N15" s="1596"/>
      <c r="O15" s="1596"/>
      <c r="P15" s="1596"/>
    </row>
    <row r="16" customFormat="false" ht="13.5" hidden="false" customHeight="true" outlineLevel="0" collapsed="false">
      <c r="A16" s="1596"/>
      <c r="B16" s="102" t="s">
        <v>1211</v>
      </c>
      <c r="C16" s="102"/>
      <c r="D16" s="102"/>
      <c r="E16" s="396" t="s">
        <v>76</v>
      </c>
      <c r="F16" s="396"/>
      <c r="G16" s="396"/>
      <c r="H16" s="397" t="s">
        <v>1212</v>
      </c>
      <c r="I16" s="435" t="s">
        <v>387</v>
      </c>
      <c r="J16" s="399"/>
      <c r="K16" s="399"/>
      <c r="L16" s="1596"/>
      <c r="M16" s="1596"/>
      <c r="N16" s="1596"/>
      <c r="O16" s="1596"/>
      <c r="P16" s="1596"/>
    </row>
    <row r="17" customFormat="false" ht="13.5" hidden="false" customHeight="false" outlineLevel="0" collapsed="false">
      <c r="A17" s="1596"/>
      <c r="B17" s="397" t="s">
        <v>79</v>
      </c>
      <c r="C17" s="397"/>
      <c r="D17" s="398"/>
      <c r="J17" s="399"/>
      <c r="K17" s="399"/>
      <c r="L17" s="1596"/>
      <c r="M17" s="1596"/>
      <c r="N17" s="1596"/>
      <c r="O17" s="1596"/>
      <c r="P17" s="1596"/>
    </row>
    <row r="18" customFormat="false" ht="13.5" hidden="false" customHeight="true" outlineLevel="0" collapsed="false">
      <c r="A18" s="1596"/>
      <c r="C18" s="397"/>
      <c r="D18" s="398"/>
      <c r="E18" s="396" t="s">
        <v>80</v>
      </c>
      <c r="F18" s="396"/>
      <c r="G18" s="396"/>
      <c r="H18" s="397" t="s">
        <v>1213</v>
      </c>
      <c r="I18" s="398"/>
      <c r="J18" s="399"/>
      <c r="K18" s="399"/>
      <c r="L18" s="1596"/>
      <c r="M18" s="1596"/>
      <c r="N18" s="1596"/>
      <c r="O18" s="1596"/>
      <c r="P18" s="1596"/>
    </row>
    <row r="19" customFormat="false" ht="13.5" hidden="false" customHeight="false" outlineLevel="0" collapsed="false">
      <c r="A19" s="1596"/>
      <c r="E19" s="396"/>
      <c r="F19" s="396"/>
      <c r="G19" s="396"/>
      <c r="H19" s="397"/>
      <c r="I19" s="398"/>
      <c r="J19" s="397"/>
      <c r="K19" s="399"/>
      <c r="L19" s="1596"/>
      <c r="M19" s="1596"/>
      <c r="N19" s="1596"/>
      <c r="O19" s="1596"/>
      <c r="P19" s="1596"/>
    </row>
    <row r="20" customFormat="false" ht="13.5" hidden="false" customHeight="false" outlineLevel="0" collapsed="false">
      <c r="A20" s="1596"/>
      <c r="B20" s="1596"/>
      <c r="C20" s="1596"/>
      <c r="D20" s="1596"/>
      <c r="E20" s="1596"/>
      <c r="F20" s="1596"/>
      <c r="G20" s="1596"/>
      <c r="H20" s="1596"/>
      <c r="I20" s="1596"/>
      <c r="J20" s="1596"/>
      <c r="K20" s="1596"/>
      <c r="L20" s="1596"/>
      <c r="M20" s="1596"/>
      <c r="N20" s="1596"/>
      <c r="O20" s="1596"/>
      <c r="P20" s="1596"/>
    </row>
    <row r="21" customFormat="false" ht="13.5" hidden="false" customHeight="false" outlineLevel="0" collapsed="false">
      <c r="A21" s="1596"/>
      <c r="B21" s="1596"/>
      <c r="C21" s="1596"/>
      <c r="D21" s="1596"/>
      <c r="E21" s="1596"/>
      <c r="F21" s="1596"/>
      <c r="G21" s="1596"/>
      <c r="H21" s="1596"/>
      <c r="I21" s="1596"/>
      <c r="J21" s="1596"/>
      <c r="K21" s="1596"/>
      <c r="L21" s="1596"/>
      <c r="M21" s="1596"/>
      <c r="N21" s="1596"/>
      <c r="O21" s="1596"/>
      <c r="P21" s="1596"/>
    </row>
    <row r="22" customFormat="false" ht="13.5" hidden="false" customHeight="false" outlineLevel="0" collapsed="false">
      <c r="A22" s="1596"/>
      <c r="B22" s="1596"/>
      <c r="C22" s="1596"/>
      <c r="D22" s="1596"/>
      <c r="E22" s="1596"/>
      <c r="F22" s="1596"/>
      <c r="G22" s="1596"/>
      <c r="H22" s="1596"/>
      <c r="I22" s="1596"/>
      <c r="J22" s="1596"/>
      <c r="K22" s="1596"/>
      <c r="L22" s="1596"/>
      <c r="M22" s="1596"/>
      <c r="N22" s="1596"/>
      <c r="O22" s="1596"/>
      <c r="P22" s="1596"/>
    </row>
    <row r="23" customFormat="false" ht="13.5" hidden="false" customHeight="false" outlineLevel="0" collapsed="false">
      <c r="A23" s="1596"/>
      <c r="B23" s="1596"/>
      <c r="C23" s="1596"/>
      <c r="D23" s="1596"/>
      <c r="E23" s="1596"/>
      <c r="F23" s="1596"/>
      <c r="G23" s="1596"/>
      <c r="H23" s="1596"/>
      <c r="I23" s="1596"/>
      <c r="J23" s="1596"/>
      <c r="K23" s="1596"/>
      <c r="L23" s="1596"/>
      <c r="M23" s="1596"/>
      <c r="N23" s="1596"/>
      <c r="O23" s="1596"/>
      <c r="P23" s="1596"/>
    </row>
    <row r="24" customFormat="false" ht="13.5" hidden="false" customHeight="false" outlineLevel="0" collapsed="false">
      <c r="A24" s="1596"/>
      <c r="B24" s="1596"/>
      <c r="C24" s="1596"/>
      <c r="D24" s="1596"/>
      <c r="E24" s="1596"/>
      <c r="F24" s="1596"/>
      <c r="G24" s="1596"/>
      <c r="H24" s="1596"/>
      <c r="I24" s="1596"/>
      <c r="J24" s="1596"/>
      <c r="K24" s="1596"/>
      <c r="L24" s="1596"/>
      <c r="M24" s="1596"/>
      <c r="N24" s="1596"/>
      <c r="O24" s="1596"/>
      <c r="P24" s="1596"/>
    </row>
    <row r="25" customFormat="false" ht="13.5" hidden="false" customHeight="false" outlineLevel="0" collapsed="false">
      <c r="A25" s="1596"/>
      <c r="B25" s="1596"/>
      <c r="C25" s="1596"/>
      <c r="D25" s="1596"/>
      <c r="E25" s="1596"/>
      <c r="F25" s="1596"/>
      <c r="G25" s="1596"/>
      <c r="H25" s="1596"/>
      <c r="I25" s="1596"/>
      <c r="J25" s="1596"/>
      <c r="K25" s="1596"/>
      <c r="L25" s="1596"/>
      <c r="M25" s="1596"/>
      <c r="N25" s="1596"/>
      <c r="O25" s="1596"/>
      <c r="P25" s="1596"/>
    </row>
    <row r="26" customFormat="false" ht="13.5" hidden="false" customHeight="false" outlineLevel="0" collapsed="false">
      <c r="A26" s="1596"/>
      <c r="B26" s="1596"/>
      <c r="C26" s="1596"/>
      <c r="D26" s="1596"/>
      <c r="E26" s="1596"/>
      <c r="F26" s="1596"/>
      <c r="G26" s="1596"/>
      <c r="H26" s="1596"/>
      <c r="I26" s="1596"/>
      <c r="J26" s="1596"/>
      <c r="K26" s="1596"/>
      <c r="L26" s="1596"/>
      <c r="M26" s="1596"/>
      <c r="N26" s="1596"/>
      <c r="O26" s="1596"/>
      <c r="P26" s="1596"/>
    </row>
    <row r="27" customFormat="false" ht="13.5" hidden="false" customHeight="false" outlineLevel="0" collapsed="false">
      <c r="A27" s="1596"/>
      <c r="B27" s="1596"/>
      <c r="C27" s="1596"/>
      <c r="D27" s="1596"/>
      <c r="E27" s="1596"/>
      <c r="F27" s="1596"/>
      <c r="G27" s="1596"/>
      <c r="H27" s="1596"/>
      <c r="I27" s="1596"/>
      <c r="J27" s="1596"/>
      <c r="K27" s="1596"/>
      <c r="L27" s="1596"/>
      <c r="M27" s="1596"/>
      <c r="N27" s="1596"/>
      <c r="O27" s="1596"/>
      <c r="P27" s="1596"/>
    </row>
    <row r="28" customFormat="false" ht="13.5" hidden="false" customHeight="false" outlineLevel="0" collapsed="false">
      <c r="A28" s="1596"/>
      <c r="B28" s="1596"/>
      <c r="C28" s="1596"/>
      <c r="D28" s="1596"/>
      <c r="E28" s="1596"/>
      <c r="F28" s="1596"/>
      <c r="G28" s="1596"/>
      <c r="H28" s="1596"/>
      <c r="I28" s="1596"/>
      <c r="J28" s="1596"/>
      <c r="K28" s="1596"/>
      <c r="L28" s="1596"/>
      <c r="M28" s="1596"/>
      <c r="N28" s="1596"/>
      <c r="O28" s="1596"/>
      <c r="P28" s="1596"/>
    </row>
    <row r="29" customFormat="false" ht="13.5" hidden="false" customHeight="false" outlineLevel="0" collapsed="false">
      <c r="A29" s="1596"/>
      <c r="B29" s="1596"/>
      <c r="C29" s="1596"/>
      <c r="D29" s="1596"/>
      <c r="E29" s="1596"/>
      <c r="F29" s="1596"/>
      <c r="G29" s="1596"/>
      <c r="H29" s="1596"/>
      <c r="I29" s="1596"/>
      <c r="J29" s="1596"/>
      <c r="K29" s="1596"/>
      <c r="L29" s="1596"/>
      <c r="M29" s="1596"/>
      <c r="N29" s="1596"/>
      <c r="O29" s="1596"/>
      <c r="P29" s="1596"/>
    </row>
    <row r="30" customFormat="false" ht="13.5" hidden="false" customHeight="false" outlineLevel="0" collapsed="false">
      <c r="A30" s="1596"/>
      <c r="B30" s="1596"/>
      <c r="C30" s="1596"/>
      <c r="D30" s="1596"/>
      <c r="E30" s="1596"/>
      <c r="F30" s="1596"/>
      <c r="G30" s="1596"/>
      <c r="H30" s="1596"/>
      <c r="I30" s="1596"/>
      <c r="J30" s="1596"/>
      <c r="K30" s="1596"/>
      <c r="L30" s="1596"/>
      <c r="M30" s="1596"/>
      <c r="N30" s="1596"/>
      <c r="O30" s="1596"/>
      <c r="P30" s="1596"/>
    </row>
    <row r="31" customFormat="false" ht="13.5" hidden="false" customHeight="false" outlineLevel="0" collapsed="false">
      <c r="A31" s="1596"/>
      <c r="B31" s="1596"/>
      <c r="C31" s="1596"/>
      <c r="D31" s="1596"/>
      <c r="E31" s="1596"/>
      <c r="F31" s="1596"/>
      <c r="G31" s="1596"/>
      <c r="H31" s="1596"/>
      <c r="I31" s="1596"/>
      <c r="J31" s="1596"/>
      <c r="K31" s="1596"/>
      <c r="L31" s="1596"/>
      <c r="M31" s="1596"/>
      <c r="N31" s="1596"/>
      <c r="O31" s="1596"/>
      <c r="P31" s="1596"/>
    </row>
    <row r="32" customFormat="false" ht="13.5" hidden="false" customHeight="false" outlineLevel="0" collapsed="false">
      <c r="A32" s="1596"/>
      <c r="B32" s="1596"/>
      <c r="C32" s="1596"/>
      <c r="D32" s="1596"/>
      <c r="E32" s="1596"/>
      <c r="F32" s="1596"/>
      <c r="G32" s="1596"/>
      <c r="H32" s="1596"/>
      <c r="I32" s="1596"/>
      <c r="J32" s="1596"/>
      <c r="K32" s="1596"/>
      <c r="L32" s="1596"/>
      <c r="M32" s="1596"/>
      <c r="N32" s="1596"/>
      <c r="O32" s="1596"/>
      <c r="P32" s="1596"/>
    </row>
    <row r="33" customFormat="false" ht="13.5" hidden="false" customHeight="false" outlineLevel="0" collapsed="false">
      <c r="A33" s="1596"/>
      <c r="B33" s="1596"/>
      <c r="C33" s="1596"/>
      <c r="D33" s="1596"/>
      <c r="E33" s="1596"/>
      <c r="F33" s="1596"/>
      <c r="G33" s="1596"/>
      <c r="H33" s="1596"/>
      <c r="I33" s="1596"/>
      <c r="J33" s="1596"/>
      <c r="K33" s="1596"/>
      <c r="L33" s="1596"/>
      <c r="M33" s="1596"/>
      <c r="N33" s="1596"/>
      <c r="O33" s="1596"/>
      <c r="P33" s="1596"/>
    </row>
    <row r="34" customFormat="false" ht="13.5" hidden="false" customHeight="false" outlineLevel="0" collapsed="false">
      <c r="A34" s="1596"/>
      <c r="B34" s="1596"/>
      <c r="C34" s="1596"/>
      <c r="D34" s="1596"/>
      <c r="E34" s="1596"/>
      <c r="F34" s="1596"/>
      <c r="G34" s="1596"/>
      <c r="H34" s="1596"/>
      <c r="I34" s="1596"/>
      <c r="J34" s="1596"/>
      <c r="K34" s="1596"/>
      <c r="L34" s="1596"/>
      <c r="M34" s="1596"/>
      <c r="N34" s="1596"/>
      <c r="O34" s="1596"/>
      <c r="P34" s="1596"/>
    </row>
    <row r="35" customFormat="false" ht="13.5" hidden="false" customHeight="false" outlineLevel="0" collapsed="false">
      <c r="A35" s="1596"/>
      <c r="B35" s="1596"/>
      <c r="C35" s="1596"/>
      <c r="D35" s="1596"/>
      <c r="E35" s="1596"/>
      <c r="F35" s="1596"/>
      <c r="G35" s="1596"/>
      <c r="H35" s="1596"/>
      <c r="I35" s="1596"/>
      <c r="J35" s="1596"/>
      <c r="K35" s="1596"/>
      <c r="L35" s="1596"/>
      <c r="M35" s="1596"/>
      <c r="N35" s="1596"/>
      <c r="O35" s="1596"/>
      <c r="P35" s="1596"/>
    </row>
  </sheetData>
  <mergeCells count="10">
    <mergeCell ref="B5:I6"/>
    <mergeCell ref="B8:D8"/>
    <mergeCell ref="E8:E9"/>
    <mergeCell ref="F8:F9"/>
    <mergeCell ref="G8:G9"/>
    <mergeCell ref="H8:H9"/>
    <mergeCell ref="I8:I9"/>
    <mergeCell ref="J8:J9"/>
    <mergeCell ref="E16:G16"/>
    <mergeCell ref="E18:G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56.28"/>
    <col collapsed="false" customWidth="true" hidden="false" outlineLevel="0" max="2" min="2" style="145" width="9.41"/>
    <col collapsed="false" customWidth="true" hidden="false" outlineLevel="0" max="3" min="3" style="145" width="12.28"/>
    <col collapsed="false" customWidth="true" hidden="false" outlineLevel="0" max="4" min="4" style="145" width="18.85"/>
    <col collapsed="false" customWidth="true" hidden="false" outlineLevel="0" max="5" min="5" style="145" width="3.42"/>
    <col collapsed="false" customWidth="true" hidden="false" outlineLevel="0" max="6" min="6" style="145" width="13.7"/>
    <col collapsed="false" customWidth="false" hidden="false" outlineLevel="0" max="7" min="7" style="145" width="9.14"/>
    <col collapsed="false" customWidth="true" hidden="false" outlineLevel="0" max="8" min="8" style="145" width="16.84"/>
    <col collapsed="false" customWidth="true" hidden="false" outlineLevel="0" max="9" min="9" style="145" width="16.7"/>
    <col collapsed="false" customWidth="true" hidden="false" outlineLevel="0" max="10" min="10" style="145" width="14.14"/>
    <col collapsed="false" customWidth="true" hidden="false" outlineLevel="0" max="11" min="11" style="145" width="15.13"/>
    <col collapsed="false" customWidth="true" hidden="false" outlineLevel="0" max="12" min="12" style="145" width="2.84"/>
    <col collapsed="false" customWidth="true" hidden="false" outlineLevel="0" max="13" min="13" style="145" width="12.99"/>
    <col collapsed="false" customWidth="true" hidden="false" outlineLevel="0" max="14" min="14" style="145" width="13.28"/>
    <col collapsed="false" customWidth="true" hidden="false" outlineLevel="0" max="15" min="15" style="145" width="3.7"/>
    <col collapsed="false" customWidth="true" hidden="false" outlineLevel="0" max="16" min="16" style="145" width="13.28"/>
    <col collapsed="false" customWidth="true" hidden="false" outlineLevel="0" max="17" min="17" style="145" width="10.85"/>
    <col collapsed="false" customWidth="true" hidden="false" outlineLevel="0" max="18" min="18" style="145" width="2.7"/>
    <col collapsed="false" customWidth="true" hidden="false" outlineLevel="0" max="19" min="19" style="145" width="12.7"/>
    <col collapsed="false" customWidth="true" hidden="false" outlineLevel="0" max="20" min="20" style="145" width="13.41"/>
    <col collapsed="false" customWidth="true" hidden="false" outlineLevel="0" max="21" min="21" style="145" width="3.85"/>
    <col collapsed="false" customWidth="true" hidden="false" outlineLevel="0" max="22" min="22" style="145" width="10.41"/>
    <col collapsed="false" customWidth="true" hidden="false" outlineLevel="0" max="23" min="23" style="145" width="10.71"/>
    <col collapsed="false" customWidth="false" hidden="false" outlineLevel="0" max="24" min="24" style="145" width="9.14"/>
    <col collapsed="false" customWidth="true" hidden="false" outlineLevel="0" max="25" min="25" style="145" width="8.28"/>
    <col collapsed="false" customWidth="true" hidden="false" outlineLevel="0" max="26" min="26" style="145" width="13.28"/>
    <col collapsed="false" customWidth="true" hidden="false" outlineLevel="0" max="27" min="27" style="145" width="11.28"/>
    <col collapsed="false" customWidth="true" hidden="false" outlineLevel="0" max="28" min="28" style="145" width="12.28"/>
    <col collapsed="false" customWidth="true" hidden="false" outlineLevel="0" max="29" min="29" style="145" width="10.85"/>
    <col collapsed="false" customWidth="true" hidden="false" outlineLevel="0" max="30" min="30" style="145" width="11.28"/>
    <col collapsed="false" customWidth="true" hidden="false" outlineLevel="0" max="31" min="31" style="145" width="11.56"/>
    <col collapsed="false" customWidth="true" hidden="false" outlineLevel="0" max="32" min="32" style="145" width="14.56"/>
    <col collapsed="false" customWidth="true" hidden="false" outlineLevel="0" max="33" min="33" style="145" width="12.14"/>
    <col collapsed="false" customWidth="true" hidden="false" outlineLevel="0" max="34" min="34" style="145" width="4.28"/>
    <col collapsed="false" customWidth="false" hidden="false" outlineLevel="0" max="257" min="35" style="145" width="9.14"/>
  </cols>
  <sheetData>
    <row r="1" s="1" customFormat="true" ht="18.75" hidden="false" customHeight="true" outlineLevel="0" collapsed="false">
      <c r="B1" s="146"/>
      <c r="C1" s="146"/>
      <c r="D1" s="146" t="s">
        <v>82</v>
      </c>
      <c r="E1" s="147"/>
      <c r="F1" s="147"/>
      <c r="G1" s="4"/>
      <c r="H1" s="4"/>
      <c r="Q1" s="148"/>
      <c r="R1" s="148"/>
      <c r="S1" s="148"/>
      <c r="T1" s="148"/>
      <c r="W1" s="30"/>
    </row>
    <row r="2" s="1" customFormat="true" ht="8.25" hidden="false" customHeight="true" outlineLevel="0" collapsed="false">
      <c r="A2" s="131"/>
      <c r="B2" s="149"/>
      <c r="C2" s="131"/>
      <c r="D2" s="150"/>
      <c r="G2" s="151"/>
      <c r="H2" s="4"/>
      <c r="Q2" s="2"/>
      <c r="R2" s="2"/>
      <c r="S2" s="2"/>
      <c r="T2" s="2"/>
      <c r="W2" s="2"/>
    </row>
    <row r="3" s="155" customFormat="true" ht="15" hidden="false" customHeight="true" outlineLevel="0" collapsed="false">
      <c r="A3" s="152" t="s">
        <v>83</v>
      </c>
      <c r="B3" s="153"/>
      <c r="C3" s="153"/>
      <c r="D3" s="153"/>
      <c r="E3" s="154"/>
      <c r="F3" s="154"/>
    </row>
    <row r="4" s="155" customFormat="true" ht="15.75" hidden="false" customHeight="true" outlineLevel="0" collapsed="false">
      <c r="A4" s="152" t="s">
        <v>84</v>
      </c>
      <c r="B4" s="153"/>
      <c r="C4" s="153"/>
      <c r="D4" s="153"/>
      <c r="E4" s="154"/>
      <c r="F4" s="154"/>
    </row>
    <row r="5" s="155" customFormat="true" ht="16.5" hidden="false" customHeight="true" outlineLevel="0" collapsed="false">
      <c r="A5" s="156" t="s">
        <v>85</v>
      </c>
      <c r="B5" s="157"/>
      <c r="C5" s="157"/>
      <c r="D5" s="157"/>
      <c r="E5" s="158"/>
      <c r="F5" s="158"/>
    </row>
    <row r="6" s="164" customFormat="true" ht="12" hidden="false" customHeight="true" outlineLevel="0" collapsed="false">
      <c r="A6" s="159" t="s">
        <v>86</v>
      </c>
      <c r="B6" s="160"/>
      <c r="C6" s="160"/>
      <c r="D6" s="160"/>
      <c r="E6" s="161"/>
      <c r="F6" s="161"/>
      <c r="G6" s="162"/>
      <c r="H6" s="163"/>
      <c r="I6" s="161"/>
      <c r="K6" s="162"/>
      <c r="L6" s="162"/>
      <c r="M6" s="162"/>
      <c r="N6" s="162"/>
      <c r="O6" s="162"/>
      <c r="P6" s="162"/>
      <c r="Q6" s="162"/>
      <c r="R6" s="162"/>
      <c r="S6" s="162"/>
      <c r="T6" s="162"/>
    </row>
    <row r="7" s="164" customFormat="true" ht="12.75" hidden="false" customHeight="true" outlineLevel="0" collapsed="false">
      <c r="A7" s="159" t="s">
        <v>87</v>
      </c>
      <c r="B7" s="159"/>
      <c r="C7" s="159"/>
      <c r="D7" s="159"/>
      <c r="E7" s="155"/>
      <c r="F7" s="155"/>
      <c r="G7" s="162"/>
      <c r="H7" s="161"/>
      <c r="I7" s="161"/>
      <c r="J7" s="161"/>
      <c r="K7" s="162"/>
      <c r="L7" s="162"/>
      <c r="M7" s="162"/>
      <c r="N7" s="162"/>
      <c r="O7" s="162"/>
      <c r="P7" s="162"/>
      <c r="Q7" s="162"/>
      <c r="R7" s="162"/>
      <c r="S7" s="162"/>
      <c r="T7" s="162"/>
    </row>
    <row r="8" s="164" customFormat="true" ht="12.75" hidden="false" customHeight="true" outlineLevel="0" collapsed="false">
      <c r="A8" s="159" t="s">
        <v>8</v>
      </c>
      <c r="B8" s="159"/>
      <c r="C8" s="159"/>
      <c r="D8" s="159"/>
      <c r="E8" s="155"/>
      <c r="F8" s="155"/>
      <c r="G8" s="162"/>
      <c r="I8" s="155"/>
      <c r="K8" s="162"/>
      <c r="L8" s="162"/>
      <c r="M8" s="162"/>
      <c r="N8" s="162"/>
      <c r="O8" s="162"/>
      <c r="P8" s="162"/>
      <c r="Q8" s="162"/>
      <c r="R8" s="162"/>
      <c r="S8" s="162"/>
      <c r="T8" s="162"/>
    </row>
    <row r="9" s="164" customFormat="true" ht="12" hidden="false" customHeight="true" outlineLevel="0" collapsed="false">
      <c r="A9" s="159" t="s">
        <v>10</v>
      </c>
      <c r="B9" s="165"/>
      <c r="C9" s="166"/>
      <c r="D9" s="167"/>
      <c r="E9" s="155"/>
      <c r="F9" s="155"/>
      <c r="K9" s="162"/>
      <c r="L9" s="162"/>
      <c r="M9" s="162"/>
      <c r="N9" s="162"/>
      <c r="O9" s="162"/>
      <c r="P9" s="162"/>
      <c r="Q9" s="162"/>
      <c r="R9" s="162"/>
      <c r="S9" s="162"/>
      <c r="T9" s="162"/>
    </row>
    <row r="10" s="164" customFormat="true" ht="12.75" hidden="false" customHeight="true" outlineLevel="0" collapsed="false">
      <c r="A10" s="159" t="s">
        <v>88</v>
      </c>
      <c r="B10" s="168"/>
      <c r="C10" s="169"/>
      <c r="D10" s="159"/>
      <c r="E10" s="155"/>
      <c r="F10" s="155"/>
      <c r="J10" s="155"/>
      <c r="K10" s="162"/>
      <c r="L10" s="162"/>
      <c r="M10" s="162"/>
      <c r="N10" s="162"/>
      <c r="O10" s="162"/>
      <c r="P10" s="162"/>
      <c r="Q10" s="162"/>
      <c r="R10" s="162"/>
      <c r="S10" s="162"/>
      <c r="T10" s="162"/>
    </row>
    <row r="11" s="164" customFormat="true" ht="12" hidden="false" customHeight="true" outlineLevel="0" collapsed="false">
      <c r="A11" s="159" t="s">
        <v>89</v>
      </c>
      <c r="B11" s="168"/>
      <c r="C11" s="169"/>
      <c r="D11" s="159"/>
      <c r="E11" s="155"/>
      <c r="F11" s="155"/>
      <c r="J11" s="155"/>
      <c r="K11" s="170"/>
      <c r="L11" s="170"/>
      <c r="M11" s="170"/>
      <c r="N11" s="170"/>
      <c r="O11" s="162"/>
      <c r="P11" s="162"/>
      <c r="Q11" s="162"/>
      <c r="R11" s="162"/>
      <c r="S11" s="162"/>
      <c r="T11" s="162"/>
    </row>
    <row r="12" s="155" customFormat="true" ht="13.5" hidden="false" customHeight="false" outlineLevel="0" collapsed="false">
      <c r="A12" s="159" t="s">
        <v>90</v>
      </c>
      <c r="B12" s="159"/>
      <c r="C12" s="171"/>
      <c r="D12" s="172"/>
      <c r="J12" s="173"/>
      <c r="K12" s="173"/>
      <c r="L12" s="173"/>
      <c r="M12" s="173"/>
      <c r="N12" s="173"/>
    </row>
    <row r="13" s="155" customFormat="true" ht="13.5" hidden="false" customHeight="false" outlineLevel="0" collapsed="false">
      <c r="A13" s="172" t="s">
        <v>20</v>
      </c>
      <c r="B13" s="159"/>
      <c r="C13" s="166"/>
      <c r="D13" s="174" t="s">
        <v>91</v>
      </c>
    </row>
    <row r="14" s="164" customFormat="true" ht="13.5" hidden="false" customHeight="true" outlineLevel="0" collapsed="false">
      <c r="A14" s="175" t="s">
        <v>92</v>
      </c>
      <c r="B14" s="168"/>
      <c r="C14" s="169"/>
      <c r="D14" s="159"/>
      <c r="E14" s="155"/>
      <c r="F14" s="155"/>
      <c r="K14" s="161"/>
      <c r="L14" s="161"/>
      <c r="M14" s="161"/>
      <c r="N14" s="161"/>
      <c r="O14" s="162"/>
      <c r="P14" s="162"/>
      <c r="Q14" s="162"/>
      <c r="R14" s="162"/>
      <c r="S14" s="162"/>
      <c r="T14" s="162"/>
    </row>
    <row r="15" s="161" customFormat="true" ht="13.5" hidden="false" customHeight="false" outlineLevel="0" collapsed="false">
      <c r="A15" s="175" t="s">
        <v>93</v>
      </c>
      <c r="B15" s="176"/>
      <c r="C15" s="17" t="s">
        <v>7</v>
      </c>
      <c r="D15" s="174" t="s">
        <v>94</v>
      </c>
      <c r="J15" s="155"/>
      <c r="U15" s="177"/>
      <c r="V15" s="178"/>
      <c r="W15" s="178"/>
      <c r="X15" s="178"/>
      <c r="Y15" s="178"/>
      <c r="Z15" s="179"/>
    </row>
    <row r="16" s="161" customFormat="true" ht="13.5" hidden="false" customHeight="false" outlineLevel="0" collapsed="false">
      <c r="A16" s="175"/>
      <c r="B16" s="176"/>
      <c r="C16" s="17" t="s">
        <v>9</v>
      </c>
      <c r="D16" s="174" t="s">
        <v>95</v>
      </c>
      <c r="J16" s="155"/>
      <c r="O16" s="180"/>
      <c r="P16" s="180"/>
      <c r="Q16" s="180"/>
      <c r="R16" s="180"/>
      <c r="S16" s="180"/>
      <c r="T16" s="180"/>
      <c r="U16" s="180"/>
      <c r="V16" s="180"/>
      <c r="W16" s="180"/>
      <c r="X16" s="180"/>
      <c r="Y16" s="180"/>
      <c r="Z16" s="180"/>
      <c r="AA16" s="180"/>
    </row>
    <row r="17" s="161" customFormat="true" ht="12" hidden="false" customHeight="true" outlineLevel="0" collapsed="false">
      <c r="A17" s="175"/>
      <c r="B17" s="176"/>
      <c r="C17" s="17" t="s">
        <v>11</v>
      </c>
      <c r="D17" s="174" t="s">
        <v>95</v>
      </c>
      <c r="J17" s="155"/>
      <c r="O17" s="180"/>
      <c r="P17" s="180"/>
      <c r="Q17" s="180"/>
      <c r="R17" s="180"/>
      <c r="S17" s="180"/>
      <c r="T17" s="180"/>
      <c r="U17" s="180"/>
      <c r="V17" s="180"/>
      <c r="W17" s="180"/>
      <c r="X17" s="180"/>
      <c r="Y17" s="180"/>
      <c r="Z17" s="180"/>
      <c r="AA17" s="180"/>
    </row>
    <row r="18" s="161" customFormat="true" ht="13.5" hidden="false" customHeight="false" outlineLevel="0" collapsed="false">
      <c r="A18" s="17" t="s">
        <v>96</v>
      </c>
      <c r="B18" s="17"/>
      <c r="C18" s="17"/>
      <c r="D18" s="17"/>
      <c r="K18" s="155"/>
      <c r="L18" s="155"/>
      <c r="M18" s="155"/>
      <c r="N18" s="155"/>
      <c r="O18" s="180"/>
      <c r="P18" s="180"/>
      <c r="Q18" s="180"/>
      <c r="R18" s="180"/>
      <c r="S18" s="180"/>
      <c r="T18" s="180"/>
      <c r="U18" s="180"/>
      <c r="V18" s="180"/>
      <c r="W18" s="180"/>
      <c r="X18" s="180"/>
      <c r="Y18" s="180"/>
      <c r="Z18" s="180"/>
      <c r="AA18" s="180"/>
    </row>
    <row r="19" s="161" customFormat="true" ht="14.25" hidden="false" customHeight="true" outlineLevel="0" collapsed="false">
      <c r="A19" s="17" t="s">
        <v>97</v>
      </c>
      <c r="B19" s="176"/>
      <c r="C19" s="159"/>
      <c r="D19" s="181" t="s">
        <v>94</v>
      </c>
      <c r="K19" s="155"/>
      <c r="L19" s="155"/>
      <c r="M19" s="155"/>
      <c r="N19" s="155"/>
      <c r="O19" s="180"/>
      <c r="P19" s="180"/>
      <c r="Q19" s="180"/>
      <c r="R19" s="180"/>
      <c r="S19" s="180"/>
      <c r="T19" s="180"/>
      <c r="U19" s="180"/>
      <c r="V19" s="180"/>
      <c r="W19" s="180"/>
      <c r="X19" s="180"/>
      <c r="Y19" s="180"/>
      <c r="Z19" s="180"/>
      <c r="AA19" s="180"/>
      <c r="AB19" s="161" t="s">
        <v>98</v>
      </c>
      <c r="AC19" s="161" t="s">
        <v>99</v>
      </c>
      <c r="AD19" s="161" t="s">
        <v>98</v>
      </c>
      <c r="AE19" s="161" t="s">
        <v>99</v>
      </c>
      <c r="AF19" s="161" t="s">
        <v>100</v>
      </c>
    </row>
    <row r="20" s="183" customFormat="true" ht="20.25" hidden="false" customHeight="true" outlineLevel="0" collapsed="false">
      <c r="A20" s="172" t="s">
        <v>101</v>
      </c>
      <c r="B20" s="182"/>
      <c r="C20" s="172"/>
      <c r="D20" s="172"/>
      <c r="F20" s="184"/>
      <c r="G20" s="184"/>
      <c r="H20" s="184"/>
      <c r="I20" s="184"/>
      <c r="J20" s="184"/>
      <c r="K20" s="184"/>
      <c r="L20" s="184"/>
      <c r="M20" s="184"/>
      <c r="N20" s="184"/>
      <c r="O20" s="184"/>
      <c r="P20" s="185"/>
      <c r="Q20" s="184"/>
      <c r="R20" s="184"/>
      <c r="S20" s="186"/>
      <c r="T20" s="186"/>
      <c r="U20" s="184"/>
      <c r="V20" s="185"/>
      <c r="W20" s="187"/>
      <c r="X20" s="185"/>
      <c r="Y20" s="184"/>
      <c r="Z20" s="188"/>
      <c r="AA20" s="188"/>
      <c r="AB20" s="189" t="s">
        <v>102</v>
      </c>
      <c r="AC20" s="189"/>
      <c r="AD20" s="190" t="s">
        <v>103</v>
      </c>
      <c r="AE20" s="190"/>
      <c r="AF20" s="161" t="s">
        <v>98</v>
      </c>
      <c r="AG20" s="161" t="s">
        <v>99</v>
      </c>
    </row>
    <row r="21" s="183" customFormat="true" ht="4.5" hidden="false" customHeight="true" outlineLevel="0" collapsed="false">
      <c r="A21" s="172"/>
      <c r="B21" s="172"/>
      <c r="C21" s="172"/>
      <c r="D21" s="172"/>
      <c r="F21" s="184"/>
      <c r="G21" s="184"/>
      <c r="H21" s="184"/>
      <c r="I21" s="191"/>
      <c r="J21" s="184"/>
      <c r="K21" s="184"/>
      <c r="L21" s="184"/>
      <c r="M21" s="184"/>
      <c r="N21" s="184"/>
      <c r="O21" s="184"/>
      <c r="P21" s="184"/>
      <c r="Q21" s="184"/>
      <c r="R21" s="184"/>
      <c r="S21" s="184"/>
      <c r="T21" s="184"/>
      <c r="U21" s="184"/>
      <c r="V21" s="184"/>
      <c r="W21" s="184"/>
      <c r="X21" s="184"/>
      <c r="Y21" s="184"/>
      <c r="Z21" s="184"/>
      <c r="AA21" s="184"/>
      <c r="AB21" s="184"/>
      <c r="AC21" s="192"/>
      <c r="AD21" s="193"/>
      <c r="AE21" s="192"/>
    </row>
    <row r="22" s="183" customFormat="true" ht="10.5" hidden="false" customHeight="true" outlineLevel="0" collapsed="false">
      <c r="A22" s="194" t="s">
        <v>104</v>
      </c>
      <c r="B22" s="195" t="s">
        <v>105</v>
      </c>
      <c r="C22" s="195" t="s">
        <v>106</v>
      </c>
      <c r="D22" s="196" t="s">
        <v>107</v>
      </c>
      <c r="F22" s="184"/>
      <c r="G22" s="184"/>
      <c r="H22" s="197"/>
      <c r="I22" s="198"/>
      <c r="J22" s="184"/>
      <c r="K22" s="184"/>
      <c r="L22" s="184"/>
      <c r="M22" s="184"/>
      <c r="N22" s="184"/>
      <c r="O22" s="184"/>
      <c r="P22" s="184"/>
      <c r="Q22" s="184"/>
      <c r="R22" s="184"/>
      <c r="S22" s="184"/>
      <c r="T22" s="184"/>
      <c r="U22" s="184"/>
      <c r="V22" s="184"/>
      <c r="W22" s="184"/>
      <c r="X22" s="184"/>
      <c r="Y22" s="184"/>
      <c r="Z22" s="184"/>
      <c r="AA22" s="184"/>
      <c r="AB22" s="184"/>
      <c r="AC22" s="192"/>
      <c r="AD22" s="193"/>
      <c r="AE22" s="192" t="n">
        <v>151340738.4</v>
      </c>
    </row>
    <row r="23" s="183" customFormat="true" ht="15" hidden="false" customHeight="true" outlineLevel="0" collapsed="false">
      <c r="A23" s="194"/>
      <c r="B23" s="195"/>
      <c r="C23" s="195"/>
      <c r="D23" s="196"/>
      <c r="F23" s="184"/>
      <c r="G23" s="184"/>
      <c r="H23" s="199"/>
      <c r="I23" s="191"/>
      <c r="J23" s="198"/>
      <c r="K23" s="184"/>
      <c r="L23" s="184"/>
      <c r="M23" s="184"/>
      <c r="N23" s="184"/>
      <c r="O23" s="184"/>
      <c r="P23" s="184"/>
      <c r="Q23" s="184"/>
      <c r="R23" s="184"/>
      <c r="S23" s="184"/>
      <c r="T23" s="184"/>
      <c r="U23" s="184"/>
      <c r="V23" s="184"/>
      <c r="W23" s="184"/>
      <c r="X23" s="184"/>
      <c r="Y23" s="184"/>
      <c r="Z23" s="184"/>
      <c r="AA23" s="184"/>
      <c r="AB23" s="184"/>
      <c r="AC23" s="192"/>
      <c r="AD23" s="193"/>
      <c r="AE23" s="192" t="n">
        <v>1824665.1</v>
      </c>
    </row>
    <row r="24" s="183" customFormat="true" ht="12.75" hidden="false" customHeight="true" outlineLevel="0" collapsed="false">
      <c r="A24" s="200" t="s">
        <v>108</v>
      </c>
      <c r="B24" s="201" t="s">
        <v>109</v>
      </c>
      <c r="C24" s="202" t="n">
        <v>211357891.93</v>
      </c>
      <c r="D24" s="203" t="n">
        <v>218396976.23</v>
      </c>
      <c r="E24" s="193"/>
      <c r="F24" s="199"/>
      <c r="G24" s="184"/>
      <c r="H24" s="198"/>
      <c r="I24" s="191"/>
      <c r="J24" s="184"/>
      <c r="K24" s="184"/>
      <c r="L24" s="184"/>
      <c r="M24" s="184"/>
      <c r="N24" s="184"/>
      <c r="O24" s="184"/>
      <c r="P24" s="184"/>
      <c r="Q24" s="184"/>
      <c r="R24" s="184"/>
      <c r="S24" s="184"/>
      <c r="T24" s="184"/>
      <c r="U24" s="184"/>
      <c r="V24" s="184"/>
      <c r="W24" s="184"/>
      <c r="X24" s="184"/>
      <c r="Y24" s="184"/>
      <c r="Z24" s="184"/>
      <c r="AA24" s="184"/>
      <c r="AB24" s="184"/>
      <c r="AC24" s="192"/>
      <c r="AD24" s="193"/>
      <c r="AE24" s="192"/>
    </row>
    <row r="25" s="183" customFormat="true" ht="13.5" hidden="false" customHeight="false" outlineLevel="0" collapsed="false">
      <c r="A25" s="204" t="s">
        <v>110</v>
      </c>
      <c r="B25" s="205" t="s">
        <v>111</v>
      </c>
      <c r="C25" s="206"/>
      <c r="D25" s="207"/>
      <c r="F25" s="184"/>
      <c r="G25" s="184"/>
      <c r="H25" s="199"/>
      <c r="I25" s="199"/>
      <c r="J25" s="199"/>
      <c r="K25" s="199"/>
      <c r="L25" s="184"/>
      <c r="M25" s="184"/>
      <c r="N25" s="184"/>
      <c r="O25" s="184"/>
      <c r="P25" s="184"/>
      <c r="Q25" s="184"/>
      <c r="R25" s="184"/>
      <c r="S25" s="184"/>
      <c r="T25" s="184"/>
      <c r="U25" s="184"/>
      <c r="V25" s="184"/>
      <c r="W25" s="184"/>
      <c r="X25" s="184"/>
      <c r="Y25" s="184"/>
      <c r="Z25" s="184"/>
      <c r="AA25" s="184"/>
      <c r="AB25" s="184" t="n">
        <v>461952960</v>
      </c>
      <c r="AC25" s="192" t="n">
        <v>74970000</v>
      </c>
      <c r="AD25" s="193" t="n">
        <v>28883100</v>
      </c>
      <c r="AE25" s="192"/>
    </row>
    <row r="26" s="183" customFormat="true" ht="13.5" hidden="false" customHeight="false" outlineLevel="0" collapsed="false">
      <c r="A26" s="204" t="s">
        <v>112</v>
      </c>
      <c r="B26" s="205" t="s">
        <v>113</v>
      </c>
      <c r="C26" s="206"/>
      <c r="D26" s="207"/>
      <c r="F26" s="184"/>
      <c r="G26" s="184"/>
      <c r="H26" s="184"/>
      <c r="I26" s="208"/>
      <c r="J26" s="184"/>
      <c r="K26" s="184"/>
      <c r="L26" s="184"/>
      <c r="M26" s="184"/>
      <c r="N26" s="184"/>
      <c r="O26" s="184"/>
      <c r="P26" s="184"/>
      <c r="Q26" s="184"/>
      <c r="R26" s="184"/>
      <c r="S26" s="184"/>
      <c r="T26" s="184"/>
      <c r="U26" s="184"/>
      <c r="V26" s="184"/>
      <c r="W26" s="184"/>
      <c r="X26" s="184"/>
      <c r="Y26" s="184"/>
      <c r="Z26" s="184"/>
      <c r="AA26" s="184"/>
      <c r="AB26" s="184"/>
      <c r="AC26" s="192" t="n">
        <v>386982960</v>
      </c>
      <c r="AD26" s="193"/>
      <c r="AE26" s="192" t="n">
        <v>14707856</v>
      </c>
    </row>
    <row r="27" s="183" customFormat="true" ht="13.5" hidden="false" customHeight="false" outlineLevel="0" collapsed="false">
      <c r="A27" s="204" t="s">
        <v>114</v>
      </c>
      <c r="B27" s="205" t="s">
        <v>115</v>
      </c>
      <c r="C27" s="206"/>
      <c r="D27" s="207"/>
      <c r="F27" s="184"/>
      <c r="G27" s="184"/>
      <c r="H27" s="199"/>
      <c r="I27" s="208"/>
      <c r="J27" s="184"/>
      <c r="K27" s="184"/>
      <c r="L27" s="184"/>
      <c r="M27" s="184"/>
      <c r="N27" s="184"/>
      <c r="O27" s="184"/>
      <c r="P27" s="184"/>
      <c r="Q27" s="184"/>
      <c r="R27" s="184"/>
      <c r="S27" s="184"/>
      <c r="T27" s="184"/>
      <c r="U27" s="184"/>
      <c r="V27" s="184"/>
      <c r="W27" s="184"/>
      <c r="X27" s="184"/>
      <c r="Y27" s="184"/>
      <c r="Z27" s="184"/>
      <c r="AA27" s="184"/>
      <c r="AB27" s="184" t="n">
        <v>10173345</v>
      </c>
      <c r="AC27" s="192"/>
      <c r="AD27" s="193"/>
      <c r="AE27" s="192"/>
    </row>
    <row r="28" s="183" customFormat="true" ht="13.5" hidden="false" customHeight="false" outlineLevel="0" collapsed="false">
      <c r="A28" s="204" t="s">
        <v>116</v>
      </c>
      <c r="B28" s="205" t="s">
        <v>117</v>
      </c>
      <c r="C28" s="207" t="n">
        <v>54955.04</v>
      </c>
      <c r="D28" s="209" t="n">
        <v>61380.63</v>
      </c>
      <c r="F28" s="199"/>
      <c r="G28" s="184"/>
      <c r="H28" s="210"/>
      <c r="I28" s="210"/>
      <c r="J28" s="184"/>
      <c r="K28" s="184"/>
      <c r="L28" s="184"/>
      <c r="M28" s="184"/>
      <c r="N28" s="184"/>
      <c r="O28" s="184"/>
      <c r="P28" s="184"/>
      <c r="Q28" s="184"/>
      <c r="R28" s="184"/>
      <c r="S28" s="184"/>
      <c r="T28" s="184"/>
      <c r="U28" s="184"/>
      <c r="V28" s="184"/>
      <c r="W28" s="184"/>
      <c r="X28" s="184"/>
      <c r="Y28" s="184"/>
      <c r="Z28" s="184"/>
      <c r="AA28" s="184"/>
      <c r="AB28" s="184"/>
      <c r="AC28" s="192"/>
      <c r="AD28" s="193" t="n">
        <v>836714697</v>
      </c>
      <c r="AE28" s="192"/>
    </row>
    <row r="29" s="183" customFormat="true" ht="13.5" hidden="false" customHeight="false" outlineLevel="0" collapsed="false">
      <c r="A29" s="204" t="s">
        <v>118</v>
      </c>
      <c r="B29" s="205" t="s">
        <v>119</v>
      </c>
      <c r="C29" s="207"/>
      <c r="D29" s="207"/>
      <c r="F29" s="208"/>
      <c r="G29" s="184"/>
      <c r="H29" s="184"/>
      <c r="I29" s="208"/>
      <c r="J29" s="184"/>
      <c r="K29" s="184"/>
      <c r="L29" s="184"/>
      <c r="M29" s="184"/>
      <c r="N29" s="184"/>
      <c r="O29" s="184"/>
      <c r="P29" s="184"/>
      <c r="Q29" s="184"/>
      <c r="R29" s="184"/>
      <c r="S29" s="184"/>
      <c r="T29" s="184"/>
      <c r="U29" s="184"/>
      <c r="V29" s="184"/>
      <c r="W29" s="184"/>
      <c r="X29" s="184"/>
      <c r="Y29" s="184"/>
      <c r="Z29" s="184"/>
      <c r="AA29" s="184"/>
      <c r="AB29" s="184"/>
      <c r="AC29" s="192"/>
      <c r="AD29" s="193" t="n">
        <v>526139869</v>
      </c>
      <c r="AE29" s="192"/>
    </row>
    <row r="30" s="183" customFormat="true" ht="13.5" hidden="false" customHeight="false" outlineLevel="0" collapsed="false">
      <c r="A30" s="204" t="s">
        <v>120</v>
      </c>
      <c r="B30" s="205" t="s">
        <v>121</v>
      </c>
      <c r="C30" s="207" t="n">
        <v>1282454.12</v>
      </c>
      <c r="D30" s="211" t="n">
        <v>296464.28</v>
      </c>
      <c r="F30" s="212"/>
      <c r="G30" s="184"/>
      <c r="H30" s="184"/>
      <c r="I30" s="208"/>
      <c r="J30" s="198"/>
      <c r="K30" s="184"/>
      <c r="L30" s="184"/>
      <c r="M30" s="184"/>
      <c r="N30" s="184"/>
      <c r="O30" s="184"/>
      <c r="P30" s="184"/>
      <c r="Q30" s="184"/>
      <c r="R30" s="184"/>
      <c r="S30" s="184"/>
      <c r="T30" s="184"/>
      <c r="U30" s="184"/>
      <c r="V30" s="184"/>
      <c r="W30" s="184"/>
      <c r="X30" s="184"/>
      <c r="Y30" s="184"/>
      <c r="Z30" s="184"/>
      <c r="AA30" s="184"/>
      <c r="AB30" s="184"/>
      <c r="AC30" s="192"/>
      <c r="AD30" s="193"/>
      <c r="AE30" s="192"/>
    </row>
    <row r="31" s="183" customFormat="true" ht="25.5" hidden="false" customHeight="false" outlineLevel="0" collapsed="false">
      <c r="A31" s="204" t="s">
        <v>122</v>
      </c>
      <c r="B31" s="205" t="s">
        <v>123</v>
      </c>
      <c r="C31" s="213" t="n">
        <v>27187.31</v>
      </c>
      <c r="D31" s="211" t="n">
        <v>29709.81</v>
      </c>
      <c r="F31" s="184"/>
      <c r="G31" s="184"/>
      <c r="H31" s="184"/>
      <c r="I31" s="184"/>
      <c r="J31" s="184"/>
      <c r="K31" s="184"/>
      <c r="L31" s="184"/>
      <c r="M31" s="184"/>
      <c r="N31" s="184"/>
      <c r="O31" s="184"/>
      <c r="P31" s="184"/>
      <c r="Q31" s="184"/>
      <c r="R31" s="184"/>
      <c r="S31" s="184"/>
      <c r="T31" s="184"/>
      <c r="U31" s="184"/>
      <c r="V31" s="184"/>
      <c r="W31" s="184"/>
      <c r="X31" s="184"/>
      <c r="Y31" s="184"/>
      <c r="Z31" s="184"/>
      <c r="AA31" s="184"/>
      <c r="AB31" s="184"/>
      <c r="AC31" s="192"/>
      <c r="AD31" s="214" t="n">
        <v>79295244.1</v>
      </c>
      <c r="AE31" s="192" t="n">
        <v>7825438</v>
      </c>
    </row>
    <row r="32" s="183" customFormat="true" ht="13.5" hidden="false" customHeight="false" outlineLevel="0" collapsed="false">
      <c r="A32" s="204" t="s">
        <v>124</v>
      </c>
      <c r="B32" s="205" t="s">
        <v>125</v>
      </c>
      <c r="C32" s="215"/>
      <c r="D32" s="207"/>
      <c r="F32" s="216"/>
      <c r="G32" s="184"/>
      <c r="H32" s="217"/>
      <c r="I32" s="210"/>
      <c r="J32" s="184"/>
      <c r="K32" s="184"/>
      <c r="L32" s="184"/>
      <c r="M32" s="184"/>
      <c r="N32" s="184"/>
      <c r="O32" s="184"/>
      <c r="P32" s="184"/>
      <c r="Q32" s="184"/>
      <c r="R32" s="184"/>
      <c r="S32" s="184"/>
      <c r="T32" s="184"/>
      <c r="U32" s="184"/>
      <c r="V32" s="184"/>
      <c r="W32" s="184"/>
      <c r="X32" s="184"/>
      <c r="Y32" s="184"/>
      <c r="Z32" s="184"/>
      <c r="AA32" s="184"/>
      <c r="AB32" s="184"/>
      <c r="AC32" s="192"/>
      <c r="AD32" s="193"/>
      <c r="AE32" s="192" t="n">
        <v>79847650</v>
      </c>
    </row>
    <row r="33" s="183" customFormat="true" ht="13.5" hidden="false" customHeight="false" outlineLevel="0" collapsed="false">
      <c r="A33" s="204" t="s">
        <v>126</v>
      </c>
      <c r="B33" s="205" t="s">
        <v>127</v>
      </c>
      <c r="C33" s="215"/>
      <c r="D33" s="207"/>
      <c r="F33" s="218"/>
      <c r="G33" s="184"/>
      <c r="H33" s="184"/>
      <c r="I33" s="208"/>
      <c r="J33" s="184"/>
      <c r="K33" s="184"/>
      <c r="L33" s="184"/>
      <c r="M33" s="184"/>
      <c r="N33" s="184"/>
      <c r="O33" s="184"/>
      <c r="P33" s="184"/>
      <c r="Q33" s="184"/>
      <c r="R33" s="184"/>
      <c r="S33" s="184"/>
      <c r="T33" s="184"/>
      <c r="U33" s="184"/>
      <c r="V33" s="184"/>
      <c r="W33" s="184"/>
      <c r="X33" s="184"/>
      <c r="Y33" s="184"/>
      <c r="Z33" s="184"/>
      <c r="AA33" s="198"/>
      <c r="AB33" s="184"/>
      <c r="AC33" s="192"/>
      <c r="AD33" s="193"/>
      <c r="AE33" s="219" t="n">
        <v>354521686.1</v>
      </c>
    </row>
    <row r="34" s="183" customFormat="true" ht="13.5" hidden="false" customHeight="false" outlineLevel="0" collapsed="false">
      <c r="A34" s="204" t="s">
        <v>128</v>
      </c>
      <c r="B34" s="205" t="s">
        <v>129</v>
      </c>
      <c r="C34" s="207"/>
      <c r="D34" s="207"/>
      <c r="F34" s="184"/>
      <c r="G34" s="184"/>
      <c r="H34" s="184"/>
      <c r="I34" s="220"/>
      <c r="J34" s="221"/>
      <c r="K34" s="222"/>
      <c r="L34" s="222"/>
      <c r="M34" s="222"/>
      <c r="N34" s="222"/>
      <c r="O34" s="222"/>
      <c r="P34" s="223"/>
      <c r="Q34" s="223"/>
      <c r="R34" s="223"/>
      <c r="S34" s="223"/>
      <c r="T34" s="223"/>
      <c r="U34" s="223"/>
      <c r="V34" s="223"/>
      <c r="W34" s="223"/>
      <c r="X34" s="223"/>
      <c r="Y34" s="223"/>
      <c r="Z34" s="224"/>
      <c r="AA34" s="223"/>
      <c r="AB34" s="225" t="n">
        <f aca="false">SUM(AB22:AB33)</f>
        <v>472126305</v>
      </c>
      <c r="AC34" s="226" t="n">
        <f aca="false">SUM(AC22:AC33)</f>
        <v>461952960</v>
      </c>
      <c r="AD34" s="227" t="n">
        <f aca="false">SUM(AD22:AD33)</f>
        <v>1471032910.1</v>
      </c>
      <c r="AE34" s="228" t="n">
        <f aca="false">SUM(AE22:AE33)</f>
        <v>610068033.6</v>
      </c>
      <c r="AF34" s="229" t="n">
        <f aca="false">P34+S34+V34+X34+Z34+AB34+AD34</f>
        <v>1943159215.1</v>
      </c>
      <c r="AG34" s="229" t="n">
        <f aca="false">Q34+T34+W34+Y34+AA34+AC34+AE34</f>
        <v>1072020993.6</v>
      </c>
    </row>
    <row r="35" s="183" customFormat="true" ht="13.5" hidden="false" customHeight="false" outlineLevel="0" collapsed="false">
      <c r="A35" s="204" t="s">
        <v>130</v>
      </c>
      <c r="B35" s="205" t="s">
        <v>131</v>
      </c>
      <c r="C35" s="213" t="n">
        <f aca="false">SUM(C24:C34)</f>
        <v>212722488.4</v>
      </c>
      <c r="D35" s="213" t="n">
        <f aca="false">SUM(D24:D34)</f>
        <v>218784530.95</v>
      </c>
      <c r="F35" s="199"/>
      <c r="G35" s="184"/>
      <c r="H35" s="199"/>
      <c r="I35" s="220"/>
      <c r="J35" s="222"/>
      <c r="K35" s="222"/>
      <c r="L35" s="222"/>
      <c r="M35" s="222"/>
      <c r="N35" s="222"/>
      <c r="O35" s="222"/>
      <c r="P35" s="222"/>
      <c r="Q35" s="222"/>
      <c r="R35" s="222"/>
      <c r="S35" s="222"/>
      <c r="T35" s="222"/>
      <c r="U35" s="222"/>
      <c r="V35" s="222"/>
      <c r="W35" s="222"/>
      <c r="X35" s="222"/>
      <c r="Y35" s="222"/>
      <c r="Z35" s="222"/>
      <c r="AA35" s="222"/>
      <c r="AB35" s="230"/>
      <c r="AC35" s="231"/>
      <c r="AD35" s="232"/>
      <c r="AE35" s="231"/>
      <c r="AG35" s="229" t="n">
        <f aca="false">AF34-AG34</f>
        <v>871138221.5</v>
      </c>
    </row>
    <row r="36" s="183" customFormat="true" ht="13.5" hidden="false" customHeight="false" outlineLevel="0" collapsed="false">
      <c r="A36" s="204" t="s">
        <v>132</v>
      </c>
      <c r="B36" s="205" t="s">
        <v>133</v>
      </c>
      <c r="C36" s="213" t="n">
        <f aca="false">C35</f>
        <v>212722488.4</v>
      </c>
      <c r="D36" s="213" t="n">
        <f aca="false">D35</f>
        <v>218784530.95</v>
      </c>
      <c r="F36" s="233"/>
      <c r="G36" s="184"/>
      <c r="H36" s="233"/>
      <c r="I36" s="223"/>
      <c r="J36" s="234"/>
      <c r="K36" s="234"/>
      <c r="L36" s="234"/>
      <c r="M36" s="234"/>
      <c r="N36" s="235"/>
      <c r="O36" s="222"/>
      <c r="P36" s="222"/>
      <c r="Q36" s="222"/>
      <c r="R36" s="222"/>
      <c r="S36" s="222"/>
      <c r="T36" s="222"/>
      <c r="U36" s="222"/>
      <c r="V36" s="222"/>
      <c r="W36" s="222"/>
      <c r="X36" s="222"/>
      <c r="Y36" s="222"/>
      <c r="Z36" s="222"/>
      <c r="AA36" s="222"/>
    </row>
    <row r="37" s="183" customFormat="true" ht="13.5" hidden="false" customHeight="true" outlineLevel="0" collapsed="false">
      <c r="A37" s="236"/>
      <c r="B37" s="237"/>
      <c r="C37" s="236"/>
      <c r="D37" s="238"/>
      <c r="F37" s="199"/>
      <c r="G37" s="184"/>
      <c r="H37" s="184"/>
      <c r="I37" s="222"/>
      <c r="J37" s="239"/>
      <c r="K37" s="239"/>
      <c r="L37" s="239"/>
      <c r="M37" s="239"/>
      <c r="N37" s="239"/>
      <c r="O37" s="240"/>
      <c r="P37" s="239"/>
      <c r="Q37" s="239"/>
      <c r="R37" s="239"/>
      <c r="S37" s="239"/>
      <c r="T37" s="239"/>
      <c r="U37" s="240"/>
      <c r="V37" s="239"/>
      <c r="W37" s="239"/>
      <c r="X37" s="240"/>
      <c r="Y37" s="239"/>
      <c r="Z37" s="239"/>
      <c r="AA37" s="239"/>
      <c r="AB37" s="241"/>
      <c r="AC37" s="241"/>
      <c r="AE37" s="242" t="n">
        <v>2013</v>
      </c>
      <c r="AF37" s="242"/>
      <c r="AG37" s="242"/>
    </row>
    <row r="38" s="183" customFormat="true" ht="13.5" hidden="false" customHeight="false" outlineLevel="0" collapsed="false">
      <c r="A38" s="236"/>
      <c r="B38" s="237"/>
      <c r="C38" s="236"/>
      <c r="D38" s="236"/>
      <c r="F38" s="184"/>
      <c r="G38" s="184"/>
      <c r="H38" s="184"/>
      <c r="I38" s="243"/>
      <c r="J38" s="244"/>
      <c r="K38" s="244"/>
      <c r="L38" s="244"/>
      <c r="M38" s="244"/>
      <c r="N38" s="244"/>
      <c r="O38" s="222"/>
      <c r="P38" s="244"/>
      <c r="Q38" s="244"/>
      <c r="R38" s="244"/>
      <c r="S38" s="244"/>
      <c r="T38" s="244"/>
      <c r="U38" s="222"/>
      <c r="V38" s="244"/>
      <c r="W38" s="244"/>
      <c r="X38" s="222"/>
      <c r="Y38" s="222"/>
      <c r="Z38" s="244"/>
      <c r="AA38" s="244"/>
      <c r="AB38" s="245"/>
      <c r="AC38" s="245" t="s">
        <v>98</v>
      </c>
      <c r="AD38" s="245" t="s">
        <v>99</v>
      </c>
      <c r="AF38" s="245" t="s">
        <v>98</v>
      </c>
      <c r="AG38" s="245" t="s">
        <v>99</v>
      </c>
      <c r="AI38" s="245" t="s">
        <v>98</v>
      </c>
      <c r="AJ38" s="245" t="s">
        <v>99</v>
      </c>
    </row>
    <row r="39" s="183" customFormat="true" ht="10.5" hidden="false" customHeight="true" outlineLevel="0" collapsed="false">
      <c r="A39" s="194" t="s">
        <v>104</v>
      </c>
      <c r="B39" s="195" t="s">
        <v>105</v>
      </c>
      <c r="C39" s="246" t="s">
        <v>134</v>
      </c>
      <c r="D39" s="246"/>
      <c r="F39" s="184"/>
      <c r="G39" s="184"/>
      <c r="H39" s="184"/>
      <c r="I39" s="220"/>
      <c r="J39" s="222"/>
      <c r="K39" s="222"/>
      <c r="L39" s="223"/>
      <c r="M39" s="222"/>
      <c r="N39" s="222"/>
      <c r="O39" s="222"/>
      <c r="P39" s="222"/>
      <c r="Q39" s="222"/>
      <c r="R39" s="223"/>
      <c r="S39" s="222"/>
      <c r="T39" s="222"/>
      <c r="U39" s="223"/>
      <c r="V39" s="222"/>
      <c r="W39" s="222"/>
      <c r="X39" s="222"/>
      <c r="Y39" s="223" t="n">
        <v>13</v>
      </c>
      <c r="Z39" s="222"/>
      <c r="AA39" s="222"/>
      <c r="AB39" s="247" t="s">
        <v>135</v>
      </c>
      <c r="AE39" s="248" t="n">
        <v>10</v>
      </c>
      <c r="AH39" s="247" t="s">
        <v>136</v>
      </c>
    </row>
    <row r="40" s="183" customFormat="true" ht="15.75" hidden="false" customHeight="true" outlineLevel="0" collapsed="false">
      <c r="A40" s="194"/>
      <c r="B40" s="195"/>
      <c r="C40" s="246"/>
      <c r="D40" s="246"/>
      <c r="F40" s="184"/>
      <c r="G40" s="184"/>
      <c r="H40" s="233"/>
      <c r="I40" s="249"/>
      <c r="J40" s="240"/>
      <c r="K40" s="240"/>
      <c r="L40" s="222"/>
      <c r="M40" s="240"/>
      <c r="N40" s="240"/>
      <c r="O40" s="223"/>
      <c r="P40" s="250"/>
      <c r="Q40" s="240"/>
      <c r="R40" s="222"/>
      <c r="S40" s="240"/>
      <c r="T40" s="240"/>
      <c r="U40" s="222"/>
      <c r="V40" s="222"/>
      <c r="W40" s="222"/>
      <c r="X40" s="222"/>
      <c r="Y40" s="222" t="n">
        <v>1</v>
      </c>
      <c r="Z40" s="220"/>
      <c r="AA40" s="220" t="n">
        <v>429600</v>
      </c>
      <c r="AB40" s="251"/>
      <c r="AC40" s="251" t="n">
        <v>429600</v>
      </c>
      <c r="AD40" s="251"/>
      <c r="AF40" s="251" t="n">
        <v>1183171065</v>
      </c>
      <c r="AG40" s="251" t="n">
        <v>312189284</v>
      </c>
      <c r="AI40" s="251" t="n">
        <v>13600317</v>
      </c>
      <c r="AJ40" s="251"/>
    </row>
    <row r="41" s="183" customFormat="true" ht="13.5" hidden="false" customHeight="false" outlineLevel="0" collapsed="false">
      <c r="A41" s="204" t="s">
        <v>137</v>
      </c>
      <c r="B41" s="205" t="s">
        <v>138</v>
      </c>
      <c r="C41" s="213" t="n">
        <v>9652689.8</v>
      </c>
      <c r="D41" s="213"/>
      <c r="F41" s="210"/>
      <c r="G41" s="184"/>
      <c r="H41" s="184"/>
      <c r="I41" s="184"/>
      <c r="J41" s="185"/>
      <c r="K41" s="185"/>
      <c r="L41" s="184"/>
      <c r="M41" s="184"/>
      <c r="N41" s="184"/>
      <c r="P41" s="252"/>
      <c r="T41" s="253"/>
      <c r="Y41" s="183" t="n">
        <v>2</v>
      </c>
      <c r="Z41" s="251" t="n">
        <v>386939.5</v>
      </c>
      <c r="AA41" s="251" t="n">
        <v>168452700</v>
      </c>
      <c r="AB41" s="251"/>
      <c r="AC41" s="251"/>
      <c r="AD41" s="251"/>
      <c r="AF41" s="251" t="n">
        <v>736113025</v>
      </c>
      <c r="AG41" s="251" t="n">
        <v>153828190</v>
      </c>
      <c r="AH41" s="251"/>
      <c r="AI41" s="251"/>
      <c r="AJ41" s="251"/>
    </row>
    <row r="42" s="183" customFormat="true" ht="12.75" hidden="false" customHeight="false" outlineLevel="0" collapsed="false">
      <c r="A42" s="204" t="s">
        <v>139</v>
      </c>
      <c r="B42" s="205"/>
      <c r="C42" s="206"/>
      <c r="D42" s="206"/>
      <c r="F42" s="184"/>
      <c r="G42" s="184"/>
      <c r="H42" s="184"/>
      <c r="I42" s="184"/>
      <c r="J42" s="185"/>
      <c r="K42" s="185"/>
      <c r="L42" s="184"/>
      <c r="M42" s="254"/>
      <c r="N42" s="185"/>
      <c r="P42" s="255"/>
      <c r="S42" s="255"/>
      <c r="T42" s="253"/>
      <c r="Y42" s="183" t="n">
        <v>3</v>
      </c>
      <c r="Z42" s="251"/>
      <c r="AA42" s="251" t="n">
        <v>601739.5</v>
      </c>
      <c r="AB42" s="251"/>
      <c r="AC42" s="251" t="n">
        <v>601739.5</v>
      </c>
      <c r="AD42" s="251"/>
      <c r="AF42" s="251" t="n">
        <v>86669800</v>
      </c>
      <c r="AG42" s="251" t="n">
        <v>23429970</v>
      </c>
      <c r="AH42" s="251"/>
      <c r="AI42" s="251"/>
      <c r="AJ42" s="251"/>
    </row>
    <row r="43" s="183" customFormat="true" ht="13.5" hidden="false" customHeight="true" outlineLevel="0" collapsed="false">
      <c r="A43" s="204" t="s">
        <v>140</v>
      </c>
      <c r="B43" s="205" t="s">
        <v>141</v>
      </c>
      <c r="C43" s="213"/>
      <c r="D43" s="213"/>
      <c r="F43" s="184"/>
      <c r="G43" s="191"/>
      <c r="H43" s="198"/>
      <c r="I43" s="256"/>
      <c r="J43" s="185"/>
      <c r="K43" s="185"/>
      <c r="L43" s="184"/>
      <c r="M43" s="257"/>
      <c r="N43" s="184"/>
      <c r="P43" s="255"/>
      <c r="S43" s="258"/>
      <c r="T43" s="253"/>
      <c r="Y43" s="183" t="n">
        <v>4</v>
      </c>
      <c r="Z43" s="251"/>
      <c r="AA43" s="251"/>
      <c r="AB43" s="251"/>
      <c r="AC43" s="251"/>
      <c r="AD43" s="251"/>
      <c r="AF43" s="251" t="n">
        <v>1117334830</v>
      </c>
      <c r="AG43" s="251" t="n">
        <v>1198320037</v>
      </c>
      <c r="AH43" s="251"/>
      <c r="AI43" s="251" t="n">
        <v>274995</v>
      </c>
      <c r="AJ43" s="251"/>
    </row>
    <row r="44" s="183" customFormat="true" ht="13.5" hidden="false" customHeight="true" outlineLevel="0" collapsed="false">
      <c r="A44" s="204" t="s">
        <v>142</v>
      </c>
      <c r="B44" s="205" t="s">
        <v>143</v>
      </c>
      <c r="C44" s="207"/>
      <c r="D44" s="207"/>
      <c r="F44" s="184"/>
      <c r="G44" s="184"/>
      <c r="H44" s="184"/>
      <c r="I44" s="184"/>
      <c r="J44" s="185"/>
      <c r="K44" s="185"/>
      <c r="L44" s="184"/>
      <c r="M44" s="185"/>
      <c r="N44" s="184"/>
      <c r="P44" s="255"/>
      <c r="S44" s="258"/>
      <c r="T44" s="253"/>
      <c r="X44" s="248"/>
      <c r="Y44" s="248" t="n">
        <v>5</v>
      </c>
      <c r="Z44" s="251"/>
      <c r="AA44" s="251"/>
      <c r="AB44" s="251"/>
      <c r="AC44" s="251"/>
      <c r="AD44" s="251"/>
      <c r="AF44" s="251" t="n">
        <v>2908958580</v>
      </c>
      <c r="AG44" s="251"/>
      <c r="AH44" s="251"/>
      <c r="AI44" s="251"/>
      <c r="AJ44" s="251"/>
    </row>
    <row r="45" s="183" customFormat="true" ht="13.5" hidden="false" customHeight="true" outlineLevel="0" collapsed="false">
      <c r="A45" s="204" t="s">
        <v>144</v>
      </c>
      <c r="B45" s="205" t="s">
        <v>145</v>
      </c>
      <c r="C45" s="213" t="n">
        <v>9652689.8</v>
      </c>
      <c r="D45" s="213"/>
      <c r="J45" s="253"/>
      <c r="K45" s="253"/>
      <c r="L45" s="184"/>
      <c r="M45" s="253"/>
      <c r="N45" s="253"/>
      <c r="P45" s="255"/>
      <c r="Q45" s="248"/>
      <c r="S45" s="258"/>
      <c r="T45" s="253"/>
      <c r="Y45" s="183" t="n">
        <v>6</v>
      </c>
      <c r="Z45" s="251"/>
      <c r="AA45" s="251"/>
      <c r="AB45" s="251"/>
      <c r="AC45" s="251"/>
      <c r="AD45" s="251"/>
      <c r="AF45" s="251" t="n">
        <v>3235856840</v>
      </c>
      <c r="AG45" s="251" t="n">
        <v>974603952</v>
      </c>
      <c r="AH45" s="251"/>
      <c r="AI45" s="251"/>
      <c r="AJ45" s="251"/>
    </row>
    <row r="46" s="183" customFormat="true" ht="12.75" hidden="false" customHeight="true" outlineLevel="0" collapsed="false">
      <c r="A46" s="204"/>
      <c r="B46" s="205" t="s">
        <v>146</v>
      </c>
      <c r="C46" s="206"/>
      <c r="D46" s="206"/>
      <c r="H46" s="229"/>
      <c r="I46" s="259"/>
      <c r="J46" s="253"/>
      <c r="K46" s="253"/>
      <c r="L46" s="184"/>
      <c r="P46" s="258"/>
      <c r="S46" s="253"/>
      <c r="T46" s="253"/>
      <c r="Y46" s="183" t="n">
        <v>7</v>
      </c>
      <c r="Z46" s="251"/>
      <c r="AA46" s="251"/>
      <c r="AB46" s="251"/>
      <c r="AC46" s="251"/>
      <c r="AD46" s="251"/>
      <c r="AF46" s="251" t="n">
        <v>2982023870</v>
      </c>
      <c r="AG46" s="251" t="n">
        <v>16283369</v>
      </c>
      <c r="AH46" s="251"/>
      <c r="AI46" s="251" t="n">
        <v>314092</v>
      </c>
      <c r="AJ46" s="251"/>
    </row>
    <row r="47" s="183" customFormat="true" ht="12.75" hidden="false" customHeight="true" outlineLevel="0" collapsed="false">
      <c r="A47" s="204"/>
      <c r="B47" s="205"/>
      <c r="C47" s="206"/>
      <c r="D47" s="206"/>
      <c r="H47" s="260"/>
      <c r="J47" s="253"/>
      <c r="K47" s="253"/>
      <c r="L47" s="184"/>
      <c r="M47" s="253"/>
      <c r="N47" s="253"/>
      <c r="P47" s="255"/>
      <c r="S47" s="251"/>
      <c r="T47" s="253"/>
      <c r="Y47" s="183" t="n">
        <v>8</v>
      </c>
      <c r="Z47" s="251"/>
      <c r="AA47" s="251"/>
      <c r="AB47" s="251"/>
      <c r="AC47" s="251"/>
      <c r="AD47" s="251"/>
      <c r="AF47" s="251" t="n">
        <v>235820890</v>
      </c>
      <c r="AG47" s="251" t="n">
        <v>11237869</v>
      </c>
      <c r="AH47" s="251"/>
      <c r="AI47" s="251" t="n">
        <v>105191600</v>
      </c>
      <c r="AJ47" s="251"/>
    </row>
    <row r="48" s="183" customFormat="true" ht="13.5" hidden="false" customHeight="true" outlineLevel="0" collapsed="false">
      <c r="A48" s="204" t="s">
        <v>147</v>
      </c>
      <c r="B48" s="205" t="s">
        <v>148</v>
      </c>
      <c r="C48" s="213" t="n">
        <v>3590647.25</v>
      </c>
      <c r="D48" s="213"/>
      <c r="F48" s="248"/>
      <c r="J48" s="253"/>
      <c r="K48" s="253"/>
      <c r="L48" s="184"/>
      <c r="M48" s="253"/>
      <c r="N48" s="253"/>
      <c r="P48" s="261"/>
      <c r="Q48" s="248"/>
      <c r="R48" s="248"/>
      <c r="S48" s="253"/>
      <c r="T48" s="253"/>
      <c r="V48" s="248"/>
      <c r="W48" s="248"/>
      <c r="Y48" s="183" t="n">
        <v>9</v>
      </c>
      <c r="Z48" s="251"/>
      <c r="AA48" s="251"/>
      <c r="AB48" s="251"/>
      <c r="AC48" s="251"/>
      <c r="AD48" s="251"/>
      <c r="AF48" s="251" t="n">
        <v>68802300</v>
      </c>
      <c r="AG48" s="251" t="n">
        <v>24336381</v>
      </c>
      <c r="AH48" s="251"/>
      <c r="AI48" s="251"/>
      <c r="AJ48" s="251" t="n">
        <v>289000</v>
      </c>
    </row>
    <row r="49" s="183" customFormat="true" ht="13.5" hidden="false" customHeight="true" outlineLevel="0" collapsed="false">
      <c r="A49" s="204" t="s">
        <v>139</v>
      </c>
      <c r="B49" s="205"/>
      <c r="C49" s="207"/>
      <c r="D49" s="207"/>
      <c r="G49" s="255"/>
      <c r="I49" s="259"/>
      <c r="J49" s="253"/>
      <c r="K49" s="253"/>
      <c r="L49" s="184"/>
      <c r="M49" s="253"/>
      <c r="N49" s="253"/>
      <c r="O49" s="241"/>
      <c r="P49" s="253"/>
      <c r="Q49" s="253"/>
      <c r="T49" s="253"/>
      <c r="Y49" s="183" t="n">
        <v>10</v>
      </c>
      <c r="Z49" s="251" t="n">
        <v>2511344</v>
      </c>
      <c r="AA49" s="251" t="n">
        <v>2511344</v>
      </c>
      <c r="AB49" s="251"/>
      <c r="AC49" s="251" t="n">
        <v>2511344</v>
      </c>
      <c r="AD49" s="251"/>
      <c r="AF49" s="251" t="n">
        <v>1880793689</v>
      </c>
      <c r="AG49" s="251" t="n">
        <v>50733564.7</v>
      </c>
      <c r="AH49" s="251"/>
      <c r="AI49" s="251"/>
      <c r="AJ49" s="251"/>
    </row>
    <row r="50" s="183" customFormat="true" ht="13.5" hidden="false" customHeight="true" outlineLevel="0" collapsed="false">
      <c r="A50" s="204" t="s">
        <v>149</v>
      </c>
      <c r="B50" s="205" t="s">
        <v>150</v>
      </c>
      <c r="C50" s="207"/>
      <c r="D50" s="207"/>
      <c r="L50" s="184"/>
      <c r="M50" s="253"/>
      <c r="N50" s="253"/>
      <c r="O50" s="241"/>
      <c r="P50" s="253"/>
      <c r="Q50" s="253"/>
      <c r="Y50" s="183" t="n">
        <v>11</v>
      </c>
      <c r="Z50" s="251"/>
      <c r="AA50" s="251"/>
      <c r="AB50" s="251"/>
      <c r="AC50" s="251"/>
      <c r="AD50" s="251"/>
      <c r="AF50" s="251" t="n">
        <v>756571001</v>
      </c>
      <c r="AG50" s="251" t="n">
        <v>12091283</v>
      </c>
      <c r="AH50" s="251"/>
      <c r="AI50" s="251"/>
      <c r="AJ50" s="251" t="n">
        <v>109099362</v>
      </c>
    </row>
    <row r="51" s="183" customFormat="true" ht="13.5" hidden="false" customHeight="true" outlineLevel="0" collapsed="false">
      <c r="A51" s="204" t="s">
        <v>151</v>
      </c>
      <c r="B51" s="205" t="s">
        <v>152</v>
      </c>
      <c r="C51" s="207"/>
      <c r="D51" s="207"/>
      <c r="H51" s="248"/>
      <c r="J51" s="253"/>
      <c r="K51" s="253"/>
      <c r="L51" s="184"/>
      <c r="M51" s="253"/>
      <c r="N51" s="253"/>
      <c r="P51" s="253"/>
      <c r="Q51" s="253"/>
      <c r="T51" s="253"/>
      <c r="Y51" s="183" t="n">
        <v>12</v>
      </c>
      <c r="Z51" s="251" t="n">
        <v>4899660</v>
      </c>
      <c r="AA51" s="251" t="n">
        <v>2598519</v>
      </c>
      <c r="AB51" s="251"/>
      <c r="AC51" s="251" t="n">
        <v>2598519</v>
      </c>
      <c r="AD51" s="251"/>
      <c r="AF51" s="251" t="n">
        <v>2256320400</v>
      </c>
      <c r="AG51" s="251" t="n">
        <v>82841050</v>
      </c>
      <c r="AH51" s="251"/>
      <c r="AI51" s="251" t="n">
        <v>22930000</v>
      </c>
      <c r="AJ51" s="251" t="n">
        <v>49619</v>
      </c>
    </row>
    <row r="52" s="183" customFormat="true" ht="13.5" hidden="false" customHeight="true" outlineLevel="0" collapsed="false">
      <c r="A52" s="204" t="s">
        <v>153</v>
      </c>
      <c r="B52" s="205" t="s">
        <v>154</v>
      </c>
      <c r="C52" s="207" t="n">
        <v>3590647.25</v>
      </c>
      <c r="D52" s="207"/>
      <c r="F52" s="262"/>
      <c r="J52" s="253"/>
      <c r="K52" s="253"/>
      <c r="L52" s="233"/>
      <c r="N52" s="263"/>
      <c r="P52" s="253"/>
      <c r="T52" s="253"/>
      <c r="V52" s="253"/>
      <c r="W52" s="253"/>
      <c r="Z52" s="183" t="n">
        <f aca="false">SUM(Z40:Z51)</f>
        <v>7797943.5</v>
      </c>
      <c r="AA52" s="183" t="n">
        <f aca="false">SUM(AA40:AA51)</f>
        <v>174593902.5</v>
      </c>
      <c r="AC52" s="183" t="n">
        <f aca="false">SUM(AC40:AC51)</f>
        <v>6141202.5</v>
      </c>
      <c r="AF52" s="183" t="n">
        <f aca="false">SUM(AF40:AF51)</f>
        <v>17448436290</v>
      </c>
      <c r="AG52" s="183" t="n">
        <f aca="false">SUM(AG40:AG51)</f>
        <v>2859894949.7</v>
      </c>
      <c r="AI52" s="183" t="n">
        <f aca="false">SUM(AI40:AI51)</f>
        <v>142311004</v>
      </c>
      <c r="AJ52" s="183" t="n">
        <f aca="false">SUM(AJ40:AJ51)</f>
        <v>109437981</v>
      </c>
    </row>
    <row r="53" s="183" customFormat="true" ht="13.5" hidden="false" customHeight="true" outlineLevel="0" collapsed="false">
      <c r="A53" s="204"/>
      <c r="B53" s="205"/>
      <c r="C53" s="207"/>
      <c r="D53" s="207"/>
      <c r="I53" s="253"/>
      <c r="L53" s="184"/>
      <c r="N53" s="253"/>
      <c r="Q53" s="253"/>
      <c r="R53" s="233"/>
      <c r="S53" s="264"/>
      <c r="T53" s="264"/>
    </row>
    <row r="54" s="183" customFormat="true" ht="12.75" hidden="false" customHeight="true" outlineLevel="0" collapsed="false">
      <c r="A54" s="204" t="s">
        <v>155</v>
      </c>
      <c r="B54" s="205" t="s">
        <v>156</v>
      </c>
      <c r="C54" s="265"/>
      <c r="D54" s="265"/>
      <c r="F54" s="262"/>
      <c r="J54" s="184"/>
      <c r="K54" s="184"/>
      <c r="L54" s="184"/>
      <c r="M54" s="184"/>
      <c r="N54" s="184"/>
      <c r="O54" s="184"/>
      <c r="P54" s="184"/>
      <c r="Q54" s="184"/>
      <c r="R54" s="184"/>
      <c r="S54" s="184"/>
      <c r="T54" s="184"/>
      <c r="U54" s="184"/>
      <c r="V54" s="184"/>
      <c r="W54" s="185"/>
      <c r="X54" s="184"/>
    </row>
    <row r="55" s="183" customFormat="true" ht="12.75" hidden="false" customHeight="true" outlineLevel="0" collapsed="false">
      <c r="A55" s="204"/>
      <c r="B55" s="205" t="s">
        <v>157</v>
      </c>
      <c r="C55" s="206"/>
      <c r="D55" s="206"/>
      <c r="H55" s="229"/>
      <c r="J55" s="266"/>
      <c r="K55" s="266"/>
      <c r="L55" s="266"/>
      <c r="M55" s="266"/>
      <c r="N55" s="266"/>
      <c r="O55" s="210"/>
      <c r="P55" s="210"/>
      <c r="Q55" s="210"/>
      <c r="R55" s="210"/>
      <c r="S55" s="210"/>
      <c r="T55" s="210"/>
      <c r="U55" s="210"/>
      <c r="V55" s="210"/>
      <c r="W55" s="210"/>
      <c r="X55" s="184"/>
    </row>
    <row r="56" s="183" customFormat="true" ht="13.5" hidden="false" customHeight="true" outlineLevel="0" collapsed="false">
      <c r="A56" s="204" t="s">
        <v>132</v>
      </c>
      <c r="B56" s="205" t="s">
        <v>133</v>
      </c>
      <c r="C56" s="213" t="n">
        <f aca="false">C36+C41-C48</f>
        <v>218784530.95</v>
      </c>
      <c r="D56" s="213"/>
      <c r="F56" s="262"/>
      <c r="I56" s="248"/>
      <c r="J56" s="267"/>
      <c r="K56" s="267"/>
      <c r="L56" s="184"/>
      <c r="M56" s="198"/>
      <c r="N56" s="198"/>
      <c r="O56" s="184"/>
      <c r="P56" s="256"/>
      <c r="Q56" s="198"/>
      <c r="R56" s="184"/>
      <c r="S56" s="268"/>
      <c r="T56" s="268"/>
      <c r="U56" s="184"/>
      <c r="V56" s="184"/>
      <c r="W56" s="184"/>
      <c r="X56" s="184"/>
      <c r="AF56" s="183" t="n">
        <f aca="false">AF52+AI52</f>
        <v>17590747294</v>
      </c>
      <c r="AG56" s="183" t="n">
        <f aca="false">AG52+AJ52</f>
        <v>2969332930.7</v>
      </c>
    </row>
    <row r="57" s="183" customFormat="true" ht="12.75" hidden="false" customHeight="false" outlineLevel="0" collapsed="false">
      <c r="A57" s="236"/>
      <c r="B57" s="237"/>
      <c r="C57" s="236"/>
      <c r="D57" s="236"/>
      <c r="J57" s="184"/>
      <c r="K57" s="184"/>
      <c r="L57" s="184"/>
      <c r="M57" s="184"/>
      <c r="N57" s="184"/>
      <c r="O57" s="184"/>
      <c r="P57" s="256"/>
      <c r="Q57" s="184"/>
      <c r="R57" s="184"/>
      <c r="S57" s="184"/>
      <c r="T57" s="184"/>
      <c r="U57" s="184"/>
      <c r="V57" s="184"/>
      <c r="W57" s="184"/>
      <c r="X57" s="184"/>
    </row>
    <row r="58" s="183" customFormat="true" ht="12.75" hidden="false" customHeight="false" outlineLevel="0" collapsed="false">
      <c r="A58" s="269" t="s">
        <v>158</v>
      </c>
      <c r="B58" s="237"/>
      <c r="C58" s="236"/>
      <c r="H58" s="262"/>
      <c r="J58" s="198"/>
      <c r="K58" s="184"/>
      <c r="L58" s="184"/>
      <c r="M58" s="184"/>
      <c r="N58" s="184"/>
      <c r="O58" s="184"/>
      <c r="P58" s="184"/>
      <c r="Q58" s="184"/>
      <c r="R58" s="184"/>
      <c r="S58" s="184"/>
      <c r="T58" s="184"/>
      <c r="U58" s="184"/>
      <c r="V58" s="184"/>
      <c r="W58" s="233"/>
      <c r="X58" s="184"/>
    </row>
    <row r="59" customFormat="false" ht="13.5" hidden="false" customHeight="false" outlineLevel="0" collapsed="false">
      <c r="A59" s="236"/>
      <c r="B59" s="270" t="s">
        <v>79</v>
      </c>
      <c r="C59" s="236"/>
      <c r="D59" s="236"/>
      <c r="H59" s="271"/>
      <c r="I59" s="271"/>
      <c r="J59" s="272"/>
      <c r="K59" s="273"/>
      <c r="L59" s="272"/>
      <c r="M59" s="272"/>
      <c r="N59" s="272"/>
      <c r="O59" s="272"/>
      <c r="P59" s="272"/>
      <c r="Q59" s="184"/>
      <c r="R59" s="184"/>
      <c r="S59" s="274"/>
      <c r="T59" s="274"/>
      <c r="U59" s="272"/>
      <c r="V59" s="272"/>
      <c r="W59" s="272"/>
      <c r="X59" s="272"/>
      <c r="AF59" s="145" t="n">
        <f aca="false">AF52+AI52</f>
        <v>17590747294</v>
      </c>
      <c r="AG59" s="145" t="n">
        <f aca="false">AG52+AJ52</f>
        <v>2969332930.7</v>
      </c>
    </row>
    <row r="60" customFormat="false" ht="13.5" hidden="false" customHeight="false" outlineLevel="0" collapsed="false">
      <c r="A60" s="269" t="s">
        <v>159</v>
      </c>
      <c r="B60" s="237"/>
      <c r="C60" s="275" t="s">
        <v>160</v>
      </c>
      <c r="D60" s="236" t="s">
        <v>161</v>
      </c>
      <c r="I60" s="271"/>
      <c r="P60" s="271"/>
      <c r="Q60" s="183"/>
      <c r="R60" s="183"/>
      <c r="S60" s="245"/>
      <c r="T60" s="245"/>
    </row>
    <row r="61" customFormat="false" ht="13.5" hidden="false" customHeight="false" outlineLevel="0" collapsed="false">
      <c r="A61" s="236"/>
      <c r="B61" s="237"/>
      <c r="C61" s="236"/>
      <c r="D61" s="236"/>
      <c r="P61" s="271"/>
      <c r="Q61" s="183"/>
      <c r="R61" s="183"/>
      <c r="S61" s="183"/>
      <c r="T61" s="183"/>
    </row>
    <row r="62" customFormat="false" ht="13.5" hidden="false" customHeight="false" outlineLevel="0" collapsed="false">
      <c r="A62" s="276"/>
      <c r="B62" s="277"/>
      <c r="C62" s="276"/>
      <c r="D62" s="276"/>
      <c r="I62" s="271"/>
      <c r="J62" s="278"/>
      <c r="K62" s="278"/>
      <c r="L62" s="279"/>
      <c r="M62" s="279"/>
      <c r="N62" s="279"/>
      <c r="Q62" s="183"/>
      <c r="R62" s="183"/>
      <c r="S62" s="183"/>
      <c r="T62" s="183"/>
    </row>
    <row r="63" customFormat="false" ht="12.75" hidden="false" customHeight="false" outlineLevel="0" collapsed="false">
      <c r="B63" s="280"/>
      <c r="K63" s="281"/>
      <c r="Q63" s="183"/>
      <c r="R63" s="183"/>
      <c r="S63" s="183"/>
      <c r="T63" s="183"/>
      <c r="V63" s="183"/>
    </row>
    <row r="64" customFormat="false" ht="12.75" hidden="false" customHeight="false" outlineLevel="0" collapsed="false">
      <c r="B64" s="280"/>
      <c r="I64" s="282"/>
      <c r="J64" s="271"/>
      <c r="N64" s="271"/>
      <c r="Q64" s="183"/>
      <c r="R64" s="183"/>
      <c r="S64" s="183"/>
      <c r="T64" s="183"/>
    </row>
    <row r="65" customFormat="false" ht="12.75" hidden="false" customHeight="false" outlineLevel="0" collapsed="false">
      <c r="B65" s="280"/>
      <c r="I65" s="283"/>
      <c r="Q65" s="183"/>
      <c r="R65" s="183" t="n">
        <v>16</v>
      </c>
      <c r="S65" s="183"/>
      <c r="T65" s="183"/>
    </row>
    <row r="66" customFormat="false" ht="12.75" hidden="false" customHeight="false" outlineLevel="0" collapsed="false">
      <c r="B66" s="280"/>
      <c r="Q66" s="183"/>
      <c r="R66" s="183"/>
      <c r="S66" s="260"/>
      <c r="T66" s="248"/>
      <c r="V66" s="279"/>
    </row>
    <row r="67" customFormat="false" ht="12.75" hidden="false" customHeight="false" outlineLevel="0" collapsed="false">
      <c r="B67" s="280"/>
      <c r="J67" s="284"/>
      <c r="K67" s="285"/>
      <c r="Q67" s="183"/>
      <c r="R67" s="183"/>
      <c r="S67" s="183"/>
      <c r="T67" s="183"/>
    </row>
    <row r="68" customFormat="false" ht="12.75" hidden="false" customHeight="false" outlineLevel="0" collapsed="false">
      <c r="B68" s="280"/>
      <c r="Q68" s="183"/>
      <c r="R68" s="183"/>
      <c r="S68" s="183"/>
      <c r="T68" s="183"/>
    </row>
    <row r="69" customFormat="false" ht="12.75" hidden="false" customHeight="false" outlineLevel="0" collapsed="false">
      <c r="B69" s="280"/>
      <c r="I69" s="282"/>
      <c r="L69" s="279"/>
      <c r="M69" s="279"/>
      <c r="N69" s="279"/>
      <c r="Q69" s="183"/>
      <c r="R69" s="183"/>
      <c r="S69" s="183"/>
      <c r="T69" s="183"/>
    </row>
    <row r="70" customFormat="false" ht="12.75" hidden="false" customHeight="false" outlineLevel="0" collapsed="false">
      <c r="B70" s="280"/>
      <c r="I70" s="286"/>
      <c r="Q70" s="183"/>
      <c r="R70" s="183"/>
      <c r="S70" s="183"/>
      <c r="T70" s="183"/>
    </row>
    <row r="71" customFormat="false" ht="12.75" hidden="false" customHeight="false" outlineLevel="0" collapsed="false">
      <c r="B71" s="280"/>
      <c r="I71" s="286"/>
      <c r="J71" s="281"/>
      <c r="K71" s="281"/>
      <c r="Q71" s="183"/>
      <c r="R71" s="183"/>
      <c r="S71" s="183"/>
      <c r="T71" s="183"/>
    </row>
    <row r="72" customFormat="false" ht="12.75" hidden="false" customHeight="false" outlineLevel="0" collapsed="false">
      <c r="B72" s="280"/>
      <c r="I72" s="286"/>
      <c r="J72" s="285"/>
      <c r="K72" s="287"/>
      <c r="L72" s="285"/>
      <c r="M72" s="285"/>
      <c r="N72" s="285"/>
      <c r="Q72" s="183"/>
      <c r="R72" s="183"/>
      <c r="S72" s="183"/>
      <c r="T72" s="183"/>
    </row>
    <row r="74" customFormat="false" ht="13.5" hidden="false" customHeight="false" outlineLevel="0" collapsed="false">
      <c r="H74" s="288"/>
      <c r="I74" s="286"/>
      <c r="J74" s="281"/>
      <c r="K74" s="281"/>
      <c r="L74" s="248"/>
      <c r="M74" s="248"/>
      <c r="N74" s="248"/>
    </row>
    <row r="75" customFormat="false" ht="12.75" hidden="false" customHeight="false" outlineLevel="0" collapsed="false">
      <c r="I75" s="286"/>
      <c r="Q75" s="289" t="n">
        <f aca="false">H74+J74-K74</f>
        <v>0</v>
      </c>
      <c r="R75" s="289"/>
      <c r="S75" s="289"/>
      <c r="T75" s="289"/>
    </row>
    <row r="76" customFormat="false" ht="12.75" hidden="false" customHeight="false" outlineLevel="0" collapsed="false">
      <c r="I76" s="286"/>
    </row>
    <row r="77" customFormat="false" ht="12.75" hidden="false" customHeight="false" outlineLevel="0" collapsed="false">
      <c r="H77" s="289"/>
      <c r="I77" s="286"/>
      <c r="J77" s="271"/>
    </row>
    <row r="78" customFormat="false" ht="12.75" hidden="false" customHeight="false" outlineLevel="0" collapsed="false">
      <c r="I78" s="286"/>
      <c r="J78" s="290"/>
      <c r="K78" s="281"/>
    </row>
    <row r="81" customFormat="false" ht="12.75" hidden="false" customHeight="false" outlineLevel="0" collapsed="false">
      <c r="H81" s="289"/>
    </row>
    <row r="82" customFormat="false" ht="12.75" hidden="false" customHeight="false" outlineLevel="0" collapsed="false">
      <c r="J82" s="284"/>
      <c r="K82" s="285"/>
    </row>
    <row r="86" customFormat="false" ht="12.75" hidden="false" customHeight="false" outlineLevel="0" collapsed="false">
      <c r="J86" s="279"/>
      <c r="K86" s="279"/>
    </row>
    <row r="87" customFormat="false" ht="12.75" hidden="false" customHeight="false" outlineLevel="0" collapsed="false">
      <c r="J87" s="281"/>
      <c r="K87" s="281"/>
    </row>
    <row r="88" customFormat="false" ht="12.75" hidden="false" customHeight="false" outlineLevel="0" collapsed="false">
      <c r="J88" s="281"/>
    </row>
    <row r="92" customFormat="false" ht="12.75" hidden="false" customHeight="false" outlineLevel="0" collapsed="false">
      <c r="J92" s="279"/>
      <c r="K92" s="279"/>
    </row>
    <row r="93" customFormat="false" ht="12.75" hidden="false" customHeight="false" outlineLevel="0" collapsed="false">
      <c r="J93" s="281"/>
      <c r="K93" s="281"/>
    </row>
    <row r="94" customFormat="false" ht="12.75" hidden="false" customHeight="false" outlineLevel="0" collapsed="false">
      <c r="G94" s="279"/>
      <c r="H94" s="291"/>
      <c r="I94" s="248"/>
      <c r="J94" s="292"/>
    </row>
    <row r="96" customFormat="false" ht="12.75" hidden="false" customHeight="false" outlineLevel="0" collapsed="false">
      <c r="D96" s="292"/>
      <c r="H96" s="292"/>
    </row>
    <row r="97" customFormat="false" ht="12.75" hidden="false" customHeight="false" outlineLevel="0" collapsed="false">
      <c r="I97" s="292"/>
    </row>
    <row r="98" customFormat="false" ht="12.75" hidden="false" customHeight="false" outlineLevel="0" collapsed="false">
      <c r="J98" s="293"/>
      <c r="K98" s="293"/>
    </row>
    <row r="99" customFormat="false" ht="12.75" hidden="false" customHeight="false" outlineLevel="0" collapsed="false">
      <c r="I99" s="294"/>
      <c r="J99" s="271"/>
      <c r="K99" s="292"/>
    </row>
    <row r="102" customFormat="false" ht="12.75" hidden="false" customHeight="false" outlineLevel="0" collapsed="false">
      <c r="J102" s="292"/>
    </row>
    <row r="103" customFormat="false" ht="12.75" hidden="false" customHeight="false" outlineLevel="0" collapsed="false">
      <c r="H103" s="292"/>
    </row>
  </sheetData>
  <mergeCells count="37">
    <mergeCell ref="S20:T20"/>
    <mergeCell ref="Z20:AA20"/>
    <mergeCell ref="AB20:AC20"/>
    <mergeCell ref="AD20:AE20"/>
    <mergeCell ref="A22:A23"/>
    <mergeCell ref="B22:B23"/>
    <mergeCell ref="C22:C23"/>
    <mergeCell ref="D22:D23"/>
    <mergeCell ref="J36:K36"/>
    <mergeCell ref="J37:K37"/>
    <mergeCell ref="L37:N37"/>
    <mergeCell ref="P37:Q37"/>
    <mergeCell ref="R37:T37"/>
    <mergeCell ref="V37:W37"/>
    <mergeCell ref="Y37:AA37"/>
    <mergeCell ref="AE37:AG37"/>
    <mergeCell ref="A39:A40"/>
    <mergeCell ref="B39:B40"/>
    <mergeCell ref="C39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O49:O50"/>
    <mergeCell ref="C50:D50"/>
    <mergeCell ref="C51:D51"/>
    <mergeCell ref="C52:D52"/>
    <mergeCell ref="C53:D53"/>
    <mergeCell ref="C54:D54"/>
    <mergeCell ref="C55:D55"/>
    <mergeCell ref="C56:D56"/>
    <mergeCell ref="S59:T59"/>
  </mergeCells>
  <printOptions headings="false" gridLines="false" gridLinesSet="true" horizontalCentered="false" verticalCentered="false"/>
  <pageMargins left="0.157638888888889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: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0.99"/>
    <col collapsed="false" customWidth="true" hidden="false" outlineLevel="0" max="3" min="3" style="0" width="12.28"/>
    <col collapsed="false" customWidth="true" hidden="false" outlineLevel="0" max="4" min="4" style="0" width="64.28"/>
    <col collapsed="false" customWidth="true" hidden="false" outlineLevel="0" max="5" min="5" style="0" width="13.56"/>
    <col collapsed="false" customWidth="true" hidden="false" outlineLevel="0" max="6" min="6" style="0" width="13.99"/>
    <col collapsed="false" customWidth="true" hidden="false" outlineLevel="0" max="7" min="7" style="0" width="13.56"/>
    <col collapsed="false" customWidth="true" hidden="false" outlineLevel="0" max="8" min="8" style="0" width="7.85"/>
    <col collapsed="false" customWidth="true" hidden="false" outlineLevel="0" max="9" min="9" style="0" width="12.85"/>
    <col collapsed="false" customWidth="true" hidden="false" outlineLevel="0" max="10" min="10" style="0" width="8.14"/>
    <col collapsed="false" customWidth="true" hidden="false" outlineLevel="0" max="11" min="11" style="0" width="12.99"/>
    <col collapsed="false" customWidth="true" hidden="false" outlineLevel="0" max="12" min="12" style="0" width="11.28"/>
    <col collapsed="false" customWidth="true" hidden="false" outlineLevel="0" max="13" min="13" style="0" width="10.56"/>
  </cols>
  <sheetData>
    <row r="1" customFormat="false" ht="13.5" hidden="false" customHeight="false" outlineLevel="0" collapsed="false">
      <c r="A1" s="1596"/>
      <c r="B1" s="1596"/>
      <c r="C1" s="1596"/>
      <c r="D1" s="1596"/>
      <c r="G1" s="1635" t="s">
        <v>1214</v>
      </c>
      <c r="H1" s="1596"/>
      <c r="I1" s="1596"/>
      <c r="J1" s="1596"/>
      <c r="M1" s="1596"/>
      <c r="N1" s="1596"/>
      <c r="O1" s="1596"/>
      <c r="P1" s="1596"/>
      <c r="Q1" s="1596"/>
      <c r="R1" s="1596"/>
    </row>
    <row r="2" customFormat="false" ht="13.5" hidden="false" customHeight="false" outlineLevel="0" collapsed="false">
      <c r="A2" s="1596"/>
      <c r="B2" s="1596"/>
      <c r="C2" s="1596"/>
      <c r="D2" s="1596"/>
      <c r="G2" s="1635" t="s">
        <v>1215</v>
      </c>
      <c r="H2" s="1596"/>
      <c r="I2" s="1596"/>
      <c r="J2" s="1596"/>
      <c r="M2" s="1596"/>
      <c r="N2" s="1596"/>
      <c r="O2" s="1596"/>
      <c r="P2" s="1596"/>
      <c r="Q2" s="1596"/>
      <c r="R2" s="1596"/>
    </row>
    <row r="3" customFormat="false" ht="13.5" hidden="false" customHeight="true" outlineLevel="0" collapsed="false">
      <c r="A3" s="1636" t="s">
        <v>1216</v>
      </c>
      <c r="B3" s="1636"/>
      <c r="C3" s="1636"/>
      <c r="D3" s="1636"/>
      <c r="E3" s="1637"/>
      <c r="F3" s="1637"/>
      <c r="G3" s="1637"/>
      <c r="H3" s="1637"/>
      <c r="I3" s="1637"/>
      <c r="J3" s="1637"/>
      <c r="K3" s="1637"/>
      <c r="L3" s="1637"/>
      <c r="M3" s="1637"/>
      <c r="N3" s="1596"/>
      <c r="O3" s="1596"/>
      <c r="P3" s="1596"/>
      <c r="Q3" s="1596"/>
      <c r="R3" s="1596"/>
    </row>
    <row r="4" customFormat="false" ht="11.25" hidden="false" customHeight="true" outlineLevel="0" collapsed="false">
      <c r="A4" s="1638" t="s">
        <v>1217</v>
      </c>
      <c r="B4" s="1638"/>
      <c r="C4" s="1638"/>
      <c r="D4" s="1638"/>
      <c r="E4" s="1639"/>
      <c r="F4" s="1639"/>
      <c r="G4" s="1639"/>
      <c r="H4" s="1639"/>
      <c r="I4" s="1639"/>
      <c r="J4" s="1639"/>
      <c r="K4" s="1639"/>
      <c r="L4" s="1637"/>
      <c r="M4" s="1637"/>
      <c r="N4" s="1596"/>
      <c r="O4" s="1596"/>
      <c r="P4" s="1596"/>
      <c r="Q4" s="1596"/>
      <c r="R4" s="1596"/>
    </row>
    <row r="5" customFormat="false" ht="9.75" hidden="false" customHeight="true" outlineLevel="0" collapsed="false">
      <c r="A5" s="1596"/>
      <c r="B5" s="1639"/>
      <c r="C5" s="1639"/>
      <c r="D5" s="1639"/>
      <c r="E5" s="1639"/>
      <c r="F5" s="1639"/>
      <c r="G5" s="1639"/>
      <c r="H5" s="1639"/>
      <c r="I5" s="1639"/>
      <c r="J5" s="1639"/>
      <c r="K5" s="1639"/>
      <c r="L5" s="1637"/>
      <c r="M5" s="1637"/>
      <c r="N5" s="1596"/>
      <c r="O5" s="1596"/>
      <c r="P5" s="1596"/>
      <c r="Q5" s="1596"/>
      <c r="R5" s="1596"/>
    </row>
    <row r="6" customFormat="false" ht="27" hidden="false" customHeight="false" outlineLevel="0" collapsed="false">
      <c r="A6" s="1613" t="s">
        <v>1218</v>
      </c>
      <c r="B6" s="1613"/>
      <c r="C6" s="1613" t="s">
        <v>1219</v>
      </c>
      <c r="D6" s="1640" t="s">
        <v>1220</v>
      </c>
      <c r="E6" s="1641" t="s">
        <v>1221</v>
      </c>
      <c r="F6" s="1642" t="s">
        <v>1222</v>
      </c>
      <c r="G6" s="1642" t="s">
        <v>1223</v>
      </c>
      <c r="H6" s="1642" t="s">
        <v>1224</v>
      </c>
      <c r="I6" s="1637"/>
      <c r="J6" s="1637"/>
      <c r="K6" s="1637"/>
      <c r="L6" s="1637"/>
      <c r="M6" s="1637"/>
      <c r="N6" s="1637"/>
      <c r="O6" s="1637"/>
      <c r="P6" s="1637"/>
      <c r="Q6" s="1596"/>
      <c r="R6" s="1596"/>
    </row>
    <row r="7" customFormat="false" ht="13.5" hidden="false" customHeight="true" outlineLevel="0" collapsed="false">
      <c r="A7" s="1643" t="s">
        <v>1225</v>
      </c>
      <c r="B7" s="1644" t="s">
        <v>1226</v>
      </c>
      <c r="C7" s="1644" t="s">
        <v>1227</v>
      </c>
      <c r="D7" s="1645"/>
      <c r="E7" s="1646" t="s">
        <v>1228</v>
      </c>
      <c r="F7" s="1646"/>
      <c r="G7" s="1646"/>
      <c r="H7" s="1646"/>
      <c r="I7" s="1647"/>
      <c r="J7" s="1647"/>
      <c r="K7" s="1647"/>
      <c r="L7" s="1647"/>
      <c r="M7" s="1648"/>
      <c r="N7" s="1637"/>
      <c r="O7" s="1637"/>
      <c r="P7" s="1637"/>
      <c r="Q7" s="1596"/>
      <c r="R7" s="1596"/>
    </row>
    <row r="8" customFormat="false" ht="12.75" hidden="false" customHeight="true" outlineLevel="0" collapsed="false">
      <c r="A8" s="1649" t="n">
        <v>1015</v>
      </c>
      <c r="B8" s="1650"/>
      <c r="C8" s="1650"/>
      <c r="D8" s="1651" t="s">
        <v>1229</v>
      </c>
      <c r="E8" s="1652"/>
      <c r="F8" s="1652"/>
      <c r="G8" s="1652"/>
      <c r="H8" s="1652"/>
      <c r="I8" s="1653"/>
      <c r="J8" s="1647"/>
      <c r="K8" s="1647"/>
      <c r="L8" s="1647"/>
      <c r="M8" s="1648"/>
      <c r="N8" s="1637"/>
      <c r="O8" s="1637"/>
      <c r="P8" s="1637"/>
      <c r="Q8" s="1596"/>
      <c r="R8" s="1596"/>
    </row>
    <row r="9" customFormat="false" ht="12.75" hidden="false" customHeight="true" outlineLevel="0" collapsed="false">
      <c r="A9" s="1654"/>
      <c r="B9" s="1655"/>
      <c r="C9" s="1655"/>
      <c r="D9" s="1656" t="s">
        <v>1230</v>
      </c>
      <c r="E9" s="1657" t="n">
        <v>7704</v>
      </c>
      <c r="F9" s="1658" t="n">
        <v>7704</v>
      </c>
      <c r="G9" s="1658" t="n">
        <v>6276</v>
      </c>
      <c r="H9" s="1659" t="n">
        <v>81.46</v>
      </c>
      <c r="I9" s="1653"/>
      <c r="J9" s="1647"/>
      <c r="K9" s="1647"/>
      <c r="L9" s="1647"/>
      <c r="M9" s="1648"/>
      <c r="N9" s="1637"/>
      <c r="O9" s="1637"/>
      <c r="P9" s="1637"/>
      <c r="Q9" s="1596"/>
      <c r="R9" s="1596"/>
    </row>
    <row r="10" customFormat="false" ht="12.75" hidden="false" customHeight="true" outlineLevel="0" collapsed="false">
      <c r="A10" s="1654"/>
      <c r="B10" s="1655"/>
      <c r="C10" s="1655"/>
      <c r="D10" s="1660" t="s">
        <v>1231</v>
      </c>
      <c r="E10" s="1657"/>
      <c r="F10" s="1658"/>
      <c r="G10" s="1658"/>
      <c r="H10" s="1659"/>
      <c r="I10" s="1653"/>
      <c r="J10" s="1647"/>
      <c r="K10" s="1647"/>
      <c r="L10" s="1647"/>
      <c r="M10" s="1648"/>
      <c r="N10" s="1637"/>
      <c r="O10" s="1637"/>
      <c r="P10" s="1637"/>
      <c r="Q10" s="1596"/>
      <c r="R10" s="1596"/>
    </row>
    <row r="11" customFormat="false" ht="28.5" hidden="false" customHeight="true" outlineLevel="0" collapsed="false">
      <c r="A11" s="1654"/>
      <c r="B11" s="1655"/>
      <c r="C11" s="1655"/>
      <c r="D11" s="1661" t="s">
        <v>1232</v>
      </c>
      <c r="E11" s="1657"/>
      <c r="F11" s="1658"/>
      <c r="G11" s="1658"/>
      <c r="H11" s="1659"/>
      <c r="I11" s="1653"/>
      <c r="J11" s="1647"/>
      <c r="K11" s="1647"/>
      <c r="L11" s="1647"/>
      <c r="M11" s="1648"/>
      <c r="N11" s="1637"/>
      <c r="O11" s="1637"/>
      <c r="P11" s="1637"/>
      <c r="Q11" s="1596"/>
      <c r="R11" s="1596"/>
    </row>
    <row r="12" customFormat="false" ht="12.75" hidden="false" customHeight="true" outlineLevel="0" collapsed="false">
      <c r="A12" s="1654"/>
      <c r="B12" s="1655"/>
      <c r="C12" s="1655"/>
      <c r="D12" s="1662" t="s">
        <v>1233</v>
      </c>
      <c r="E12" s="1657"/>
      <c r="F12" s="1658"/>
      <c r="G12" s="1658"/>
      <c r="H12" s="1659"/>
      <c r="I12" s="1653"/>
      <c r="J12" s="1647"/>
      <c r="K12" s="1647"/>
      <c r="L12" s="1647"/>
      <c r="M12" s="1648"/>
      <c r="N12" s="1637"/>
      <c r="O12" s="1637"/>
      <c r="P12" s="1637"/>
      <c r="Q12" s="1596"/>
      <c r="R12" s="1596"/>
    </row>
    <row r="13" customFormat="false" ht="12.75" hidden="false" customHeight="true" outlineLevel="0" collapsed="false">
      <c r="A13" s="1654"/>
      <c r="B13" s="1655"/>
      <c r="C13" s="1655"/>
      <c r="D13" s="1663" t="s">
        <v>1234</v>
      </c>
      <c r="E13" s="1657"/>
      <c r="F13" s="1658"/>
      <c r="G13" s="1658"/>
      <c r="H13" s="1659"/>
      <c r="I13" s="1653"/>
      <c r="J13" s="1647"/>
      <c r="K13" s="1647"/>
      <c r="L13" s="1647"/>
      <c r="M13" s="1648"/>
      <c r="N13" s="1637"/>
      <c r="O13" s="1637"/>
      <c r="P13" s="1637"/>
      <c r="Q13" s="1596"/>
      <c r="R13" s="1596"/>
    </row>
    <row r="14" customFormat="false" ht="12.75" hidden="false" customHeight="true" outlineLevel="0" collapsed="false">
      <c r="A14" s="1654"/>
      <c r="B14" s="1664"/>
      <c r="C14" s="1665"/>
      <c r="D14" s="1666" t="s">
        <v>1235</v>
      </c>
      <c r="E14" s="1667"/>
      <c r="F14" s="1667"/>
      <c r="G14" s="1667"/>
      <c r="H14" s="1667"/>
      <c r="I14" s="1653"/>
      <c r="J14" s="1647"/>
      <c r="K14" s="1647"/>
      <c r="L14" s="1647"/>
      <c r="M14" s="1648"/>
      <c r="N14" s="1637"/>
      <c r="O14" s="1637"/>
      <c r="P14" s="1637"/>
      <c r="Q14" s="1596"/>
      <c r="R14" s="1596"/>
    </row>
    <row r="15" customFormat="false" ht="28.5" hidden="false" customHeight="true" outlineLevel="0" collapsed="false">
      <c r="A15" s="1654"/>
      <c r="B15" s="1668" t="s">
        <v>1236</v>
      </c>
      <c r="C15" s="1669" t="s">
        <v>1237</v>
      </c>
      <c r="D15" s="1661" t="s">
        <v>1238</v>
      </c>
      <c r="E15" s="1670" t="n">
        <v>7704</v>
      </c>
      <c r="F15" s="1670" t="n">
        <v>7704</v>
      </c>
      <c r="G15" s="1670" t="n">
        <v>6276</v>
      </c>
      <c r="H15" s="1669" t="n">
        <v>81.46</v>
      </c>
      <c r="I15" s="1653"/>
      <c r="J15" s="1647"/>
      <c r="K15" s="1647"/>
      <c r="L15" s="1647"/>
      <c r="M15" s="1648"/>
      <c r="N15" s="1637"/>
      <c r="O15" s="1637"/>
      <c r="P15" s="1637"/>
      <c r="Q15" s="1596"/>
      <c r="R15" s="1596"/>
    </row>
    <row r="16" customFormat="false" ht="12.75" hidden="false" customHeight="true" outlineLevel="0" collapsed="false">
      <c r="A16" s="1654"/>
      <c r="B16" s="1668"/>
      <c r="C16" s="1669"/>
      <c r="D16" s="1660" t="s">
        <v>1239</v>
      </c>
      <c r="E16" s="1670"/>
      <c r="F16" s="1670"/>
      <c r="G16" s="1670"/>
      <c r="H16" s="1669"/>
      <c r="I16" s="1653"/>
      <c r="J16" s="1647"/>
      <c r="K16" s="1647"/>
      <c r="L16" s="1647"/>
      <c r="M16" s="1648"/>
      <c r="N16" s="1637"/>
      <c r="O16" s="1637"/>
      <c r="P16" s="1637"/>
      <c r="Q16" s="1596"/>
      <c r="R16" s="1596"/>
    </row>
    <row r="17" customFormat="false" ht="38.25" hidden="false" customHeight="true" outlineLevel="0" collapsed="false">
      <c r="A17" s="1654"/>
      <c r="B17" s="1668"/>
      <c r="C17" s="1669"/>
      <c r="D17" s="1671" t="s">
        <v>1240</v>
      </c>
      <c r="E17" s="1670"/>
      <c r="F17" s="1670"/>
      <c r="G17" s="1670"/>
      <c r="H17" s="1669"/>
      <c r="I17" s="1672"/>
      <c r="J17" s="1673"/>
      <c r="K17" s="1674"/>
      <c r="L17" s="1673"/>
      <c r="M17" s="1648"/>
      <c r="N17" s="1637"/>
      <c r="O17" s="1637"/>
      <c r="P17" s="1637"/>
      <c r="Q17" s="1596"/>
      <c r="R17" s="1596"/>
    </row>
    <row r="18" customFormat="false" ht="16.5" hidden="false" customHeight="true" outlineLevel="0" collapsed="false">
      <c r="A18" s="1675" t="n">
        <v>1079</v>
      </c>
      <c r="B18" s="1651"/>
      <c r="C18" s="1651"/>
      <c r="D18" s="1651" t="s">
        <v>1229</v>
      </c>
      <c r="E18" s="1676"/>
      <c r="F18" s="1676"/>
      <c r="G18" s="1676"/>
      <c r="H18" s="1677"/>
      <c r="I18" s="1678"/>
      <c r="J18" s="1673"/>
      <c r="K18" s="1674"/>
      <c r="L18" s="1674"/>
      <c r="M18" s="1648"/>
      <c r="N18" s="1637"/>
      <c r="O18" s="1637"/>
      <c r="P18" s="1637"/>
      <c r="Q18" s="1596"/>
      <c r="R18" s="1596"/>
    </row>
    <row r="19" customFormat="false" ht="13.5" hidden="false" customHeight="true" outlineLevel="0" collapsed="false">
      <c r="A19" s="1679"/>
      <c r="B19" s="1680"/>
      <c r="C19" s="1640"/>
      <c r="D19" s="1681" t="s">
        <v>1241</v>
      </c>
      <c r="E19" s="1682" t="n">
        <f aca="false">E25+E30+E35+E41+E47+E54</f>
        <v>1274013</v>
      </c>
      <c r="F19" s="1682" t="n">
        <f aca="false">F25+F30+F35+F41+F47+F54</f>
        <v>1244513</v>
      </c>
      <c r="G19" s="1682" t="n">
        <f aca="false">G25+G30+G35+G41+G47+G54</f>
        <v>1230150.18</v>
      </c>
      <c r="H19" s="1683" t="n">
        <v>98.85</v>
      </c>
      <c r="I19" s="1678"/>
      <c r="J19" s="1673"/>
      <c r="K19" s="1674"/>
      <c r="L19" s="1674"/>
      <c r="M19" s="1648"/>
      <c r="N19" s="1637"/>
      <c r="O19" s="1637"/>
      <c r="P19" s="1637"/>
      <c r="Q19" s="1596"/>
      <c r="R19" s="1596"/>
    </row>
    <row r="20" customFormat="false" ht="13.5" hidden="false" customHeight="true" outlineLevel="0" collapsed="false">
      <c r="A20" s="1679"/>
      <c r="B20" s="1680"/>
      <c r="C20" s="1640"/>
      <c r="D20" s="1660" t="s">
        <v>1231</v>
      </c>
      <c r="E20" s="1682"/>
      <c r="F20" s="1682"/>
      <c r="G20" s="1682"/>
      <c r="H20" s="1683"/>
      <c r="I20" s="1599"/>
      <c r="J20" s="1599"/>
      <c r="K20" s="1599"/>
      <c r="L20" s="1599"/>
      <c r="M20" s="1637"/>
      <c r="N20" s="1637"/>
      <c r="O20" s="1637"/>
      <c r="P20" s="1637"/>
      <c r="Q20" s="1596"/>
      <c r="R20" s="1596"/>
    </row>
    <row r="21" customFormat="false" ht="27" hidden="false" customHeight="true" outlineLevel="0" collapsed="false">
      <c r="A21" s="1679"/>
      <c r="B21" s="1680"/>
      <c r="C21" s="1640"/>
      <c r="D21" s="1661" t="s">
        <v>1242</v>
      </c>
      <c r="E21" s="1682"/>
      <c r="F21" s="1682"/>
      <c r="G21" s="1682"/>
      <c r="H21" s="1683"/>
      <c r="I21" s="1684"/>
      <c r="J21" s="1684"/>
      <c r="K21" s="1685"/>
      <c r="L21" s="1686"/>
      <c r="M21" s="1687"/>
      <c r="N21" s="1637"/>
      <c r="O21" s="1637"/>
      <c r="P21" s="1637"/>
      <c r="Q21" s="1596"/>
      <c r="R21" s="1596"/>
    </row>
    <row r="22" customFormat="false" ht="16.5" hidden="false" customHeight="true" outlineLevel="0" collapsed="false">
      <c r="A22" s="1679"/>
      <c r="B22" s="1680"/>
      <c r="C22" s="1640"/>
      <c r="D22" s="1662" t="s">
        <v>1233</v>
      </c>
      <c r="E22" s="1682"/>
      <c r="F22" s="1682"/>
      <c r="G22" s="1682"/>
      <c r="H22" s="1683"/>
      <c r="I22" s="1686"/>
      <c r="J22" s="1686"/>
      <c r="K22" s="1688"/>
      <c r="L22" s="1686"/>
      <c r="M22" s="1637"/>
      <c r="N22" s="1637"/>
      <c r="O22" s="1637"/>
      <c r="P22" s="1637"/>
      <c r="Q22" s="1596"/>
      <c r="R22" s="1596"/>
    </row>
    <row r="23" customFormat="false" ht="12" hidden="false" customHeight="true" outlineLevel="0" collapsed="false">
      <c r="A23" s="1679"/>
      <c r="B23" s="1680"/>
      <c r="C23" s="1640"/>
      <c r="D23" s="1689" t="s">
        <v>1243</v>
      </c>
      <c r="E23" s="1682"/>
      <c r="F23" s="1682"/>
      <c r="G23" s="1682"/>
      <c r="H23" s="1683"/>
      <c r="I23" s="1684"/>
      <c r="J23" s="1684"/>
      <c r="K23" s="1685"/>
      <c r="L23" s="1686"/>
      <c r="M23" s="1687"/>
      <c r="N23" s="1637"/>
      <c r="O23" s="1637"/>
      <c r="P23" s="1637"/>
      <c r="Q23" s="1596"/>
      <c r="R23" s="1596"/>
    </row>
    <row r="24" customFormat="false" ht="15" hidden="false" customHeight="true" outlineLevel="0" collapsed="false">
      <c r="A24" s="1679"/>
      <c r="B24" s="1690"/>
      <c r="C24" s="1690"/>
      <c r="D24" s="1691" t="s">
        <v>1244</v>
      </c>
      <c r="E24" s="1692"/>
      <c r="F24" s="1693"/>
      <c r="G24" s="1693"/>
      <c r="H24" s="1693"/>
      <c r="I24" s="1686"/>
      <c r="J24" s="1686"/>
      <c r="K24" s="1688"/>
      <c r="L24" s="1686"/>
      <c r="M24" s="1637"/>
      <c r="N24" s="1637"/>
      <c r="O24" s="1637"/>
      <c r="P24" s="1637"/>
      <c r="Q24" s="1596"/>
      <c r="R24" s="1596"/>
    </row>
    <row r="25" customFormat="false" ht="28.5" hidden="false" customHeight="true" outlineLevel="0" collapsed="false">
      <c r="A25" s="1679"/>
      <c r="B25" s="1694" t="s">
        <v>1245</v>
      </c>
      <c r="C25" s="1695" t="s">
        <v>1246</v>
      </c>
      <c r="D25" s="1696" t="s">
        <v>1247</v>
      </c>
      <c r="E25" s="1697" t="n">
        <v>797864.7</v>
      </c>
      <c r="F25" s="1698" t="n">
        <v>767786.6</v>
      </c>
      <c r="G25" s="1697" t="n">
        <v>754061.18</v>
      </c>
      <c r="H25" s="1699" t="n">
        <v>98.21</v>
      </c>
      <c r="I25" s="1684"/>
      <c r="J25" s="1684"/>
      <c r="K25" s="1700"/>
      <c r="L25" s="1686"/>
      <c r="M25" s="1687"/>
      <c r="N25" s="1637"/>
      <c r="O25" s="1637"/>
      <c r="P25" s="1637"/>
      <c r="Q25" s="1596"/>
      <c r="R25" s="1596"/>
    </row>
    <row r="26" customFormat="false" ht="13.5" hidden="false" customHeight="false" outlineLevel="0" collapsed="false">
      <c r="A26" s="1679"/>
      <c r="B26" s="1694"/>
      <c r="C26" s="1695"/>
      <c r="D26" s="1660" t="s">
        <v>1248</v>
      </c>
      <c r="E26" s="1697"/>
      <c r="F26" s="1698"/>
      <c r="G26" s="1697"/>
      <c r="H26" s="1699"/>
      <c r="I26" s="1637"/>
      <c r="J26" s="1637"/>
      <c r="K26" s="1637"/>
      <c r="L26" s="1701"/>
      <c r="M26" s="1637"/>
      <c r="N26" s="1637"/>
      <c r="O26" s="1637"/>
      <c r="P26" s="1637"/>
      <c r="Q26" s="1596"/>
      <c r="R26" s="1596"/>
    </row>
    <row r="27" customFormat="false" ht="27" hidden="false" customHeight="false" outlineLevel="0" collapsed="false">
      <c r="A27" s="1679"/>
      <c r="B27" s="1694"/>
      <c r="C27" s="1695"/>
      <c r="D27" s="1661" t="s">
        <v>1242</v>
      </c>
      <c r="E27" s="1697"/>
      <c r="F27" s="1698"/>
      <c r="G27" s="1697"/>
      <c r="H27" s="1699"/>
      <c r="I27" s="1702"/>
      <c r="J27" s="1702"/>
      <c r="K27" s="1702"/>
      <c r="L27" s="1703"/>
      <c r="M27" s="1702"/>
      <c r="N27" s="1637"/>
      <c r="O27" s="1637"/>
      <c r="P27" s="1637"/>
      <c r="Q27" s="1596"/>
      <c r="R27" s="1596"/>
    </row>
    <row r="28" customFormat="false" ht="13.5" hidden="false" customHeight="false" outlineLevel="0" collapsed="false">
      <c r="A28" s="1679"/>
      <c r="B28" s="1694"/>
      <c r="C28" s="1695"/>
      <c r="D28" s="1660" t="s">
        <v>1249</v>
      </c>
      <c r="E28" s="1697"/>
      <c r="F28" s="1698"/>
      <c r="G28" s="1697"/>
      <c r="H28" s="1699"/>
      <c r="I28" s="1702"/>
      <c r="J28" s="1702"/>
      <c r="K28" s="1702"/>
      <c r="L28" s="1702"/>
      <c r="M28" s="1702"/>
      <c r="N28" s="1637"/>
      <c r="O28" s="1637"/>
      <c r="P28" s="1637"/>
      <c r="Q28" s="1596"/>
      <c r="R28" s="1596"/>
    </row>
    <row r="29" customFormat="false" ht="13.5" hidden="false" customHeight="false" outlineLevel="0" collapsed="false">
      <c r="A29" s="1679"/>
      <c r="B29" s="1694"/>
      <c r="C29" s="1695"/>
      <c r="D29" s="1704" t="s">
        <v>1202</v>
      </c>
      <c r="E29" s="1697"/>
      <c r="F29" s="1698"/>
      <c r="G29" s="1697"/>
      <c r="H29" s="1699"/>
      <c r="I29" s="1705"/>
      <c r="J29" s="1705"/>
      <c r="K29" s="1705"/>
      <c r="L29" s="446"/>
      <c r="M29" s="1705"/>
      <c r="N29" s="1637"/>
      <c r="O29" s="1637"/>
      <c r="P29" s="1637"/>
      <c r="Q29" s="1596"/>
      <c r="R29" s="1596"/>
    </row>
    <row r="30" customFormat="false" ht="13.5" hidden="false" customHeight="false" outlineLevel="0" collapsed="false">
      <c r="A30" s="1679"/>
      <c r="B30" s="1694" t="s">
        <v>1250</v>
      </c>
      <c r="C30" s="1706" t="s">
        <v>1251</v>
      </c>
      <c r="D30" s="1681" t="s">
        <v>1252</v>
      </c>
      <c r="E30" s="1707" t="n">
        <v>33007.8</v>
      </c>
      <c r="F30" s="1707" t="n">
        <v>33007.8</v>
      </c>
      <c r="G30" s="1708" t="n">
        <v>33007.8</v>
      </c>
      <c r="H30" s="1709" t="s">
        <v>127</v>
      </c>
      <c r="I30" s="1705"/>
      <c r="J30" s="1705"/>
      <c r="K30" s="1710"/>
      <c r="L30" s="1594"/>
      <c r="M30" s="1595"/>
      <c r="N30" s="1637"/>
      <c r="O30" s="1637"/>
      <c r="P30" s="1637"/>
      <c r="Q30" s="1596"/>
      <c r="R30" s="1596"/>
    </row>
    <row r="31" customFormat="false" ht="13.5" hidden="false" customHeight="false" outlineLevel="0" collapsed="false">
      <c r="A31" s="1679"/>
      <c r="B31" s="1694"/>
      <c r="C31" s="1706"/>
      <c r="D31" s="1660" t="s">
        <v>1248</v>
      </c>
      <c r="E31" s="1707"/>
      <c r="F31" s="1707"/>
      <c r="G31" s="1708"/>
      <c r="H31" s="1709"/>
      <c r="I31" s="1705"/>
      <c r="J31" s="1705"/>
      <c r="K31" s="1705"/>
      <c r="L31" s="1702"/>
      <c r="M31" s="1702"/>
      <c r="N31" s="1637"/>
      <c r="O31" s="1637"/>
      <c r="P31" s="1637"/>
      <c r="Q31" s="1596"/>
      <c r="R31" s="1596"/>
    </row>
    <row r="32" customFormat="false" ht="27" hidden="false" customHeight="false" outlineLevel="0" collapsed="false">
      <c r="A32" s="1679"/>
      <c r="B32" s="1694"/>
      <c r="C32" s="1706"/>
      <c r="D32" s="1661" t="s">
        <v>1253</v>
      </c>
      <c r="E32" s="1707"/>
      <c r="F32" s="1707"/>
      <c r="G32" s="1708"/>
      <c r="H32" s="1709"/>
      <c r="I32" s="1705"/>
      <c r="J32" s="1705"/>
      <c r="K32" s="1711"/>
      <c r="L32" s="762"/>
      <c r="M32" s="1702"/>
      <c r="N32" s="1637"/>
      <c r="O32" s="1637"/>
      <c r="P32" s="1637"/>
      <c r="Q32" s="1596"/>
      <c r="R32" s="1596"/>
    </row>
    <row r="33" customFormat="false" ht="13.5" hidden="false" customHeight="false" outlineLevel="0" collapsed="false">
      <c r="A33" s="1679"/>
      <c r="B33" s="1694"/>
      <c r="C33" s="1706"/>
      <c r="D33" s="1660" t="s">
        <v>1249</v>
      </c>
      <c r="E33" s="1707"/>
      <c r="F33" s="1707"/>
      <c r="G33" s="1708"/>
      <c r="H33" s="1709"/>
      <c r="I33" s="1637"/>
      <c r="J33" s="1637"/>
      <c r="K33" s="1701"/>
      <c r="L33" s="1637"/>
      <c r="M33" s="1637"/>
      <c r="N33" s="1637"/>
      <c r="O33" s="1637"/>
      <c r="P33" s="1637"/>
      <c r="Q33" s="1596"/>
      <c r="R33" s="1596"/>
    </row>
    <row r="34" customFormat="false" ht="13.5" hidden="false" customHeight="true" outlineLevel="0" collapsed="false">
      <c r="A34" s="1679"/>
      <c r="B34" s="1694"/>
      <c r="C34" s="1706"/>
      <c r="D34" s="1712" t="s">
        <v>1254</v>
      </c>
      <c r="E34" s="1707"/>
      <c r="F34" s="1707"/>
      <c r="G34" s="1708"/>
      <c r="H34" s="1709"/>
      <c r="I34" s="1701"/>
      <c r="J34" s="1637"/>
      <c r="K34" s="1701"/>
      <c r="L34" s="1637"/>
      <c r="M34" s="1637"/>
      <c r="N34" s="1637"/>
      <c r="O34" s="1637"/>
      <c r="P34" s="1637"/>
      <c r="Q34" s="1596"/>
      <c r="R34" s="1596"/>
    </row>
    <row r="35" customFormat="false" ht="27" hidden="false" customHeight="true" outlineLevel="0" collapsed="false">
      <c r="A35" s="1679"/>
      <c r="B35" s="1713" t="s">
        <v>1255</v>
      </c>
      <c r="C35" s="1714" t="s">
        <v>1251</v>
      </c>
      <c r="D35" s="1656" t="s">
        <v>1256</v>
      </c>
      <c r="E35" s="1715" t="n">
        <v>271460.7</v>
      </c>
      <c r="F35" s="1716" t="n">
        <v>271460.7</v>
      </c>
      <c r="G35" s="1716" t="n">
        <v>271460.7</v>
      </c>
      <c r="H35" s="1717" t="s">
        <v>127</v>
      </c>
      <c r="I35" s="1637"/>
      <c r="J35" s="1637"/>
      <c r="K35" s="1637"/>
      <c r="L35" s="1637"/>
      <c r="M35" s="1637"/>
      <c r="N35" s="1637"/>
      <c r="O35" s="1637"/>
      <c r="P35" s="1637"/>
      <c r="Q35" s="1596"/>
      <c r="R35" s="1596"/>
    </row>
    <row r="36" customFormat="false" ht="13.5" hidden="false" customHeight="true" outlineLevel="0" collapsed="false">
      <c r="A36" s="1679"/>
      <c r="B36" s="1713"/>
      <c r="C36" s="1714"/>
      <c r="D36" s="1660" t="s">
        <v>1248</v>
      </c>
      <c r="E36" s="1715"/>
      <c r="F36" s="1716"/>
      <c r="G36" s="1716"/>
      <c r="H36" s="1717"/>
      <c r="I36" s="1637"/>
      <c r="J36" s="1637"/>
      <c r="K36" s="1701"/>
      <c r="L36" s="1637"/>
      <c r="M36" s="1637"/>
      <c r="N36" s="1637"/>
      <c r="O36" s="1637"/>
      <c r="P36" s="1637"/>
      <c r="Q36" s="1596"/>
      <c r="R36" s="1596"/>
    </row>
    <row r="37" customFormat="false" ht="25.5" hidden="false" customHeight="true" outlineLevel="0" collapsed="false">
      <c r="A37" s="1679"/>
      <c r="B37" s="1713"/>
      <c r="C37" s="1714"/>
      <c r="D37" s="1661" t="s">
        <v>1257</v>
      </c>
      <c r="E37" s="1715"/>
      <c r="F37" s="1716"/>
      <c r="G37" s="1716"/>
      <c r="H37" s="1717"/>
      <c r="I37" s="1637"/>
      <c r="J37" s="1637"/>
      <c r="K37" s="1637"/>
      <c r="L37" s="1637"/>
      <c r="M37" s="1637"/>
      <c r="N37" s="1637"/>
      <c r="O37" s="1637"/>
      <c r="P37" s="1637"/>
      <c r="Q37" s="1596"/>
      <c r="R37" s="1596"/>
    </row>
    <row r="38" customFormat="false" ht="13.5" hidden="false" customHeight="true" outlineLevel="0" collapsed="false">
      <c r="A38" s="1679"/>
      <c r="B38" s="1713"/>
      <c r="C38" s="1714"/>
      <c r="D38" s="1660" t="s">
        <v>1249</v>
      </c>
      <c r="E38" s="1715"/>
      <c r="F38" s="1716"/>
      <c r="G38" s="1716"/>
      <c r="H38" s="1717"/>
      <c r="I38" s="1637"/>
      <c r="J38" s="1637"/>
      <c r="K38" s="1637"/>
      <c r="L38" s="1637"/>
      <c r="M38" s="1637"/>
      <c r="N38" s="1637"/>
      <c r="O38" s="1637"/>
      <c r="P38" s="1637"/>
      <c r="Q38" s="1596"/>
      <c r="R38" s="1596"/>
    </row>
    <row r="39" customFormat="false" ht="13.5" hidden="false" customHeight="false" outlineLevel="0" collapsed="false">
      <c r="A39" s="1679"/>
      <c r="B39" s="1713"/>
      <c r="C39" s="1714"/>
      <c r="D39" s="1718" t="s">
        <v>1258</v>
      </c>
      <c r="E39" s="1715"/>
      <c r="F39" s="1716"/>
      <c r="G39" s="1716"/>
      <c r="H39" s="1717"/>
      <c r="I39" s="1637"/>
      <c r="J39" s="1637"/>
      <c r="K39" s="1637"/>
      <c r="L39" s="1637"/>
      <c r="M39" s="1637"/>
      <c r="N39" s="1637"/>
      <c r="O39" s="1637"/>
      <c r="P39" s="1637"/>
      <c r="Q39" s="1596"/>
      <c r="R39" s="1596"/>
    </row>
    <row r="40" customFormat="false" ht="13.5" hidden="false" customHeight="false" outlineLevel="0" collapsed="false">
      <c r="A40" s="1679"/>
      <c r="B40" s="1719"/>
      <c r="C40" s="1719"/>
      <c r="D40" s="1720" t="s">
        <v>1259</v>
      </c>
      <c r="E40" s="1721"/>
      <c r="F40" s="1721"/>
      <c r="G40" s="1721"/>
      <c r="H40" s="1722"/>
      <c r="I40" s="1637"/>
      <c r="J40" s="1637"/>
      <c r="K40" s="1637"/>
      <c r="L40" s="1637"/>
      <c r="M40" s="1637"/>
      <c r="N40" s="1637"/>
      <c r="O40" s="1637"/>
      <c r="P40" s="1637"/>
      <c r="Q40" s="1596"/>
      <c r="R40" s="1596"/>
    </row>
    <row r="41" customFormat="false" ht="13.5" hidden="false" customHeight="false" outlineLevel="0" collapsed="false">
      <c r="A41" s="1679"/>
      <c r="B41" s="1723" t="s">
        <v>1260</v>
      </c>
      <c r="C41" s="1724" t="s">
        <v>1261</v>
      </c>
      <c r="D41" s="1718" t="s">
        <v>925</v>
      </c>
      <c r="E41" s="1725" t="n">
        <v>5465.2</v>
      </c>
      <c r="F41" s="1726" t="n">
        <v>6213.3</v>
      </c>
      <c r="G41" s="1726" t="n">
        <v>5717.9</v>
      </c>
      <c r="H41" s="1727" t="s">
        <v>1262</v>
      </c>
      <c r="I41" s="1637"/>
      <c r="J41" s="1637"/>
      <c r="K41" s="1637"/>
      <c r="L41" s="1637"/>
      <c r="M41" s="1637"/>
      <c r="N41" s="1637"/>
      <c r="O41" s="1637"/>
      <c r="P41" s="1637"/>
      <c r="Q41" s="1596"/>
      <c r="R41" s="1596"/>
    </row>
    <row r="42" customFormat="false" ht="13.5" hidden="false" customHeight="false" outlineLevel="0" collapsed="false">
      <c r="A42" s="1679"/>
      <c r="B42" s="1723"/>
      <c r="C42" s="1724"/>
      <c r="D42" s="1660" t="s">
        <v>1263</v>
      </c>
      <c r="E42" s="1725"/>
      <c r="F42" s="1726"/>
      <c r="G42" s="1726"/>
      <c r="H42" s="1727"/>
      <c r="I42" s="1637"/>
      <c r="J42" s="1637"/>
      <c r="K42" s="1637"/>
      <c r="L42" s="1637"/>
      <c r="M42" s="1637"/>
      <c r="N42" s="1637"/>
      <c r="O42" s="1637"/>
      <c r="P42" s="1637"/>
      <c r="Q42" s="1596"/>
      <c r="R42" s="1596"/>
    </row>
    <row r="43" customFormat="false" ht="13.5" hidden="false" customHeight="false" outlineLevel="0" collapsed="false">
      <c r="A43" s="1679"/>
      <c r="B43" s="1723"/>
      <c r="C43" s="1724"/>
      <c r="D43" s="1663" t="s">
        <v>1264</v>
      </c>
      <c r="E43" s="1725"/>
      <c r="F43" s="1726"/>
      <c r="G43" s="1726"/>
      <c r="H43" s="1727"/>
      <c r="I43" s="1637"/>
      <c r="J43" s="1637"/>
      <c r="K43" s="1637"/>
      <c r="L43" s="1637"/>
      <c r="M43" s="1637"/>
      <c r="N43" s="1637"/>
      <c r="O43" s="1637"/>
      <c r="P43" s="1637"/>
      <c r="Q43" s="1596"/>
      <c r="R43" s="1596"/>
    </row>
    <row r="44" customFormat="false" ht="13.5" hidden="false" customHeight="false" outlineLevel="0" collapsed="false">
      <c r="A44" s="1679"/>
      <c r="B44" s="1723"/>
      <c r="C44" s="1724"/>
      <c r="D44" s="1660" t="s">
        <v>1265</v>
      </c>
      <c r="E44" s="1725"/>
      <c r="F44" s="1726"/>
      <c r="G44" s="1726"/>
      <c r="H44" s="1727"/>
      <c r="I44" s="1637"/>
      <c r="J44" s="1637"/>
      <c r="K44" s="1637"/>
      <c r="L44" s="1637"/>
      <c r="M44" s="1637"/>
      <c r="N44" s="1637"/>
      <c r="O44" s="1637"/>
      <c r="P44" s="1637"/>
      <c r="Q44" s="1596"/>
      <c r="R44" s="1596"/>
    </row>
    <row r="45" customFormat="false" ht="13.5" hidden="false" customHeight="false" outlineLevel="0" collapsed="false">
      <c r="A45" s="1679"/>
      <c r="B45" s="1723"/>
      <c r="C45" s="1724"/>
      <c r="D45" s="1663" t="s">
        <v>1202</v>
      </c>
      <c r="E45" s="1725"/>
      <c r="F45" s="1726"/>
      <c r="G45" s="1726"/>
      <c r="H45" s="1727"/>
      <c r="I45" s="1637"/>
      <c r="J45" s="1637"/>
      <c r="K45" s="1637"/>
      <c r="L45" s="1637"/>
      <c r="M45" s="1637"/>
      <c r="N45" s="1637"/>
      <c r="O45" s="1637"/>
      <c r="P45" s="1637"/>
      <c r="Q45" s="1596"/>
      <c r="R45" s="1596"/>
    </row>
    <row r="46" customFormat="false" ht="40.5" hidden="false" customHeight="false" outlineLevel="0" collapsed="false">
      <c r="A46" s="1679"/>
      <c r="B46" s="1723"/>
      <c r="C46" s="1724"/>
      <c r="D46" s="1728" t="s">
        <v>1266</v>
      </c>
      <c r="E46" s="1725"/>
      <c r="F46" s="1726"/>
      <c r="G46" s="1726"/>
      <c r="H46" s="1727"/>
      <c r="I46" s="1637"/>
      <c r="J46" s="1637"/>
      <c r="K46" s="1637"/>
      <c r="L46" s="1637"/>
      <c r="M46" s="1637"/>
      <c r="N46" s="1637"/>
      <c r="O46" s="1637"/>
      <c r="P46" s="1637"/>
      <c r="Q46" s="1596"/>
      <c r="R46" s="1596"/>
    </row>
    <row r="47" customFormat="false" ht="13.5" hidden="false" customHeight="false" outlineLevel="0" collapsed="false">
      <c r="A47" s="1679"/>
      <c r="B47" s="1729" t="s">
        <v>1267</v>
      </c>
      <c r="C47" s="1724"/>
      <c r="D47" s="1663" t="s">
        <v>1268</v>
      </c>
      <c r="E47" s="1730" t="n">
        <v>3177</v>
      </c>
      <c r="F47" s="1731" t="n">
        <v>3007</v>
      </c>
      <c r="G47" s="1731" t="n">
        <v>2865</v>
      </c>
      <c r="H47" s="1717" t="s">
        <v>1269</v>
      </c>
      <c r="I47" s="1637"/>
      <c r="J47" s="1637"/>
      <c r="K47" s="1637"/>
      <c r="L47" s="1637"/>
      <c r="M47" s="1637"/>
      <c r="N47" s="1637"/>
      <c r="O47" s="1637"/>
      <c r="P47" s="1637"/>
      <c r="Q47" s="1596"/>
      <c r="R47" s="1596"/>
    </row>
    <row r="48" customFormat="false" ht="13.5" hidden="false" customHeight="false" outlineLevel="0" collapsed="false">
      <c r="A48" s="1679"/>
      <c r="B48" s="1729"/>
      <c r="C48" s="1724"/>
      <c r="D48" s="1660" t="s">
        <v>1263</v>
      </c>
      <c r="E48" s="1730"/>
      <c r="F48" s="1731"/>
      <c r="G48" s="1731"/>
      <c r="H48" s="1717"/>
      <c r="I48" s="1637"/>
      <c r="J48" s="1637"/>
      <c r="K48" s="1637"/>
      <c r="L48" s="1637"/>
      <c r="M48" s="1637"/>
      <c r="N48" s="1637"/>
      <c r="O48" s="1637"/>
      <c r="P48" s="1637"/>
      <c r="Q48" s="1596"/>
      <c r="R48" s="1596"/>
    </row>
    <row r="49" customFormat="false" ht="13.5" hidden="false" customHeight="false" outlineLevel="0" collapsed="false">
      <c r="A49" s="1679"/>
      <c r="B49" s="1729"/>
      <c r="C49" s="1724"/>
      <c r="D49" s="1663" t="s">
        <v>1270</v>
      </c>
      <c r="E49" s="1730"/>
      <c r="F49" s="1731"/>
      <c r="G49" s="1731"/>
      <c r="H49" s="1717"/>
      <c r="I49" s="1637"/>
      <c r="J49" s="1637"/>
      <c r="K49" s="1637"/>
      <c r="L49" s="1637"/>
      <c r="M49" s="1637"/>
      <c r="N49" s="1637"/>
      <c r="O49" s="1637"/>
      <c r="P49" s="1637"/>
      <c r="Q49" s="1596"/>
      <c r="R49" s="1596"/>
    </row>
    <row r="50" customFormat="false" ht="13.5" hidden="false" customHeight="false" outlineLevel="0" collapsed="false">
      <c r="A50" s="1679"/>
      <c r="B50" s="1729"/>
      <c r="C50" s="1724"/>
      <c r="D50" s="1660" t="s">
        <v>1265</v>
      </c>
      <c r="E50" s="1730"/>
      <c r="F50" s="1731"/>
      <c r="G50" s="1731"/>
      <c r="H50" s="1717"/>
      <c r="I50" s="1637"/>
      <c r="J50" s="1637"/>
      <c r="K50" s="1637"/>
      <c r="L50" s="1637"/>
      <c r="M50" s="1637"/>
      <c r="N50" s="1637"/>
      <c r="O50" s="1637"/>
      <c r="P50" s="1637"/>
      <c r="Q50" s="1596"/>
      <c r="R50" s="1596"/>
    </row>
    <row r="51" customFormat="false" ht="13.5" hidden="false" customHeight="false" outlineLevel="0" collapsed="false">
      <c r="A51" s="1679"/>
      <c r="B51" s="1729"/>
      <c r="C51" s="1724"/>
      <c r="D51" s="1647" t="s">
        <v>1202</v>
      </c>
      <c r="E51" s="1730"/>
      <c r="F51" s="1731"/>
      <c r="G51" s="1731"/>
      <c r="H51" s="1717"/>
      <c r="I51" s="1637"/>
      <c r="J51" s="1637"/>
      <c r="K51" s="1637"/>
      <c r="L51" s="1637"/>
      <c r="M51" s="1637"/>
      <c r="N51" s="1637"/>
      <c r="O51" s="1637"/>
      <c r="P51" s="1637"/>
      <c r="Q51" s="1596"/>
      <c r="R51" s="1596"/>
    </row>
    <row r="52" customFormat="false" ht="40.5" hidden="false" customHeight="false" outlineLevel="0" collapsed="false">
      <c r="A52" s="1679"/>
      <c r="B52" s="1729"/>
      <c r="C52" s="1724"/>
      <c r="D52" s="1732" t="s">
        <v>1266</v>
      </c>
      <c r="E52" s="1730"/>
      <c r="F52" s="1731"/>
      <c r="G52" s="1731"/>
      <c r="H52" s="1717"/>
      <c r="I52" s="1637"/>
      <c r="J52" s="1637"/>
      <c r="K52" s="1637"/>
      <c r="L52" s="1637"/>
      <c r="M52" s="1637"/>
      <c r="N52" s="1637"/>
      <c r="O52" s="1637"/>
      <c r="P52" s="1637"/>
      <c r="Q52" s="1596"/>
      <c r="R52" s="1596"/>
    </row>
    <row r="53" customFormat="false" ht="13.5" hidden="false" customHeight="false" outlineLevel="0" collapsed="false">
      <c r="A53" s="1733" t="n">
        <v>1168</v>
      </c>
      <c r="B53" s="1719"/>
      <c r="C53" s="1719"/>
      <c r="D53" s="1734" t="s">
        <v>1229</v>
      </c>
      <c r="E53" s="1721"/>
      <c r="F53" s="1721"/>
      <c r="G53" s="1721"/>
      <c r="H53" s="1722"/>
      <c r="I53" s="1637"/>
      <c r="J53" s="1637"/>
      <c r="K53" s="1637"/>
      <c r="L53" s="1637"/>
      <c r="M53" s="1637"/>
      <c r="N53" s="1637"/>
      <c r="O53" s="1637"/>
      <c r="P53" s="1637"/>
      <c r="Q53" s="1596"/>
      <c r="R53" s="1596"/>
    </row>
    <row r="54" customFormat="false" ht="13.5" hidden="false" customHeight="false" outlineLevel="0" collapsed="false">
      <c r="A54" s="1735"/>
      <c r="B54" s="1736"/>
      <c r="C54" s="1737" t="s">
        <v>1271</v>
      </c>
      <c r="D54" s="1738" t="s">
        <v>1272</v>
      </c>
      <c r="E54" s="1739" t="n">
        <v>163037.6</v>
      </c>
      <c r="F54" s="1739" t="n">
        <v>163037.6</v>
      </c>
      <c r="G54" s="1739" t="n">
        <v>163037.6</v>
      </c>
      <c r="H54" s="1740" t="s">
        <v>127</v>
      </c>
      <c r="I54" s="1637"/>
      <c r="J54" s="1637"/>
      <c r="K54" s="1637"/>
      <c r="L54" s="1637"/>
      <c r="M54" s="1637"/>
      <c r="N54" s="1637"/>
      <c r="O54" s="1637"/>
      <c r="P54" s="1637"/>
      <c r="Q54" s="1596"/>
      <c r="R54" s="1596"/>
    </row>
    <row r="55" customFormat="false" ht="12" hidden="false" customHeight="true" outlineLevel="0" collapsed="false">
      <c r="A55" s="1735"/>
      <c r="B55" s="1736"/>
      <c r="C55" s="1737"/>
      <c r="D55" s="1741" t="s">
        <v>1231</v>
      </c>
      <c r="E55" s="1739"/>
      <c r="F55" s="1739"/>
      <c r="G55" s="1739"/>
      <c r="H55" s="1740"/>
      <c r="I55" s="1637"/>
      <c r="J55" s="1637"/>
      <c r="K55" s="1637"/>
      <c r="L55" s="1637"/>
      <c r="M55" s="1637"/>
      <c r="N55" s="1637"/>
      <c r="O55" s="1637"/>
      <c r="P55" s="1637"/>
      <c r="Q55" s="1596"/>
      <c r="R55" s="1596"/>
    </row>
    <row r="56" customFormat="false" ht="26.25" hidden="false" customHeight="true" outlineLevel="0" collapsed="false">
      <c r="A56" s="1735"/>
      <c r="B56" s="1736"/>
      <c r="C56" s="1737"/>
      <c r="D56" s="1738" t="s">
        <v>1273</v>
      </c>
      <c r="E56" s="1739"/>
      <c r="F56" s="1739"/>
      <c r="G56" s="1739"/>
      <c r="H56" s="1740"/>
      <c r="I56" s="1637"/>
      <c r="J56" s="1637"/>
      <c r="K56" s="1637"/>
      <c r="L56" s="1637"/>
      <c r="M56" s="1637" t="n">
        <v>9220.3</v>
      </c>
      <c r="N56" s="1637"/>
      <c r="O56" s="1637"/>
      <c r="P56" s="1637"/>
      <c r="Q56" s="1596"/>
      <c r="R56" s="1596"/>
    </row>
    <row r="57" customFormat="false" ht="13.5" hidden="false" customHeight="false" outlineLevel="0" collapsed="false">
      <c r="A57" s="1735"/>
      <c r="B57" s="1736"/>
      <c r="C57" s="1737"/>
      <c r="D57" s="1742" t="s">
        <v>1233</v>
      </c>
      <c r="E57" s="1739"/>
      <c r="F57" s="1739"/>
      <c r="G57" s="1739"/>
      <c r="H57" s="1740"/>
      <c r="I57" s="1637"/>
      <c r="J57" s="1637"/>
      <c r="K57" s="1637"/>
      <c r="L57" s="1637"/>
      <c r="M57" s="1637"/>
      <c r="N57" s="1637"/>
      <c r="O57" s="1637"/>
      <c r="P57" s="1637"/>
      <c r="Q57" s="1596"/>
      <c r="R57" s="1596"/>
    </row>
    <row r="58" customFormat="false" ht="27" hidden="false" customHeight="false" outlineLevel="0" collapsed="false">
      <c r="A58" s="1735"/>
      <c r="B58" s="1736"/>
      <c r="C58" s="1737"/>
      <c r="D58" s="1738" t="s">
        <v>1274</v>
      </c>
      <c r="E58" s="1739"/>
      <c r="F58" s="1739"/>
      <c r="G58" s="1739"/>
      <c r="H58" s="1740"/>
      <c r="I58" s="1637"/>
      <c r="J58" s="1637"/>
      <c r="K58" s="1637"/>
      <c r="L58" s="1637"/>
      <c r="M58" s="1637"/>
      <c r="N58" s="1637"/>
      <c r="O58" s="1637"/>
      <c r="P58" s="1637"/>
      <c r="Q58" s="1596"/>
      <c r="R58" s="1596"/>
    </row>
    <row r="59" customFormat="false" ht="13.5" hidden="false" customHeight="false" outlineLevel="0" collapsed="false">
      <c r="A59" s="1735"/>
      <c r="B59" s="1743"/>
      <c r="C59" s="1744"/>
      <c r="D59" s="1745" t="s">
        <v>1244</v>
      </c>
      <c r="E59" s="1746"/>
      <c r="F59" s="1746"/>
      <c r="G59" s="1746"/>
      <c r="H59" s="1747"/>
      <c r="I59" s="1637"/>
      <c r="J59" s="1637"/>
      <c r="K59" s="1637"/>
      <c r="L59" s="1637"/>
      <c r="M59" s="1637"/>
      <c r="N59" s="1637"/>
      <c r="O59" s="1637"/>
      <c r="P59" s="1637"/>
      <c r="Q59" s="1596"/>
      <c r="R59" s="1596"/>
    </row>
    <row r="60" customFormat="false" ht="13.5" hidden="false" customHeight="false" outlineLevel="0" collapsed="false">
      <c r="A60" s="1735"/>
      <c r="B60" s="1723" t="s">
        <v>1275</v>
      </c>
      <c r="C60" s="1748"/>
      <c r="D60" s="1749" t="s">
        <v>1276</v>
      </c>
      <c r="E60" s="1726" t="n">
        <v>163037.6</v>
      </c>
      <c r="F60" s="1726" t="n">
        <v>163037.6</v>
      </c>
      <c r="G60" s="1726" t="n">
        <v>163037.6</v>
      </c>
      <c r="H60" s="1750"/>
      <c r="I60" s="1637"/>
      <c r="J60" s="1637"/>
      <c r="K60" s="1637"/>
      <c r="L60" s="1637"/>
      <c r="M60" s="1637"/>
      <c r="N60" s="1637"/>
      <c r="O60" s="1637"/>
      <c r="P60" s="1637"/>
      <c r="Q60" s="1596"/>
      <c r="R60" s="1596"/>
    </row>
    <row r="61" customFormat="false" ht="13.5" hidden="false" customHeight="false" outlineLevel="0" collapsed="false">
      <c r="A61" s="1735"/>
      <c r="B61" s="1723"/>
      <c r="C61" s="1748"/>
      <c r="D61" s="1741" t="s">
        <v>1248</v>
      </c>
      <c r="E61" s="1726"/>
      <c r="F61" s="1726"/>
      <c r="G61" s="1726"/>
      <c r="H61" s="1750"/>
      <c r="I61" s="1637"/>
      <c r="J61" s="1637"/>
      <c r="K61" s="1637"/>
      <c r="L61" s="1637"/>
      <c r="M61" s="1637"/>
      <c r="N61" s="1637"/>
      <c r="O61" s="1637"/>
      <c r="P61" s="1637"/>
      <c r="Q61" s="1596"/>
      <c r="R61" s="1596"/>
    </row>
    <row r="62" customFormat="false" ht="27" hidden="false" customHeight="false" outlineLevel="0" collapsed="false">
      <c r="A62" s="1735"/>
      <c r="B62" s="1723"/>
      <c r="C62" s="1748"/>
      <c r="D62" s="1738" t="s">
        <v>1277</v>
      </c>
      <c r="E62" s="1726"/>
      <c r="F62" s="1726"/>
      <c r="G62" s="1726"/>
      <c r="H62" s="1740" t="s">
        <v>127</v>
      </c>
      <c r="I62" s="1637"/>
      <c r="J62" s="1637"/>
      <c r="K62" s="1637"/>
      <c r="L62" s="1637"/>
      <c r="M62" s="1637"/>
      <c r="N62" s="1637"/>
      <c r="O62" s="1637"/>
      <c r="P62" s="1637"/>
      <c r="Q62" s="1596"/>
      <c r="R62" s="1596"/>
    </row>
    <row r="63" customFormat="false" ht="13.5" hidden="false" customHeight="false" outlineLevel="0" collapsed="false">
      <c r="A63" s="1735"/>
      <c r="B63" s="1723"/>
      <c r="C63" s="1748"/>
      <c r="D63" s="1741" t="s">
        <v>1249</v>
      </c>
      <c r="E63" s="1726"/>
      <c r="F63" s="1726"/>
      <c r="G63" s="1726"/>
      <c r="H63" s="1750"/>
      <c r="I63" s="1637"/>
      <c r="J63" s="1637"/>
      <c r="K63" s="1637"/>
      <c r="L63" s="1637"/>
      <c r="M63" s="1637"/>
      <c r="N63" s="1637"/>
      <c r="O63" s="1637"/>
      <c r="P63" s="1637"/>
      <c r="Q63" s="1596"/>
      <c r="R63" s="1596"/>
    </row>
    <row r="64" customFormat="false" ht="13.5" hidden="false" customHeight="true" outlineLevel="0" collapsed="false">
      <c r="A64" s="1735"/>
      <c r="B64" s="1723"/>
      <c r="C64" s="1748"/>
      <c r="D64" s="1751" t="s">
        <v>1278</v>
      </c>
      <c r="E64" s="1726"/>
      <c r="F64" s="1726"/>
      <c r="G64" s="1726"/>
      <c r="H64" s="1752"/>
      <c r="I64" s="1637"/>
      <c r="J64" s="1637"/>
      <c r="K64" s="1637"/>
      <c r="L64" s="1637"/>
      <c r="M64" s="1637"/>
      <c r="N64" s="1637"/>
      <c r="O64" s="1637"/>
      <c r="P64" s="1637"/>
      <c r="Q64" s="1596"/>
      <c r="R64" s="1596"/>
    </row>
    <row r="65" customFormat="false" ht="15" hidden="false" customHeight="true" outlineLevel="0" collapsed="false">
      <c r="B65" s="1724"/>
      <c r="C65" s="1724"/>
      <c r="D65" s="1663" t="s">
        <v>1279</v>
      </c>
      <c r="E65" s="1753"/>
      <c r="F65" s="1754"/>
      <c r="G65" s="1755"/>
      <c r="H65" s="1755"/>
      <c r="I65" s="1705"/>
      <c r="J65" s="1705"/>
      <c r="K65" s="1705"/>
      <c r="L65" s="1705"/>
      <c r="M65" s="1705"/>
      <c r="N65" s="1705"/>
      <c r="O65" s="1705"/>
      <c r="P65" s="1705"/>
    </row>
    <row r="66" customFormat="false" ht="15" hidden="false" customHeight="true" outlineLevel="0" collapsed="false">
      <c r="A66" s="1756" t="n">
        <v>1079</v>
      </c>
      <c r="B66" s="1757"/>
      <c r="C66" s="1757"/>
      <c r="D66" s="1758" t="s">
        <v>1229</v>
      </c>
      <c r="E66" s="1759"/>
      <c r="F66" s="1760"/>
      <c r="G66" s="1761"/>
      <c r="H66" s="1761"/>
      <c r="I66" s="1705"/>
      <c r="J66" s="1705"/>
      <c r="K66" s="1705"/>
      <c r="L66" s="1705"/>
      <c r="M66" s="1705"/>
      <c r="N66" s="1705"/>
      <c r="O66" s="1705"/>
      <c r="P66" s="1705"/>
    </row>
    <row r="67" customFormat="false" ht="15" hidden="false" customHeight="true" outlineLevel="0" collapsed="false">
      <c r="A67" s="1762"/>
      <c r="B67" s="1763"/>
      <c r="C67" s="1763" t="s">
        <v>1246</v>
      </c>
      <c r="D67" s="1764" t="s">
        <v>1241</v>
      </c>
      <c r="E67" s="1765"/>
      <c r="F67" s="1766" t="n">
        <v>16650</v>
      </c>
      <c r="G67" s="1766" t="n">
        <v>16650</v>
      </c>
      <c r="H67" s="1767" t="n">
        <v>100</v>
      </c>
      <c r="I67" s="1705"/>
      <c r="J67" s="1705"/>
      <c r="K67" s="1705"/>
      <c r="L67" s="1705"/>
      <c r="M67" s="1705"/>
      <c r="N67" s="1705"/>
      <c r="O67" s="1705"/>
      <c r="P67" s="1705"/>
    </row>
    <row r="68" customFormat="false" ht="15" hidden="false" customHeight="true" outlineLevel="0" collapsed="false">
      <c r="A68" s="1762"/>
      <c r="B68" s="1768"/>
      <c r="C68" s="1768"/>
      <c r="D68" s="1769" t="s">
        <v>1231</v>
      </c>
      <c r="E68" s="1770"/>
      <c r="F68" s="1754"/>
      <c r="G68" s="1771"/>
      <c r="H68" s="1771"/>
      <c r="I68" s="1705"/>
      <c r="J68" s="1705"/>
      <c r="K68" s="1705"/>
      <c r="L68" s="1705"/>
      <c r="M68" s="1705"/>
      <c r="N68" s="1705"/>
      <c r="O68" s="1705"/>
      <c r="P68" s="1705"/>
    </row>
    <row r="69" customFormat="false" ht="27" hidden="false" customHeight="true" outlineLevel="0" collapsed="false">
      <c r="A69" s="1762"/>
      <c r="B69" s="1768"/>
      <c r="C69" s="1768"/>
      <c r="D69" s="1772" t="s">
        <v>1242</v>
      </c>
      <c r="E69" s="1770"/>
      <c r="F69" s="1754"/>
      <c r="G69" s="1771"/>
      <c r="H69" s="1771"/>
      <c r="I69" s="1705"/>
      <c r="J69" s="1705"/>
      <c r="K69" s="1705"/>
      <c r="L69" s="1705"/>
      <c r="M69" s="1705"/>
      <c r="N69" s="1705"/>
      <c r="O69" s="1705"/>
      <c r="P69" s="1705"/>
    </row>
    <row r="70" customFormat="false" ht="15" hidden="false" customHeight="true" outlineLevel="0" collapsed="false">
      <c r="A70" s="1762"/>
      <c r="B70" s="1768"/>
      <c r="C70" s="1768"/>
      <c r="D70" s="1773" t="s">
        <v>1233</v>
      </c>
      <c r="E70" s="1770"/>
      <c r="F70" s="1754"/>
      <c r="G70" s="1771"/>
      <c r="H70" s="1771"/>
      <c r="I70" s="1705"/>
      <c r="J70" s="1705"/>
      <c r="K70" s="1705"/>
      <c r="L70" s="1705"/>
      <c r="M70" s="1705"/>
      <c r="N70" s="1705"/>
      <c r="O70" s="1705"/>
      <c r="P70" s="1705"/>
    </row>
    <row r="71" customFormat="false" ht="15" hidden="false" customHeight="true" outlineLevel="0" collapsed="false">
      <c r="A71" s="1762"/>
      <c r="B71" s="1774"/>
      <c r="C71" s="1774"/>
      <c r="D71" s="1775" t="s">
        <v>1243</v>
      </c>
      <c r="E71" s="1776"/>
      <c r="F71" s="1777"/>
      <c r="G71" s="1778"/>
      <c r="H71" s="1778"/>
      <c r="I71" s="1705"/>
      <c r="J71" s="1705"/>
      <c r="K71" s="1705"/>
      <c r="L71" s="1705"/>
      <c r="M71" s="1705"/>
      <c r="N71" s="1705"/>
      <c r="O71" s="1705"/>
      <c r="P71" s="1705"/>
    </row>
    <row r="72" customFormat="false" ht="13.5" hidden="false" customHeight="false" outlineLevel="0" collapsed="false">
      <c r="A72" s="1779"/>
      <c r="B72" s="1780" t="s">
        <v>1245</v>
      </c>
      <c r="C72" s="1706" t="s">
        <v>1280</v>
      </c>
      <c r="D72" s="1781" t="s">
        <v>1281</v>
      </c>
      <c r="E72" s="1782"/>
      <c r="F72" s="1783" t="n">
        <v>16650</v>
      </c>
      <c r="G72" s="1726" t="n">
        <v>16650</v>
      </c>
      <c r="H72" s="1784" t="n">
        <v>100</v>
      </c>
      <c r="I72" s="1705"/>
      <c r="J72" s="1705"/>
      <c r="K72" s="1705"/>
      <c r="L72" s="1705"/>
      <c r="M72" s="1705"/>
      <c r="N72" s="1705"/>
      <c r="O72" s="1705"/>
      <c r="P72" s="1705"/>
    </row>
    <row r="73" customFormat="false" ht="27" hidden="false" customHeight="false" outlineLevel="0" collapsed="false">
      <c r="A73" s="1779"/>
      <c r="B73" s="1780"/>
      <c r="C73" s="1706"/>
      <c r="D73" s="1645" t="s">
        <v>1282</v>
      </c>
      <c r="E73" s="1782"/>
      <c r="F73" s="1783"/>
      <c r="G73" s="1726"/>
      <c r="H73" s="1784"/>
      <c r="I73" s="1705"/>
      <c r="J73" s="1705"/>
      <c r="K73" s="1705"/>
      <c r="L73" s="1705"/>
      <c r="M73" s="1705"/>
      <c r="N73" s="1705"/>
      <c r="O73" s="1705"/>
      <c r="P73" s="1705"/>
    </row>
    <row r="74" customFormat="false" ht="13.5" hidden="false" customHeight="false" outlineLevel="0" collapsed="false">
      <c r="A74" s="1779"/>
      <c r="B74" s="1780"/>
      <c r="C74" s="1706"/>
      <c r="D74" s="1785" t="s">
        <v>1283</v>
      </c>
      <c r="E74" s="1782"/>
      <c r="F74" s="1783"/>
      <c r="G74" s="1726"/>
      <c r="H74" s="1784"/>
      <c r="I74" s="1786"/>
      <c r="J74" s="1786"/>
      <c r="K74" s="1705"/>
      <c r="L74" s="1705"/>
      <c r="M74" s="1705"/>
      <c r="N74" s="1705"/>
      <c r="O74" s="1705"/>
      <c r="P74" s="1705"/>
    </row>
    <row r="75" customFormat="false" ht="27" hidden="false" customHeight="false" outlineLevel="0" collapsed="false">
      <c r="A75" s="1779"/>
      <c r="B75" s="1780"/>
      <c r="C75" s="1706"/>
      <c r="D75" s="1671" t="s">
        <v>1284</v>
      </c>
      <c r="E75" s="1782"/>
      <c r="F75" s="1783"/>
      <c r="G75" s="1726"/>
      <c r="H75" s="1784"/>
      <c r="I75" s="1786"/>
      <c r="J75" s="1786"/>
      <c r="K75" s="1787"/>
      <c r="L75" s="1787"/>
      <c r="M75" s="1705"/>
      <c r="N75" s="1705"/>
      <c r="O75" s="1705"/>
      <c r="P75" s="1705"/>
    </row>
    <row r="76" customFormat="false" ht="13.5" hidden="false" customHeight="false" outlineLevel="0" collapsed="false">
      <c r="A76" s="1779"/>
      <c r="B76" s="1780"/>
      <c r="C76" s="1706"/>
      <c r="D76" s="1660" t="s">
        <v>1249</v>
      </c>
      <c r="E76" s="1782"/>
      <c r="F76" s="1783"/>
      <c r="G76" s="1726"/>
      <c r="H76" s="1784"/>
      <c r="I76" s="1786"/>
      <c r="J76" s="1786"/>
      <c r="K76" s="1705"/>
      <c r="L76" s="1705"/>
      <c r="M76" s="1705"/>
      <c r="N76" s="1705"/>
      <c r="O76" s="1705"/>
      <c r="P76" s="1705"/>
    </row>
    <row r="77" customFormat="false" ht="15.75" hidden="false" customHeight="true" outlineLevel="0" collapsed="false">
      <c r="A77" s="1779"/>
      <c r="B77" s="1780"/>
      <c r="C77" s="1706"/>
      <c r="D77" s="1704" t="s">
        <v>1202</v>
      </c>
      <c r="E77" s="1782"/>
      <c r="F77" s="1783"/>
      <c r="G77" s="1726"/>
      <c r="H77" s="1784"/>
      <c r="I77" s="1786"/>
      <c r="J77" s="1786"/>
      <c r="K77" s="1705"/>
      <c r="L77" s="1705"/>
      <c r="M77" s="1705"/>
      <c r="N77" s="1705"/>
      <c r="O77" s="1705"/>
      <c r="P77" s="1705"/>
    </row>
    <row r="78" customFormat="false" ht="12.75" hidden="false" customHeight="true" outlineLevel="0" collapsed="false">
      <c r="A78" s="1779"/>
      <c r="B78" s="1768"/>
      <c r="C78" s="1724"/>
      <c r="D78" s="1758" t="s">
        <v>1285</v>
      </c>
      <c r="E78" s="1788"/>
      <c r="F78" s="1789"/>
      <c r="G78" s="1739"/>
      <c r="H78" s="1790"/>
      <c r="I78" s="1786"/>
      <c r="J78" s="1786"/>
      <c r="K78" s="1705"/>
      <c r="L78" s="1705"/>
      <c r="M78" s="1705"/>
      <c r="N78" s="1705"/>
      <c r="O78" s="1705"/>
      <c r="P78" s="1705"/>
    </row>
    <row r="79" customFormat="false" ht="13.5" hidden="false" customHeight="false" outlineLevel="0" collapsed="false">
      <c r="A79" s="1779"/>
      <c r="B79" s="1780" t="s">
        <v>1286</v>
      </c>
      <c r="C79" s="1706" t="s">
        <v>1280</v>
      </c>
      <c r="D79" s="1791" t="s">
        <v>1287</v>
      </c>
      <c r="E79" s="1792"/>
      <c r="F79" s="1731" t="n">
        <v>16506.3</v>
      </c>
      <c r="G79" s="1731" t="n">
        <v>16506.3</v>
      </c>
      <c r="H79" s="1793" t="n">
        <v>100</v>
      </c>
      <c r="I79" s="1786"/>
      <c r="J79" s="1786"/>
      <c r="K79" s="1705"/>
      <c r="L79" s="1705"/>
      <c r="M79" s="1705"/>
      <c r="N79" s="1705"/>
      <c r="O79" s="1705"/>
      <c r="P79" s="1705"/>
    </row>
    <row r="80" customFormat="false" ht="13.5" hidden="false" customHeight="true" outlineLevel="0" collapsed="false">
      <c r="A80" s="1779"/>
      <c r="B80" s="1780"/>
      <c r="C80" s="1706"/>
      <c r="D80" s="1645" t="s">
        <v>1288</v>
      </c>
      <c r="E80" s="1792"/>
      <c r="F80" s="1731"/>
      <c r="G80" s="1731"/>
      <c r="H80" s="1793"/>
      <c r="I80" s="1786"/>
      <c r="J80" s="1786"/>
      <c r="K80" s="1705"/>
      <c r="L80" s="1705"/>
      <c r="M80" s="1705"/>
      <c r="N80" s="1705"/>
      <c r="O80" s="1705"/>
      <c r="P80" s="1705"/>
    </row>
    <row r="81" customFormat="false" ht="14.25" hidden="false" customHeight="true" outlineLevel="0" collapsed="false">
      <c r="A81" s="1779"/>
      <c r="B81" s="1780"/>
      <c r="C81" s="1706"/>
      <c r="D81" s="1794" t="s">
        <v>1289</v>
      </c>
      <c r="E81" s="1792"/>
      <c r="F81" s="1731"/>
      <c r="G81" s="1731"/>
      <c r="H81" s="1793"/>
      <c r="I81" s="1786"/>
      <c r="J81" s="1786"/>
      <c r="K81" s="1705"/>
      <c r="L81" s="1705"/>
      <c r="M81" s="1705"/>
      <c r="N81" s="1705"/>
      <c r="O81" s="1705"/>
      <c r="P81" s="1705"/>
    </row>
    <row r="82" customFormat="false" ht="82.5" hidden="false" customHeight="true" outlineLevel="0" collapsed="false">
      <c r="A82" s="1779"/>
      <c r="B82" s="1780"/>
      <c r="C82" s="1706"/>
      <c r="D82" s="1671" t="s">
        <v>1290</v>
      </c>
      <c r="E82" s="1792"/>
      <c r="F82" s="1731"/>
      <c r="G82" s="1731"/>
      <c r="H82" s="1793"/>
      <c r="I82" s="1786"/>
      <c r="J82" s="1786"/>
      <c r="K82" s="1705"/>
      <c r="L82" s="1705"/>
      <c r="M82" s="1705"/>
      <c r="N82" s="1705"/>
      <c r="O82" s="1705"/>
      <c r="P82" s="1705"/>
    </row>
    <row r="83" customFormat="false" ht="52.5" hidden="false" customHeight="true" outlineLevel="0" collapsed="false">
      <c r="A83" s="1779"/>
      <c r="B83" s="1780"/>
      <c r="C83" s="1706"/>
      <c r="D83" s="1791" t="s">
        <v>1291</v>
      </c>
      <c r="E83" s="1792"/>
      <c r="F83" s="1731"/>
      <c r="G83" s="1731"/>
      <c r="H83" s="1793"/>
      <c r="I83" s="1786"/>
      <c r="J83" s="1786"/>
      <c r="K83" s="1705"/>
      <c r="L83" s="1705"/>
      <c r="M83" s="1705"/>
      <c r="N83" s="1705"/>
      <c r="O83" s="1705"/>
      <c r="P83" s="1705"/>
    </row>
    <row r="84" customFormat="false" ht="27" hidden="false" customHeight="true" outlineLevel="0" collapsed="false">
      <c r="A84" s="1779"/>
      <c r="B84" s="1780"/>
      <c r="C84" s="1706"/>
      <c r="D84" s="1795" t="s">
        <v>1292</v>
      </c>
      <c r="E84" s="1792"/>
      <c r="F84" s="1731"/>
      <c r="G84" s="1731"/>
      <c r="H84" s="1793"/>
      <c r="I84" s="1786"/>
      <c r="J84" s="1786"/>
      <c r="K84" s="1705"/>
      <c r="L84" s="1705"/>
      <c r="M84" s="1705"/>
      <c r="N84" s="1705"/>
      <c r="O84" s="1705"/>
      <c r="P84" s="1705"/>
    </row>
    <row r="85" customFormat="false" ht="10.5" hidden="false" customHeight="true" outlineLevel="0" collapsed="false">
      <c r="A85" s="1779"/>
      <c r="B85" s="1780"/>
      <c r="C85" s="1706"/>
      <c r="D85" s="1796" t="s">
        <v>1285</v>
      </c>
      <c r="E85" s="1797"/>
      <c r="F85" s="1697"/>
      <c r="G85" s="1697"/>
      <c r="H85" s="1798"/>
      <c r="I85" s="1786"/>
      <c r="J85" s="1786"/>
      <c r="K85" s="1705"/>
      <c r="L85" s="1705"/>
      <c r="M85" s="1705"/>
      <c r="N85" s="1705"/>
      <c r="O85" s="1705"/>
      <c r="P85" s="1705"/>
    </row>
    <row r="86" customFormat="false" ht="26.25" hidden="false" customHeight="true" outlineLevel="0" collapsed="false">
      <c r="A86" s="1779"/>
      <c r="B86" s="1774" t="s">
        <v>1293</v>
      </c>
      <c r="C86" s="1799" t="s">
        <v>1280</v>
      </c>
      <c r="D86" s="1728" t="s">
        <v>1294</v>
      </c>
      <c r="E86" s="1797"/>
      <c r="F86" s="1697" t="n">
        <v>1982.7</v>
      </c>
      <c r="G86" s="1697" t="n">
        <v>1982.7</v>
      </c>
      <c r="H86" s="1798" t="n">
        <v>100</v>
      </c>
      <c r="I86" s="1786"/>
      <c r="J86" s="1786"/>
      <c r="K86" s="1705"/>
      <c r="L86" s="1705"/>
      <c r="M86" s="1705"/>
      <c r="N86" s="1705"/>
      <c r="O86" s="1705"/>
      <c r="P86" s="1705"/>
    </row>
    <row r="87" customFormat="false" ht="14.25" hidden="false" customHeight="true" outlineLevel="0" collapsed="false">
      <c r="A87" s="1779"/>
      <c r="B87" s="1774"/>
      <c r="C87" s="1799"/>
      <c r="D87" s="1794" t="s">
        <v>1289</v>
      </c>
      <c r="E87" s="1797"/>
      <c r="F87" s="1697"/>
      <c r="G87" s="1697"/>
      <c r="H87" s="1798"/>
      <c r="I87" s="1786"/>
      <c r="J87" s="1786"/>
      <c r="K87" s="1705"/>
      <c r="L87" s="1705"/>
      <c r="M87" s="1705"/>
      <c r="N87" s="1705"/>
      <c r="O87" s="1705"/>
      <c r="P87" s="1705"/>
    </row>
    <row r="88" customFormat="false" ht="67.5" hidden="false" customHeight="true" outlineLevel="0" collapsed="false">
      <c r="A88" s="1779"/>
      <c r="B88" s="1774"/>
      <c r="C88" s="1799"/>
      <c r="D88" s="1671" t="s">
        <v>1295</v>
      </c>
      <c r="E88" s="1797"/>
      <c r="F88" s="1697"/>
      <c r="G88" s="1697"/>
      <c r="H88" s="1798"/>
      <c r="I88" s="1705"/>
      <c r="J88" s="1705"/>
      <c r="K88" s="1705"/>
      <c r="L88" s="1705"/>
      <c r="M88" s="1705"/>
      <c r="N88" s="1705"/>
      <c r="O88" s="1705"/>
      <c r="P88" s="1705"/>
    </row>
    <row r="89" customFormat="false" ht="57" hidden="false" customHeight="true" outlineLevel="0" collapsed="false">
      <c r="A89" s="1779"/>
      <c r="B89" s="1774"/>
      <c r="C89" s="1799"/>
      <c r="D89" s="1791" t="s">
        <v>1296</v>
      </c>
      <c r="E89" s="1797"/>
      <c r="F89" s="1697"/>
      <c r="G89" s="1697"/>
      <c r="H89" s="1798"/>
      <c r="I89" s="1705"/>
      <c r="J89" s="1705"/>
      <c r="K89" s="1705"/>
      <c r="L89" s="1705"/>
      <c r="M89" s="1705"/>
      <c r="N89" s="1705"/>
      <c r="O89" s="1705"/>
      <c r="P89" s="1705"/>
    </row>
    <row r="90" customFormat="false" ht="25.5" hidden="false" customHeight="true" outlineLevel="0" collapsed="false">
      <c r="A90" s="1779"/>
      <c r="B90" s="1774"/>
      <c r="C90" s="1799"/>
      <c r="D90" s="1795" t="s">
        <v>1292</v>
      </c>
      <c r="E90" s="1797"/>
      <c r="F90" s="1697"/>
      <c r="G90" s="1697"/>
      <c r="H90" s="1798"/>
      <c r="I90" s="1705"/>
      <c r="J90" s="1705"/>
      <c r="K90" s="1705"/>
      <c r="L90" s="1705"/>
      <c r="M90" s="1705"/>
      <c r="N90" s="1705"/>
      <c r="O90" s="1705"/>
      <c r="P90" s="1705"/>
    </row>
    <row r="91" customFormat="false" ht="12.75" hidden="false" customHeight="true" outlineLevel="0" collapsed="false">
      <c r="A91" s="1779"/>
      <c r="B91" s="1763" t="s">
        <v>1286</v>
      </c>
      <c r="C91" s="1800" t="s">
        <v>1280</v>
      </c>
      <c r="D91" s="1801" t="s">
        <v>1297</v>
      </c>
      <c r="E91" s="1802"/>
      <c r="F91" s="1730" t="n">
        <v>54268.7</v>
      </c>
      <c r="G91" s="1731" t="n">
        <v>54268.7</v>
      </c>
      <c r="H91" s="1793" t="n">
        <v>100</v>
      </c>
      <c r="I91" s="1705"/>
      <c r="J91" s="1705"/>
      <c r="K91" s="1705"/>
      <c r="L91" s="1705"/>
      <c r="M91" s="1705"/>
      <c r="N91" s="1705"/>
      <c r="O91" s="1705"/>
      <c r="P91" s="1705"/>
    </row>
    <row r="92" customFormat="false" ht="14.25" hidden="false" customHeight="true" outlineLevel="0" collapsed="false">
      <c r="A92" s="1779"/>
      <c r="B92" s="1763"/>
      <c r="C92" s="1800"/>
      <c r="D92" s="1645" t="s">
        <v>1298</v>
      </c>
      <c r="E92" s="1802"/>
      <c r="F92" s="1730"/>
      <c r="G92" s="1731"/>
      <c r="H92" s="1793"/>
      <c r="I92" s="1705"/>
      <c r="J92" s="1705"/>
      <c r="K92" s="1705"/>
      <c r="L92" s="1705"/>
      <c r="M92" s="1705"/>
      <c r="N92" s="1705"/>
      <c r="O92" s="1705"/>
      <c r="P92" s="1705"/>
    </row>
    <row r="93" customFormat="false" ht="68.25" hidden="false" customHeight="true" outlineLevel="0" collapsed="false">
      <c r="A93" s="1779"/>
      <c r="B93" s="1763"/>
      <c r="C93" s="1800"/>
      <c r="D93" s="1794" t="s">
        <v>1299</v>
      </c>
      <c r="E93" s="1802"/>
      <c r="F93" s="1730"/>
      <c r="G93" s="1731"/>
      <c r="H93" s="1793"/>
      <c r="I93" s="1705"/>
      <c r="J93" s="1705"/>
      <c r="K93" s="1705"/>
      <c r="L93" s="1705"/>
      <c r="M93" s="1705"/>
      <c r="N93" s="1705"/>
      <c r="O93" s="1705"/>
      <c r="P93" s="1705"/>
    </row>
    <row r="94" customFormat="false" ht="7.5" hidden="false" customHeight="true" outlineLevel="0" collapsed="false">
      <c r="A94" s="1779"/>
      <c r="B94" s="1763"/>
      <c r="C94" s="1800"/>
      <c r="D94" s="1661"/>
      <c r="E94" s="1802"/>
      <c r="F94" s="1730"/>
      <c r="G94" s="1731"/>
      <c r="H94" s="1793"/>
      <c r="I94" s="1705"/>
      <c r="J94" s="1705"/>
      <c r="K94" s="1705"/>
      <c r="L94" s="1705"/>
      <c r="M94" s="1705"/>
      <c r="N94" s="1705"/>
      <c r="O94" s="1705"/>
      <c r="P94" s="1705"/>
    </row>
    <row r="95" customFormat="false" ht="12.75" hidden="false" customHeight="true" outlineLevel="0" collapsed="false">
      <c r="A95" s="1779"/>
      <c r="B95" s="1780"/>
      <c r="C95" s="1706" t="s">
        <v>1280</v>
      </c>
      <c r="D95" s="1796" t="s">
        <v>1241</v>
      </c>
      <c r="E95" s="1797"/>
      <c r="F95" s="1803" t="n">
        <v>106920</v>
      </c>
      <c r="G95" s="1803" t="n">
        <v>106920</v>
      </c>
      <c r="H95" s="1804" t="n">
        <v>100</v>
      </c>
      <c r="I95" s="1705"/>
      <c r="J95" s="1705"/>
      <c r="K95" s="1705"/>
      <c r="L95" s="1705"/>
      <c r="M95" s="1705"/>
      <c r="N95" s="1705"/>
      <c r="O95" s="1705"/>
      <c r="P95" s="1705"/>
    </row>
    <row r="96" customFormat="false" ht="12.75" hidden="false" customHeight="true" outlineLevel="0" collapsed="false">
      <c r="A96" s="1779"/>
      <c r="B96" s="1780"/>
      <c r="C96" s="1706"/>
      <c r="D96" s="1660" t="s">
        <v>1231</v>
      </c>
      <c r="E96" s="1797"/>
      <c r="F96" s="1803"/>
      <c r="G96" s="1803"/>
      <c r="H96" s="1804"/>
      <c r="I96" s="1705"/>
      <c r="J96" s="1705"/>
      <c r="K96" s="1705"/>
      <c r="L96" s="1705"/>
      <c r="M96" s="1705"/>
      <c r="N96" s="1705"/>
      <c r="O96" s="1705"/>
      <c r="P96" s="1705"/>
    </row>
    <row r="97" customFormat="false" ht="28.5" hidden="false" customHeight="true" outlineLevel="0" collapsed="false">
      <c r="A97" s="1779"/>
      <c r="B97" s="1780"/>
      <c r="C97" s="1706"/>
      <c r="D97" s="1661" t="s">
        <v>1242</v>
      </c>
      <c r="E97" s="1797"/>
      <c r="F97" s="1803"/>
      <c r="G97" s="1803"/>
      <c r="H97" s="1804"/>
      <c r="I97" s="1705"/>
      <c r="J97" s="1705"/>
      <c r="K97" s="1705"/>
      <c r="L97" s="1705"/>
      <c r="M97" s="1705"/>
      <c r="N97" s="1705"/>
      <c r="O97" s="1705"/>
      <c r="P97" s="1705"/>
    </row>
    <row r="98" customFormat="false" ht="12.75" hidden="false" customHeight="true" outlineLevel="0" collapsed="false">
      <c r="A98" s="1779"/>
      <c r="B98" s="1780"/>
      <c r="C98" s="1706"/>
      <c r="D98" s="1662" t="s">
        <v>1233</v>
      </c>
      <c r="E98" s="1797"/>
      <c r="F98" s="1803"/>
      <c r="G98" s="1803"/>
      <c r="H98" s="1804"/>
      <c r="I98" s="1705"/>
      <c r="J98" s="1705"/>
      <c r="K98" s="1705"/>
      <c r="L98" s="1705"/>
      <c r="M98" s="1705"/>
      <c r="N98" s="1705"/>
      <c r="O98" s="1705"/>
      <c r="P98" s="1705"/>
    </row>
    <row r="99" customFormat="false" ht="12.75" hidden="false" customHeight="true" outlineLevel="0" collapsed="false">
      <c r="A99" s="1779"/>
      <c r="B99" s="1780"/>
      <c r="C99" s="1706"/>
      <c r="D99" s="1689" t="s">
        <v>1243</v>
      </c>
      <c r="E99" s="1797"/>
      <c r="F99" s="1803"/>
      <c r="G99" s="1803"/>
      <c r="H99" s="1804"/>
      <c r="I99" s="1705"/>
      <c r="J99" s="1705"/>
      <c r="K99" s="1705"/>
      <c r="L99" s="1705"/>
      <c r="M99" s="1705"/>
      <c r="N99" s="1705"/>
      <c r="O99" s="1705"/>
      <c r="P99" s="1705"/>
    </row>
    <row r="100" customFormat="false" ht="15" hidden="false" customHeight="true" outlineLevel="0" collapsed="false">
      <c r="A100" s="1779"/>
      <c r="B100" s="1774" t="s">
        <v>1300</v>
      </c>
      <c r="C100" s="1706"/>
      <c r="D100" s="1728" t="s">
        <v>1301</v>
      </c>
      <c r="E100" s="1797"/>
      <c r="F100" s="1697" t="n">
        <v>97200</v>
      </c>
      <c r="G100" s="1697" t="n">
        <v>97200</v>
      </c>
      <c r="H100" s="1798" t="n">
        <v>100</v>
      </c>
      <c r="I100" s="1705"/>
      <c r="J100" s="1705"/>
      <c r="K100" s="1705"/>
      <c r="L100" s="1705"/>
      <c r="M100" s="1705"/>
      <c r="N100" s="1705"/>
      <c r="O100" s="1705"/>
      <c r="P100" s="1705"/>
    </row>
    <row r="101" customFormat="false" ht="11.25" hidden="false" customHeight="true" outlineLevel="0" collapsed="false">
      <c r="A101" s="1779"/>
      <c r="B101" s="1774"/>
      <c r="C101" s="1706"/>
      <c r="D101" s="1645" t="s">
        <v>1302</v>
      </c>
      <c r="E101" s="1797"/>
      <c r="F101" s="1697"/>
      <c r="G101" s="1697"/>
      <c r="H101" s="1798"/>
      <c r="I101" s="1705"/>
      <c r="J101" s="1705"/>
      <c r="K101" s="1705"/>
      <c r="L101" s="1705"/>
      <c r="M101" s="1705"/>
      <c r="N101" s="1705"/>
      <c r="O101" s="1705"/>
      <c r="P101" s="1705"/>
    </row>
    <row r="102" customFormat="false" ht="15" hidden="false" customHeight="true" outlineLevel="0" collapsed="false">
      <c r="A102" s="1779"/>
      <c r="B102" s="1774"/>
      <c r="C102" s="1706"/>
      <c r="D102" s="1785" t="s">
        <v>1303</v>
      </c>
      <c r="E102" s="1797"/>
      <c r="F102" s="1697"/>
      <c r="G102" s="1697"/>
      <c r="H102" s="1798"/>
      <c r="I102" s="1705"/>
      <c r="J102" s="1705"/>
      <c r="K102" s="1705"/>
      <c r="L102" s="1705"/>
      <c r="M102" s="1705"/>
      <c r="N102" s="1705"/>
      <c r="O102" s="1705"/>
      <c r="P102" s="1705"/>
    </row>
    <row r="103" customFormat="false" ht="27.75" hidden="false" customHeight="true" outlineLevel="0" collapsed="false">
      <c r="A103" s="1779"/>
      <c r="B103" s="1774"/>
      <c r="C103" s="1706"/>
      <c r="D103" s="1671" t="s">
        <v>1304</v>
      </c>
      <c r="E103" s="1797"/>
      <c r="F103" s="1697"/>
      <c r="G103" s="1697"/>
      <c r="H103" s="1798"/>
      <c r="I103" s="1705"/>
      <c r="J103" s="1705"/>
      <c r="K103" s="1705"/>
      <c r="L103" s="1705"/>
      <c r="M103" s="1705"/>
      <c r="N103" s="1705"/>
      <c r="O103" s="1705"/>
      <c r="P103" s="1705"/>
    </row>
    <row r="104" customFormat="false" ht="15" hidden="false" customHeight="true" outlineLevel="0" collapsed="false">
      <c r="A104" s="1779"/>
      <c r="B104" s="1774"/>
      <c r="C104" s="1706"/>
      <c r="D104" s="1805" t="s">
        <v>1305</v>
      </c>
      <c r="E104" s="1797"/>
      <c r="F104" s="1697"/>
      <c r="G104" s="1697"/>
      <c r="H104" s="1798"/>
      <c r="I104" s="1705"/>
      <c r="J104" s="1705"/>
      <c r="K104" s="1705"/>
      <c r="L104" s="1705"/>
      <c r="M104" s="1705"/>
      <c r="N104" s="1705"/>
      <c r="O104" s="1705"/>
      <c r="P104" s="1705"/>
    </row>
    <row r="105" customFormat="false" ht="42.75" hidden="false" customHeight="true" outlineLevel="0" collapsed="false">
      <c r="A105" s="1779"/>
      <c r="B105" s="1774"/>
      <c r="C105" s="1706"/>
      <c r="D105" s="1671" t="s">
        <v>1306</v>
      </c>
      <c r="E105" s="1797"/>
      <c r="F105" s="1697"/>
      <c r="G105" s="1697"/>
      <c r="H105" s="1798"/>
      <c r="I105" s="1705"/>
      <c r="J105" s="1705"/>
      <c r="K105" s="1705"/>
      <c r="L105" s="1705"/>
      <c r="M105" s="1705"/>
      <c r="N105" s="1705"/>
      <c r="O105" s="1705"/>
      <c r="P105" s="1705"/>
    </row>
    <row r="106" customFormat="false" ht="15" hidden="false" customHeight="true" outlineLevel="0" collapsed="false">
      <c r="A106" s="1779"/>
      <c r="B106" s="1774"/>
      <c r="C106" s="1706"/>
      <c r="D106" s="1806" t="s">
        <v>1297</v>
      </c>
      <c r="E106" s="1797"/>
      <c r="F106" s="1697"/>
      <c r="G106" s="1697"/>
      <c r="H106" s="1798"/>
      <c r="I106" s="1705"/>
      <c r="J106" s="1705"/>
      <c r="K106" s="1705"/>
      <c r="L106" s="1705"/>
      <c r="M106" s="1705"/>
      <c r="N106" s="1705"/>
      <c r="O106" s="1705"/>
      <c r="P106" s="1705"/>
    </row>
    <row r="107" customFormat="false" ht="42" hidden="false" customHeight="true" outlineLevel="0" collapsed="false">
      <c r="A107" s="1779"/>
      <c r="B107" s="1780" t="s">
        <v>1307</v>
      </c>
      <c r="C107" s="1706"/>
      <c r="D107" s="1791" t="s">
        <v>1308</v>
      </c>
      <c r="E107" s="1797"/>
      <c r="F107" s="1697"/>
      <c r="G107" s="1697"/>
      <c r="H107" s="1798"/>
      <c r="I107" s="1705"/>
      <c r="J107" s="1705"/>
      <c r="K107" s="1705"/>
      <c r="L107" s="1705"/>
      <c r="M107" s="1705"/>
      <c r="N107" s="1705"/>
      <c r="O107" s="1705"/>
      <c r="P107" s="1705"/>
    </row>
    <row r="108" customFormat="false" ht="13.5" hidden="false" customHeight="true" outlineLevel="0" collapsed="false">
      <c r="A108" s="1779"/>
      <c r="B108" s="1780"/>
      <c r="C108" s="1706"/>
      <c r="D108" s="1794" t="s">
        <v>1289</v>
      </c>
      <c r="E108" s="1792"/>
      <c r="F108" s="1731" t="n">
        <v>9720</v>
      </c>
      <c r="G108" s="1731" t="n">
        <v>9720</v>
      </c>
      <c r="H108" s="1731" t="n">
        <v>100</v>
      </c>
      <c r="I108" s="1705"/>
      <c r="J108" s="1705"/>
      <c r="K108" s="1705"/>
      <c r="L108" s="1705"/>
      <c r="M108" s="1705"/>
      <c r="N108" s="1705"/>
      <c r="O108" s="1705"/>
      <c r="P108" s="1705"/>
    </row>
    <row r="109" customFormat="false" ht="54.75" hidden="false" customHeight="true" outlineLevel="0" collapsed="false">
      <c r="A109" s="1779"/>
      <c r="B109" s="1780"/>
      <c r="C109" s="1706"/>
      <c r="D109" s="1671" t="s">
        <v>1309</v>
      </c>
      <c r="E109" s="1792"/>
      <c r="F109" s="1731"/>
      <c r="G109" s="1731"/>
      <c r="H109" s="1731"/>
      <c r="I109" s="1705"/>
      <c r="J109" s="1705"/>
      <c r="K109" s="1705"/>
      <c r="L109" s="1705"/>
      <c r="M109" s="1705"/>
      <c r="N109" s="1705"/>
      <c r="O109" s="1705"/>
      <c r="P109" s="1705"/>
    </row>
    <row r="110" customFormat="false" ht="54.75" hidden="false" customHeight="true" outlineLevel="0" collapsed="false">
      <c r="A110" s="1779"/>
      <c r="B110" s="1780"/>
      <c r="C110" s="1706"/>
      <c r="D110" s="1791" t="s">
        <v>1310</v>
      </c>
      <c r="E110" s="1792"/>
      <c r="F110" s="1731"/>
      <c r="G110" s="1731"/>
      <c r="H110" s="1731"/>
      <c r="I110" s="1705"/>
      <c r="J110" s="1705"/>
      <c r="K110" s="1705"/>
      <c r="L110" s="1705"/>
      <c r="M110" s="1705"/>
      <c r="N110" s="1705"/>
      <c r="O110" s="1705"/>
      <c r="P110" s="1705"/>
    </row>
    <row r="111" customFormat="false" ht="14.25" hidden="false" customHeight="true" outlineLevel="0" collapsed="false">
      <c r="A111" s="1779"/>
      <c r="B111" s="1780"/>
      <c r="C111" s="1706"/>
      <c r="D111" s="1794" t="s">
        <v>1233</v>
      </c>
      <c r="E111" s="1792"/>
      <c r="F111" s="1731"/>
      <c r="G111" s="1731"/>
      <c r="H111" s="1731"/>
      <c r="I111" s="1705"/>
      <c r="J111" s="1705"/>
      <c r="K111" s="1705"/>
      <c r="L111" s="1705"/>
      <c r="M111" s="1705"/>
      <c r="N111" s="1705"/>
      <c r="O111" s="1705"/>
      <c r="P111" s="1705"/>
    </row>
    <row r="112" customFormat="false" ht="13.5" hidden="false" customHeight="true" outlineLevel="0" collapsed="false">
      <c r="A112" s="1779"/>
      <c r="B112" s="1780"/>
      <c r="C112" s="1706"/>
      <c r="D112" s="1661" t="s">
        <v>1311</v>
      </c>
      <c r="E112" s="1792"/>
      <c r="F112" s="1731"/>
      <c r="G112" s="1731"/>
      <c r="H112" s="1731"/>
      <c r="I112" s="1705"/>
      <c r="J112" s="1705"/>
      <c r="K112" s="1705"/>
      <c r="L112" s="1705"/>
      <c r="M112" s="1705"/>
      <c r="N112" s="1705"/>
      <c r="O112" s="1705"/>
      <c r="P112" s="1705"/>
    </row>
    <row r="113" customFormat="false" ht="13.5" hidden="false" customHeight="true" outlineLevel="0" collapsed="false">
      <c r="A113" s="1779"/>
      <c r="B113" s="1780" t="s">
        <v>1250</v>
      </c>
      <c r="C113" s="1706" t="s">
        <v>1280</v>
      </c>
      <c r="D113" s="1807" t="s">
        <v>1281</v>
      </c>
      <c r="E113" s="1797"/>
      <c r="F113" s="1697" t="n">
        <v>2700</v>
      </c>
      <c r="G113" s="1697" t="n">
        <v>2700</v>
      </c>
      <c r="H113" s="1697" t="n">
        <v>100</v>
      </c>
      <c r="I113" s="1705"/>
      <c r="J113" s="1705"/>
      <c r="K113" s="1705"/>
      <c r="L113" s="1705"/>
      <c r="M113" s="1705"/>
      <c r="N113" s="1705"/>
      <c r="O113" s="1705"/>
      <c r="P113" s="1705"/>
    </row>
    <row r="114" customFormat="false" ht="27" hidden="false" customHeight="true" outlineLevel="0" collapsed="false">
      <c r="A114" s="1779"/>
      <c r="B114" s="1780"/>
      <c r="C114" s="1706"/>
      <c r="D114" s="1645" t="s">
        <v>1282</v>
      </c>
      <c r="E114" s="1797"/>
      <c r="F114" s="1697"/>
      <c r="G114" s="1697"/>
      <c r="H114" s="1697"/>
      <c r="I114" s="1705"/>
      <c r="J114" s="1705"/>
      <c r="K114" s="1705"/>
      <c r="L114" s="1705"/>
      <c r="M114" s="1705"/>
      <c r="N114" s="1705"/>
      <c r="O114" s="1705"/>
      <c r="P114" s="1705"/>
    </row>
    <row r="115" customFormat="false" ht="15" hidden="false" customHeight="true" outlineLevel="0" collapsed="false">
      <c r="A115" s="1779"/>
      <c r="B115" s="1780"/>
      <c r="C115" s="1706"/>
      <c r="D115" s="1660" t="s">
        <v>1248</v>
      </c>
      <c r="E115" s="1797"/>
      <c r="F115" s="1697"/>
      <c r="G115" s="1697"/>
      <c r="H115" s="1697"/>
      <c r="I115" s="1705"/>
      <c r="J115" s="1705"/>
      <c r="K115" s="1705"/>
      <c r="L115" s="1705"/>
      <c r="M115" s="1705"/>
      <c r="N115" s="1705"/>
      <c r="O115" s="1705"/>
      <c r="P115" s="1705"/>
    </row>
    <row r="116" customFormat="false" ht="26.25" hidden="false" customHeight="true" outlineLevel="0" collapsed="false">
      <c r="A116" s="1779"/>
      <c r="B116" s="1780"/>
      <c r="C116" s="1706"/>
      <c r="D116" s="1661" t="s">
        <v>1312</v>
      </c>
      <c r="E116" s="1797"/>
      <c r="F116" s="1697"/>
      <c r="G116" s="1697"/>
      <c r="H116" s="1697"/>
      <c r="I116" s="1705"/>
      <c r="J116" s="1705"/>
      <c r="K116" s="1705"/>
      <c r="L116" s="1705"/>
      <c r="M116" s="1705"/>
      <c r="N116" s="1705"/>
      <c r="O116" s="1705"/>
      <c r="P116" s="1705"/>
    </row>
    <row r="117" customFormat="false" ht="12" hidden="false" customHeight="true" outlineLevel="0" collapsed="false">
      <c r="A117" s="1779"/>
      <c r="B117" s="1780"/>
      <c r="C117" s="1706"/>
      <c r="D117" s="1660" t="s">
        <v>1249</v>
      </c>
      <c r="E117" s="1797"/>
      <c r="F117" s="1697"/>
      <c r="G117" s="1697"/>
      <c r="H117" s="1697"/>
      <c r="I117" s="1705"/>
      <c r="J117" s="1705"/>
      <c r="K117" s="1705"/>
      <c r="L117" s="1705"/>
      <c r="M117" s="1705"/>
      <c r="N117" s="1705"/>
      <c r="O117" s="1705"/>
      <c r="P117" s="1705"/>
    </row>
    <row r="118" customFormat="false" ht="12" hidden="false" customHeight="true" outlineLevel="0" collapsed="false">
      <c r="A118" s="1779"/>
      <c r="B118" s="1780"/>
      <c r="C118" s="1706"/>
      <c r="D118" s="1704" t="s">
        <v>1202</v>
      </c>
      <c r="E118" s="1797"/>
      <c r="F118" s="1697"/>
      <c r="G118" s="1697"/>
      <c r="H118" s="1697"/>
      <c r="I118" s="1705"/>
      <c r="J118" s="1705"/>
      <c r="K118" s="1705"/>
      <c r="L118" s="1705"/>
      <c r="M118" s="1705"/>
      <c r="N118" s="1705"/>
      <c r="O118" s="1705"/>
      <c r="P118" s="1705"/>
    </row>
    <row r="119" customFormat="false" ht="15" hidden="false" customHeight="true" outlineLevel="0" collapsed="false">
      <c r="A119" s="1779"/>
      <c r="B119" s="1763" t="s">
        <v>1286</v>
      </c>
      <c r="C119" s="1800" t="s">
        <v>1280</v>
      </c>
      <c r="D119" s="1801" t="s">
        <v>1235</v>
      </c>
      <c r="E119" s="1792"/>
      <c r="F119" s="1731" t="n">
        <v>7428</v>
      </c>
      <c r="G119" s="1731" t="n">
        <v>7428</v>
      </c>
      <c r="H119" s="1793" t="n">
        <v>100</v>
      </c>
      <c r="I119" s="1705"/>
      <c r="J119" s="1705"/>
      <c r="K119" s="1705"/>
      <c r="L119" s="1705"/>
      <c r="M119" s="1705"/>
      <c r="N119" s="1705"/>
      <c r="O119" s="1705"/>
      <c r="P119" s="1705"/>
    </row>
    <row r="120" customFormat="false" ht="24.75" hidden="false" customHeight="true" outlineLevel="0" collapsed="false">
      <c r="A120" s="1779"/>
      <c r="B120" s="1763"/>
      <c r="C120" s="1800"/>
      <c r="D120" s="1645" t="s">
        <v>1313</v>
      </c>
      <c r="E120" s="1792"/>
      <c r="F120" s="1731"/>
      <c r="G120" s="1731"/>
      <c r="H120" s="1793"/>
      <c r="I120" s="1705"/>
      <c r="J120" s="1705"/>
      <c r="K120" s="1705"/>
      <c r="L120" s="1705"/>
      <c r="M120" s="1705"/>
      <c r="N120" s="1705"/>
      <c r="O120" s="1705"/>
      <c r="P120" s="1705"/>
    </row>
    <row r="121" customFormat="false" ht="15" hidden="false" customHeight="true" outlineLevel="0" collapsed="false">
      <c r="A121" s="1779"/>
      <c r="B121" s="1763"/>
      <c r="C121" s="1800"/>
      <c r="D121" s="1660" t="s">
        <v>1239</v>
      </c>
      <c r="E121" s="1792"/>
      <c r="F121" s="1731"/>
      <c r="G121" s="1731"/>
      <c r="H121" s="1793"/>
      <c r="I121" s="1705"/>
      <c r="J121" s="1705"/>
      <c r="K121" s="1705"/>
      <c r="L121" s="1705"/>
      <c r="M121" s="1705"/>
      <c r="N121" s="1705"/>
      <c r="O121" s="1705"/>
      <c r="P121" s="1705"/>
    </row>
    <row r="122" customFormat="false" ht="37.5" hidden="false" customHeight="true" outlineLevel="0" collapsed="false">
      <c r="A122" s="1779"/>
      <c r="B122" s="1763"/>
      <c r="C122" s="1800"/>
      <c r="D122" s="1661" t="s">
        <v>1314</v>
      </c>
      <c r="E122" s="1792"/>
      <c r="F122" s="1731"/>
      <c r="G122" s="1731"/>
      <c r="H122" s="1793"/>
      <c r="I122" s="1705"/>
      <c r="J122" s="1705"/>
      <c r="K122" s="1705"/>
      <c r="L122" s="1705"/>
      <c r="M122" s="1705"/>
      <c r="N122" s="1705"/>
      <c r="O122" s="1705"/>
      <c r="P122" s="1705"/>
    </row>
    <row r="123" customFormat="false" ht="13.5" hidden="false" customHeight="true" outlineLevel="0" collapsed="false">
      <c r="A123" s="1779"/>
      <c r="B123" s="1763" t="s">
        <v>1286</v>
      </c>
      <c r="C123" s="1800" t="s">
        <v>1280</v>
      </c>
      <c r="D123" s="1801" t="s">
        <v>1285</v>
      </c>
      <c r="E123" s="1792"/>
      <c r="F123" s="1731" t="n">
        <v>14406.6</v>
      </c>
      <c r="G123" s="1731" t="n">
        <v>14406.6</v>
      </c>
      <c r="H123" s="1793" t="n">
        <v>100</v>
      </c>
      <c r="I123" s="1705"/>
      <c r="J123" s="1705"/>
      <c r="K123" s="1705"/>
      <c r="L123" s="1705"/>
      <c r="M123" s="1705"/>
      <c r="N123" s="1705"/>
      <c r="O123" s="1705"/>
      <c r="P123" s="1705"/>
    </row>
    <row r="124" customFormat="false" ht="27" hidden="false" customHeight="false" outlineLevel="0" collapsed="false">
      <c r="A124" s="1779"/>
      <c r="B124" s="1763"/>
      <c r="C124" s="1800"/>
      <c r="D124" s="1671" t="s">
        <v>1315</v>
      </c>
      <c r="E124" s="1792"/>
      <c r="F124" s="1731"/>
      <c r="G124" s="1731"/>
      <c r="H124" s="1793"/>
    </row>
    <row r="125" customFormat="false" ht="12.75" hidden="false" customHeight="true" outlineLevel="0" collapsed="false">
      <c r="A125" s="1779"/>
      <c r="B125" s="1763"/>
      <c r="C125" s="1800"/>
      <c r="D125" s="1660" t="s">
        <v>1239</v>
      </c>
      <c r="E125" s="1792"/>
      <c r="F125" s="1731"/>
      <c r="G125" s="1731"/>
      <c r="H125" s="1793"/>
    </row>
    <row r="126" customFormat="false" ht="42" hidden="false" customHeight="true" outlineLevel="0" collapsed="false">
      <c r="A126" s="1779"/>
      <c r="B126" s="1763"/>
      <c r="C126" s="1800"/>
      <c r="D126" s="1671" t="s">
        <v>1316</v>
      </c>
      <c r="E126" s="1792"/>
      <c r="F126" s="1731"/>
      <c r="G126" s="1731"/>
      <c r="H126" s="1793"/>
    </row>
    <row r="127" customFormat="false" ht="13.5" hidden="false" customHeight="true" outlineLevel="0" collapsed="false">
      <c r="A127" s="1779"/>
      <c r="B127" s="1763" t="s">
        <v>1307</v>
      </c>
      <c r="C127" s="1800" t="s">
        <v>1280</v>
      </c>
      <c r="D127" s="1645" t="s">
        <v>1235</v>
      </c>
      <c r="E127" s="1792"/>
      <c r="F127" s="1731" t="n">
        <v>172000</v>
      </c>
      <c r="G127" s="1697" t="n">
        <v>164022</v>
      </c>
      <c r="H127" s="1808" t="n">
        <v>95.4</v>
      </c>
    </row>
    <row r="128" customFormat="false" ht="26.25" hidden="false" customHeight="true" outlineLevel="0" collapsed="false">
      <c r="A128" s="1779"/>
      <c r="B128" s="1763"/>
      <c r="C128" s="1800"/>
      <c r="D128" s="1645" t="s">
        <v>1313</v>
      </c>
      <c r="E128" s="1792"/>
      <c r="F128" s="1731"/>
      <c r="G128" s="1731"/>
      <c r="H128" s="1808"/>
    </row>
    <row r="129" customFormat="false" ht="13.5" hidden="false" customHeight="true" outlineLevel="0" collapsed="false">
      <c r="A129" s="1779"/>
      <c r="B129" s="1763"/>
      <c r="C129" s="1800"/>
      <c r="D129" s="1660" t="s">
        <v>1239</v>
      </c>
      <c r="E129" s="1792"/>
      <c r="F129" s="1731"/>
      <c r="G129" s="1731"/>
      <c r="H129" s="1808"/>
    </row>
    <row r="130" customFormat="false" ht="39" hidden="false" customHeight="true" outlineLevel="0" collapsed="false">
      <c r="A130" s="1779"/>
      <c r="B130" s="1763"/>
      <c r="C130" s="1800"/>
      <c r="D130" s="1661" t="s">
        <v>1314</v>
      </c>
      <c r="E130" s="1792"/>
      <c r="F130" s="1731"/>
      <c r="G130" s="1697"/>
      <c r="H130" s="1808"/>
      <c r="I130" s="1809"/>
    </row>
    <row r="131" customFormat="false" ht="13.5" hidden="false" customHeight="false" outlineLevel="0" collapsed="false">
      <c r="A131" s="1810" t="n">
        <v>1079</v>
      </c>
      <c r="B131" s="1780"/>
      <c r="C131" s="1706"/>
      <c r="D131" s="1811" t="s">
        <v>1317</v>
      </c>
      <c r="E131" s="1812"/>
      <c r="F131" s="1813"/>
      <c r="G131" s="1814"/>
      <c r="H131" s="1815"/>
      <c r="I131" s="1816"/>
      <c r="J131" s="1817"/>
    </row>
    <row r="132" customFormat="false" ht="13.5" hidden="false" customHeight="false" outlineLevel="0" collapsed="false">
      <c r="A132" s="1818"/>
      <c r="B132" s="1706" t="s">
        <v>1318</v>
      </c>
      <c r="C132" s="1799" t="s">
        <v>1251</v>
      </c>
      <c r="D132" s="1819" t="s">
        <v>1244</v>
      </c>
      <c r="E132" s="1802"/>
      <c r="F132" s="1730"/>
      <c r="G132" s="1731"/>
      <c r="H132" s="1820"/>
      <c r="I132" s="1809"/>
    </row>
    <row r="133" customFormat="false" ht="42" hidden="false" customHeight="true" outlineLevel="0" collapsed="false">
      <c r="A133" s="1818"/>
      <c r="B133" s="1706"/>
      <c r="C133" s="1706"/>
      <c r="D133" s="1645" t="s">
        <v>1256</v>
      </c>
      <c r="E133" s="1797"/>
      <c r="F133" s="1697" t="n">
        <v>21823.1</v>
      </c>
      <c r="G133" s="1697" t="n">
        <v>18982.2</v>
      </c>
      <c r="H133" s="1821" t="n">
        <v>87</v>
      </c>
      <c r="I133" s="1809"/>
    </row>
    <row r="134" customFormat="false" ht="13.5" hidden="false" customHeight="false" outlineLevel="0" collapsed="false">
      <c r="A134" s="1818"/>
      <c r="B134" s="1706"/>
      <c r="C134" s="1706"/>
      <c r="D134" s="1822" t="s">
        <v>1248</v>
      </c>
      <c r="E134" s="1797"/>
      <c r="F134" s="1697"/>
      <c r="G134" s="1697"/>
      <c r="H134" s="1821"/>
    </row>
    <row r="135" customFormat="false" ht="42.75" hidden="false" customHeight="true" outlineLevel="0" collapsed="false">
      <c r="A135" s="1818"/>
      <c r="B135" s="1706"/>
      <c r="C135" s="1706"/>
      <c r="D135" s="1645" t="s">
        <v>1319</v>
      </c>
      <c r="E135" s="1797"/>
      <c r="F135" s="1697"/>
      <c r="G135" s="1697"/>
      <c r="H135" s="1821"/>
    </row>
    <row r="136" customFormat="false" ht="13.5" hidden="false" customHeight="false" outlineLevel="0" collapsed="false">
      <c r="A136" s="1818"/>
      <c r="B136" s="1706"/>
      <c r="C136" s="1706"/>
      <c r="D136" s="1822" t="s">
        <v>1249</v>
      </c>
      <c r="E136" s="1797"/>
      <c r="F136" s="1697"/>
      <c r="G136" s="1697"/>
      <c r="H136" s="1821"/>
    </row>
    <row r="137" customFormat="false" ht="13.5" hidden="false" customHeight="false" outlineLevel="0" collapsed="false">
      <c r="A137" s="1818"/>
      <c r="B137" s="1706"/>
      <c r="C137" s="1706"/>
      <c r="D137" s="1823" t="s">
        <v>1320</v>
      </c>
      <c r="E137" s="1797"/>
      <c r="F137" s="1697"/>
      <c r="G137" s="1697"/>
      <c r="H137" s="1821"/>
    </row>
    <row r="138" customFormat="false" ht="13.5" hidden="false" customHeight="false" outlineLevel="0" collapsed="false">
      <c r="A138" s="1818"/>
      <c r="B138" s="1780" t="s">
        <v>1321</v>
      </c>
      <c r="C138" s="1799" t="s">
        <v>1322</v>
      </c>
      <c r="D138" s="1824" t="s">
        <v>1323</v>
      </c>
      <c r="E138" s="1797"/>
      <c r="F138" s="1825" t="n">
        <v>1540</v>
      </c>
      <c r="G138" s="1825" t="n">
        <v>1540</v>
      </c>
      <c r="H138" s="1798" t="n">
        <v>100</v>
      </c>
    </row>
    <row r="139" customFormat="false" ht="13.5" hidden="false" customHeight="false" outlineLevel="0" collapsed="false">
      <c r="A139" s="1818"/>
      <c r="B139" s="1780"/>
      <c r="C139" s="1799"/>
      <c r="D139" s="1660" t="s">
        <v>1248</v>
      </c>
      <c r="E139" s="1797"/>
      <c r="F139" s="1825"/>
      <c r="G139" s="1825"/>
      <c r="H139" s="1798"/>
    </row>
    <row r="140" customFormat="false" ht="67.5" hidden="false" customHeight="false" outlineLevel="0" collapsed="false">
      <c r="A140" s="1818"/>
      <c r="B140" s="1780"/>
      <c r="C140" s="1799"/>
      <c r="D140" s="1671" t="s">
        <v>1324</v>
      </c>
      <c r="E140" s="1797"/>
      <c r="F140" s="1825"/>
      <c r="G140" s="1825"/>
      <c r="H140" s="1798"/>
    </row>
    <row r="141" customFormat="false" ht="13.5" hidden="false" customHeight="false" outlineLevel="0" collapsed="false">
      <c r="A141" s="1818"/>
      <c r="B141" s="1780"/>
      <c r="C141" s="1799"/>
      <c r="D141" s="1806" t="s">
        <v>1265</v>
      </c>
      <c r="E141" s="1797"/>
      <c r="F141" s="1825"/>
      <c r="G141" s="1825"/>
      <c r="H141" s="1798"/>
    </row>
    <row r="142" customFormat="false" ht="16.5" hidden="false" customHeight="true" outlineLevel="0" collapsed="false">
      <c r="A142" s="1818"/>
      <c r="B142" s="1780"/>
      <c r="C142" s="1799"/>
      <c r="D142" s="1671" t="s">
        <v>1202</v>
      </c>
      <c r="E142" s="1797"/>
      <c r="F142" s="1825"/>
      <c r="G142" s="1825"/>
      <c r="H142" s="1798"/>
    </row>
  </sheetData>
  <mergeCells count="143">
    <mergeCell ref="A3:D3"/>
    <mergeCell ref="E7:H7"/>
    <mergeCell ref="M7:M19"/>
    <mergeCell ref="A9:A17"/>
    <mergeCell ref="B9:B13"/>
    <mergeCell ref="C9:C13"/>
    <mergeCell ref="E9:E13"/>
    <mergeCell ref="F9:F13"/>
    <mergeCell ref="G9:G13"/>
    <mergeCell ref="H9:H13"/>
    <mergeCell ref="B15:B17"/>
    <mergeCell ref="C15:C17"/>
    <mergeCell ref="E15:E17"/>
    <mergeCell ref="F15:F17"/>
    <mergeCell ref="G15:G17"/>
    <mergeCell ref="H15:H17"/>
    <mergeCell ref="K17:K19"/>
    <mergeCell ref="L17:L19"/>
    <mergeCell ref="A19:A52"/>
    <mergeCell ref="B19:B23"/>
    <mergeCell ref="C19:C23"/>
    <mergeCell ref="E19:E23"/>
    <mergeCell ref="F19:F23"/>
    <mergeCell ref="G19:G23"/>
    <mergeCell ref="H19:H23"/>
    <mergeCell ref="B25:B29"/>
    <mergeCell ref="C25:C29"/>
    <mergeCell ref="E25:E29"/>
    <mergeCell ref="F25:F29"/>
    <mergeCell ref="G25:G29"/>
    <mergeCell ref="H25:H29"/>
    <mergeCell ref="B30:B34"/>
    <mergeCell ref="C30:C34"/>
    <mergeCell ref="E30:E34"/>
    <mergeCell ref="F30:F34"/>
    <mergeCell ref="G30:G34"/>
    <mergeCell ref="H30:H34"/>
    <mergeCell ref="B35:B39"/>
    <mergeCell ref="C35:C39"/>
    <mergeCell ref="E35:E39"/>
    <mergeCell ref="F35:F39"/>
    <mergeCell ref="G35:G39"/>
    <mergeCell ref="H35:H39"/>
    <mergeCell ref="B41:B46"/>
    <mergeCell ref="C41:C52"/>
    <mergeCell ref="E41:E46"/>
    <mergeCell ref="F41:F46"/>
    <mergeCell ref="G41:G46"/>
    <mergeCell ref="H41:H46"/>
    <mergeCell ref="B47:B52"/>
    <mergeCell ref="E47:E52"/>
    <mergeCell ref="F47:F52"/>
    <mergeCell ref="G47:G52"/>
    <mergeCell ref="H47:H52"/>
    <mergeCell ref="A54:A64"/>
    <mergeCell ref="B54:B58"/>
    <mergeCell ref="C54:C58"/>
    <mergeCell ref="E54:E58"/>
    <mergeCell ref="F54:F58"/>
    <mergeCell ref="G54:G58"/>
    <mergeCell ref="H54:H58"/>
    <mergeCell ref="B60:B64"/>
    <mergeCell ref="C60:C64"/>
    <mergeCell ref="E60:E64"/>
    <mergeCell ref="F60:F64"/>
    <mergeCell ref="G60:G64"/>
    <mergeCell ref="A72:A130"/>
    <mergeCell ref="B72:B77"/>
    <mergeCell ref="C72:C77"/>
    <mergeCell ref="E72:E77"/>
    <mergeCell ref="F72:F77"/>
    <mergeCell ref="G72:G77"/>
    <mergeCell ref="H72:H77"/>
    <mergeCell ref="B79:B84"/>
    <mergeCell ref="C79:C84"/>
    <mergeCell ref="E79:E84"/>
    <mergeCell ref="F79:F84"/>
    <mergeCell ref="G79:G84"/>
    <mergeCell ref="H79:H84"/>
    <mergeCell ref="B86:B90"/>
    <mergeCell ref="C86:C90"/>
    <mergeCell ref="E86:E90"/>
    <mergeCell ref="F86:F90"/>
    <mergeCell ref="G86:G90"/>
    <mergeCell ref="H86:H90"/>
    <mergeCell ref="B91:B94"/>
    <mergeCell ref="C91:C94"/>
    <mergeCell ref="E91:E94"/>
    <mergeCell ref="F91:F94"/>
    <mergeCell ref="G91:G94"/>
    <mergeCell ref="H91:H94"/>
    <mergeCell ref="B95:B99"/>
    <mergeCell ref="C95:C112"/>
    <mergeCell ref="E95:E107"/>
    <mergeCell ref="F95:F99"/>
    <mergeCell ref="G95:G99"/>
    <mergeCell ref="H95:H99"/>
    <mergeCell ref="B100:B106"/>
    <mergeCell ref="F100:F107"/>
    <mergeCell ref="G100:G107"/>
    <mergeCell ref="H100:H107"/>
    <mergeCell ref="B107:B112"/>
    <mergeCell ref="E108:E112"/>
    <mergeCell ref="F108:F112"/>
    <mergeCell ref="G108:G112"/>
    <mergeCell ref="H108:H112"/>
    <mergeCell ref="B113:B118"/>
    <mergeCell ref="C113:C118"/>
    <mergeCell ref="E113:E118"/>
    <mergeCell ref="F113:F118"/>
    <mergeCell ref="G113:G118"/>
    <mergeCell ref="H113:H118"/>
    <mergeCell ref="B119:B122"/>
    <mergeCell ref="C119:C122"/>
    <mergeCell ref="E119:E122"/>
    <mergeCell ref="F119:F122"/>
    <mergeCell ref="G119:G122"/>
    <mergeCell ref="H119:H122"/>
    <mergeCell ref="B123:B126"/>
    <mergeCell ref="C123:C126"/>
    <mergeCell ref="E123:E126"/>
    <mergeCell ref="F123:F126"/>
    <mergeCell ref="G123:G126"/>
    <mergeCell ref="H123:H126"/>
    <mergeCell ref="B127:B130"/>
    <mergeCell ref="C127:C130"/>
    <mergeCell ref="E127:E130"/>
    <mergeCell ref="F127:F130"/>
    <mergeCell ref="G127:G130"/>
    <mergeCell ref="H127:H130"/>
    <mergeCell ref="A132:A142"/>
    <mergeCell ref="B132:B137"/>
    <mergeCell ref="C132:C137"/>
    <mergeCell ref="E133:E137"/>
    <mergeCell ref="F133:F137"/>
    <mergeCell ref="G133:G137"/>
    <mergeCell ref="H133:H137"/>
    <mergeCell ref="B138:B142"/>
    <mergeCell ref="C138:C142"/>
    <mergeCell ref="E138:E142"/>
    <mergeCell ref="F138:F142"/>
    <mergeCell ref="G138:G142"/>
    <mergeCell ref="H138:H142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42.7"/>
    <col collapsed="false" customWidth="true" hidden="false" outlineLevel="0" max="2" min="2" style="145" width="6.13"/>
    <col collapsed="false" customWidth="true" hidden="false" outlineLevel="0" max="3" min="3" style="145" width="7.85"/>
    <col collapsed="false" customWidth="true" hidden="false" outlineLevel="0" max="4" min="4" style="145" width="15.28"/>
    <col collapsed="false" customWidth="true" hidden="false" outlineLevel="0" max="5" min="5" style="145" width="10.85"/>
    <col collapsed="false" customWidth="true" hidden="false" outlineLevel="0" max="6" min="6" style="145" width="7.56"/>
    <col collapsed="false" customWidth="true" hidden="false" outlineLevel="0" max="7" min="7" style="145" width="7.7"/>
    <col collapsed="false" customWidth="false" hidden="false" outlineLevel="0" max="8" min="8" style="145" width="9.14"/>
    <col collapsed="false" customWidth="true" hidden="false" outlineLevel="0" max="9" min="9" style="145" width="11.99"/>
    <col collapsed="false" customWidth="true" hidden="false" outlineLevel="0" max="10" min="10" style="145" width="27.56"/>
    <col collapsed="false" customWidth="false" hidden="false" outlineLevel="0" max="257" min="11" style="145" width="9.14"/>
  </cols>
  <sheetData>
    <row r="1" s="1" customFormat="true" ht="15.75" hidden="false" customHeight="true" outlineLevel="0" collapsed="false">
      <c r="A1" s="131"/>
      <c r="B1" s="131"/>
      <c r="C1" s="295"/>
      <c r="D1" s="296"/>
      <c r="E1" s="131" t="s">
        <v>162</v>
      </c>
      <c r="F1" s="296"/>
      <c r="G1" s="296"/>
      <c r="M1" s="148"/>
      <c r="P1" s="30"/>
    </row>
    <row r="2" customFormat="false" ht="8.25" hidden="false" customHeight="true" outlineLevel="0" collapsed="false">
      <c r="A2" s="297"/>
      <c r="B2" s="297"/>
      <c r="C2" s="297"/>
      <c r="D2" s="297"/>
      <c r="E2" s="297"/>
      <c r="F2" s="276"/>
      <c r="G2" s="276"/>
    </row>
    <row r="3" s="164" customFormat="true" ht="13.5" hidden="false" customHeight="true" outlineLevel="0" collapsed="false">
      <c r="A3" s="298" t="s">
        <v>83</v>
      </c>
      <c r="B3" s="298"/>
      <c r="C3" s="298"/>
      <c r="D3" s="298"/>
      <c r="E3" s="298"/>
      <c r="F3" s="299"/>
      <c r="G3" s="299"/>
      <c r="H3" s="162"/>
      <c r="I3" s="162"/>
      <c r="J3" s="162"/>
      <c r="K3" s="162"/>
      <c r="L3" s="162"/>
      <c r="M3" s="162"/>
    </row>
    <row r="4" s="164" customFormat="true" ht="15" hidden="false" customHeight="true" outlineLevel="0" collapsed="false">
      <c r="A4" s="298" t="s">
        <v>163</v>
      </c>
      <c r="B4" s="298"/>
      <c r="C4" s="298"/>
      <c r="D4" s="298"/>
      <c r="E4" s="298"/>
      <c r="F4" s="299"/>
      <c r="G4" s="299"/>
      <c r="H4" s="162"/>
      <c r="I4" s="162"/>
      <c r="J4" s="162"/>
      <c r="K4" s="162"/>
      <c r="L4" s="162"/>
      <c r="M4" s="162"/>
    </row>
    <row r="5" s="164" customFormat="true" ht="15" hidden="false" customHeight="true" outlineLevel="0" collapsed="false">
      <c r="A5" s="300" t="s">
        <v>164</v>
      </c>
      <c r="B5" s="300"/>
      <c r="C5" s="300"/>
      <c r="D5" s="300"/>
      <c r="E5" s="300"/>
      <c r="F5" s="157"/>
      <c r="G5" s="157"/>
      <c r="H5" s="158"/>
      <c r="I5" s="162"/>
      <c r="J5" s="162"/>
      <c r="K5" s="162"/>
      <c r="L5" s="162"/>
      <c r="M5" s="162"/>
    </row>
    <row r="6" s="164" customFormat="true" ht="12" hidden="false" customHeight="true" outlineLevel="0" collapsed="false">
      <c r="A6" s="159" t="s">
        <v>165</v>
      </c>
      <c r="B6" s="159"/>
      <c r="C6" s="159"/>
      <c r="D6" s="159"/>
      <c r="E6" s="165"/>
      <c r="F6" s="168"/>
      <c r="G6" s="175"/>
      <c r="H6" s="161"/>
      <c r="J6" s="162"/>
      <c r="K6" s="162"/>
      <c r="L6" s="162"/>
      <c r="M6" s="162"/>
    </row>
    <row r="7" s="164" customFormat="true" ht="12.75" hidden="false" customHeight="true" outlineLevel="0" collapsed="false">
      <c r="A7" s="159" t="s">
        <v>166</v>
      </c>
      <c r="B7" s="159"/>
      <c r="C7" s="159"/>
      <c r="D7" s="159"/>
      <c r="E7" s="159"/>
      <c r="F7" s="168"/>
      <c r="G7" s="301"/>
      <c r="H7" s="161"/>
      <c r="I7" s="161"/>
      <c r="J7" s="162"/>
      <c r="K7" s="162"/>
      <c r="L7" s="162"/>
      <c r="M7" s="162"/>
    </row>
    <row r="8" s="164" customFormat="true" ht="12.75" hidden="false" customHeight="true" outlineLevel="0" collapsed="false">
      <c r="A8" s="159" t="s">
        <v>8</v>
      </c>
      <c r="B8" s="159"/>
      <c r="C8" s="159"/>
      <c r="D8" s="159"/>
      <c r="E8" s="159"/>
      <c r="F8" s="159"/>
      <c r="G8" s="165"/>
      <c r="H8" s="155"/>
      <c r="J8" s="162"/>
      <c r="K8" s="162"/>
      <c r="L8" s="162"/>
      <c r="M8" s="162"/>
    </row>
    <row r="9" s="164" customFormat="true" ht="12" hidden="false" customHeight="true" outlineLevel="0" collapsed="false">
      <c r="A9" s="159" t="s">
        <v>10</v>
      </c>
      <c r="B9" s="159"/>
      <c r="C9" s="169"/>
      <c r="D9" s="302"/>
      <c r="E9" s="159"/>
      <c r="F9" s="159"/>
      <c r="G9" s="165"/>
      <c r="I9" s="162"/>
      <c r="J9" s="162"/>
      <c r="K9" s="162"/>
      <c r="L9" s="162"/>
    </row>
    <row r="10" s="164" customFormat="true" ht="9.75" hidden="false" customHeight="true" outlineLevel="0" collapsed="false">
      <c r="A10" s="159" t="s">
        <v>167</v>
      </c>
      <c r="B10" s="159"/>
      <c r="C10" s="159"/>
      <c r="D10" s="159"/>
      <c r="E10" s="159"/>
      <c r="F10" s="159"/>
      <c r="G10" s="159"/>
      <c r="H10" s="155"/>
      <c r="I10" s="162"/>
      <c r="J10" s="162"/>
      <c r="K10" s="162"/>
      <c r="L10" s="162"/>
    </row>
    <row r="11" s="164" customFormat="true" ht="9" hidden="false" customHeight="true" outlineLevel="0" collapsed="false">
      <c r="A11" s="159" t="s">
        <v>168</v>
      </c>
      <c r="B11" s="172"/>
      <c r="C11" s="172"/>
      <c r="D11" s="159"/>
      <c r="E11" s="159"/>
      <c r="F11" s="159"/>
      <c r="G11" s="159"/>
      <c r="H11" s="155"/>
      <c r="I11" s="170"/>
      <c r="J11" s="162"/>
      <c r="K11" s="162"/>
      <c r="L11" s="162"/>
    </row>
    <row r="12" s="155" customFormat="true" ht="13.5" hidden="false" customHeight="false" outlineLevel="0" collapsed="false">
      <c r="A12" s="159" t="s">
        <v>90</v>
      </c>
      <c r="B12" s="303"/>
      <c r="C12" s="159"/>
      <c r="D12" s="159"/>
      <c r="E12" s="159"/>
      <c r="F12" s="159"/>
      <c r="G12" s="172"/>
      <c r="H12" s="173"/>
      <c r="I12" s="173"/>
    </row>
    <row r="13" s="155" customFormat="true" ht="13.5" hidden="false" customHeight="false" outlineLevel="0" collapsed="false">
      <c r="A13" s="172" t="s">
        <v>20</v>
      </c>
      <c r="B13" s="303"/>
      <c r="C13" s="159"/>
      <c r="D13" s="174" t="s">
        <v>91</v>
      </c>
      <c r="E13" s="159"/>
      <c r="F13" s="159"/>
      <c r="G13" s="172"/>
    </row>
    <row r="14" s="164" customFormat="true" ht="14.25" hidden="false" customHeight="true" outlineLevel="0" collapsed="false">
      <c r="A14" s="175" t="s">
        <v>169</v>
      </c>
      <c r="B14" s="175"/>
      <c r="C14" s="304" t="s">
        <v>170</v>
      </c>
      <c r="D14" s="159"/>
      <c r="E14" s="159"/>
      <c r="F14" s="159"/>
      <c r="G14" s="172"/>
      <c r="I14" s="161"/>
      <c r="J14" s="162"/>
      <c r="K14" s="162"/>
      <c r="L14" s="162"/>
    </row>
    <row r="15" s="161" customFormat="true" ht="11.25" hidden="false" customHeight="true" outlineLevel="0" collapsed="false">
      <c r="A15" s="175" t="s">
        <v>93</v>
      </c>
      <c r="B15" s="176"/>
      <c r="C15" s="17" t="s">
        <v>7</v>
      </c>
      <c r="D15" s="174" t="s">
        <v>94</v>
      </c>
      <c r="E15" s="301"/>
      <c r="F15" s="301"/>
      <c r="G15" s="172"/>
      <c r="I15" s="155"/>
    </row>
    <row r="16" s="161" customFormat="true" ht="13.5" hidden="false" customHeight="false" outlineLevel="0" collapsed="false">
      <c r="A16" s="175"/>
      <c r="B16" s="176"/>
      <c r="C16" s="17" t="s">
        <v>9</v>
      </c>
      <c r="D16" s="174" t="s">
        <v>95</v>
      </c>
      <c r="E16" s="301"/>
      <c r="F16" s="301"/>
      <c r="G16" s="301"/>
      <c r="I16" s="155"/>
    </row>
    <row r="17" s="161" customFormat="true" ht="11.25" hidden="false" customHeight="true" outlineLevel="0" collapsed="false">
      <c r="A17" s="175"/>
      <c r="B17" s="176"/>
      <c r="C17" s="17" t="s">
        <v>11</v>
      </c>
      <c r="D17" s="174" t="s">
        <v>95</v>
      </c>
      <c r="E17" s="301"/>
      <c r="F17" s="301"/>
      <c r="G17" s="301"/>
      <c r="I17" s="155"/>
    </row>
    <row r="18" s="161" customFormat="true" ht="12" hidden="false" customHeight="true" outlineLevel="0" collapsed="false">
      <c r="A18" s="17" t="s">
        <v>171</v>
      </c>
      <c r="B18" s="17"/>
      <c r="C18" s="17"/>
      <c r="D18" s="17"/>
      <c r="E18" s="17"/>
      <c r="F18" s="17"/>
      <c r="G18" s="301"/>
      <c r="I18" s="155"/>
    </row>
    <row r="19" s="161" customFormat="true" ht="7.5" hidden="false" customHeight="true" outlineLevel="0" collapsed="false">
      <c r="A19" s="301"/>
      <c r="B19" s="17"/>
      <c r="C19" s="17"/>
      <c r="D19" s="17"/>
      <c r="E19" s="17"/>
      <c r="F19" s="301"/>
      <c r="G19" s="301"/>
      <c r="I19" s="155"/>
    </row>
    <row r="20" s="161" customFormat="true" ht="13.5" hidden="false" customHeight="false" outlineLevel="0" collapsed="false">
      <c r="A20" s="17" t="s">
        <v>97</v>
      </c>
      <c r="B20" s="176"/>
      <c r="C20" s="159"/>
      <c r="D20" s="174" t="s">
        <v>94</v>
      </c>
      <c r="E20" s="301"/>
      <c r="F20" s="301"/>
      <c r="G20" s="301"/>
      <c r="I20" s="155"/>
    </row>
    <row r="21" s="155" customFormat="true" ht="12.75" hidden="false" customHeight="false" outlineLevel="0" collapsed="false">
      <c r="A21" s="172" t="s">
        <v>101</v>
      </c>
      <c r="B21" s="182"/>
      <c r="C21" s="172"/>
      <c r="D21" s="172"/>
      <c r="E21" s="159"/>
      <c r="F21" s="159"/>
      <c r="G21" s="159"/>
    </row>
    <row r="22" customFormat="false" ht="12.75" hidden="false" customHeight="true" outlineLevel="0" collapsed="false">
      <c r="A22" s="305" t="s">
        <v>104</v>
      </c>
      <c r="B22" s="306" t="s">
        <v>105</v>
      </c>
      <c r="C22" s="306" t="s">
        <v>106</v>
      </c>
      <c r="D22" s="306" t="s">
        <v>107</v>
      </c>
      <c r="E22" s="307" t="s">
        <v>172</v>
      </c>
      <c r="F22" s="276"/>
      <c r="G22" s="276"/>
    </row>
    <row r="23" customFormat="false" ht="49.5" hidden="false" customHeight="true" outlineLevel="0" collapsed="false">
      <c r="A23" s="305"/>
      <c r="B23" s="306"/>
      <c r="C23" s="306"/>
      <c r="D23" s="306"/>
      <c r="E23" s="307"/>
      <c r="F23" s="276"/>
      <c r="G23" s="276"/>
    </row>
    <row r="24" customFormat="false" ht="24" hidden="false" customHeight="true" outlineLevel="0" collapsed="false">
      <c r="A24" s="204" t="s">
        <v>173</v>
      </c>
      <c r="B24" s="308" t="s">
        <v>109</v>
      </c>
      <c r="C24" s="309"/>
      <c r="D24" s="309"/>
      <c r="E24" s="309"/>
      <c r="F24" s="276"/>
      <c r="G24" s="276"/>
    </row>
    <row r="25" customFormat="false" ht="13.5" hidden="false" customHeight="false" outlineLevel="0" collapsed="false">
      <c r="A25" s="204"/>
      <c r="B25" s="308" t="s">
        <v>111</v>
      </c>
      <c r="C25" s="309"/>
      <c r="D25" s="309"/>
      <c r="E25" s="309"/>
      <c r="F25" s="276"/>
      <c r="G25" s="276"/>
    </row>
    <row r="26" customFormat="false" ht="10.5" hidden="false" customHeight="true" outlineLevel="0" collapsed="false">
      <c r="A26" s="204"/>
      <c r="B26" s="308" t="s">
        <v>113</v>
      </c>
      <c r="C26" s="309"/>
      <c r="D26" s="309"/>
      <c r="E26" s="309"/>
      <c r="F26" s="276"/>
      <c r="G26" s="276"/>
      <c r="J26" s="272"/>
      <c r="K26" s="272"/>
      <c r="L26" s="272"/>
      <c r="M26" s="272"/>
      <c r="N26" s="272"/>
      <c r="O26" s="272"/>
      <c r="P26" s="272"/>
      <c r="Q26" s="272"/>
      <c r="R26" s="272"/>
      <c r="S26" s="272"/>
      <c r="T26" s="272"/>
    </row>
    <row r="27" customFormat="false" ht="11.25" hidden="false" customHeight="true" outlineLevel="0" collapsed="false">
      <c r="A27" s="204"/>
      <c r="B27" s="308" t="s">
        <v>115</v>
      </c>
      <c r="C27" s="309"/>
      <c r="D27" s="309"/>
      <c r="E27" s="309"/>
      <c r="F27" s="276"/>
      <c r="G27" s="276"/>
      <c r="J27" s="272"/>
      <c r="K27" s="272"/>
      <c r="L27" s="272"/>
      <c r="M27" s="272"/>
      <c r="N27" s="272"/>
      <c r="O27" s="272"/>
      <c r="P27" s="272"/>
      <c r="Q27" s="272"/>
      <c r="R27" s="272"/>
      <c r="S27" s="272"/>
      <c r="T27" s="272"/>
    </row>
    <row r="28" customFormat="false" ht="13.5" hidden="false" customHeight="false" outlineLevel="0" collapsed="false">
      <c r="A28" s="204" t="s">
        <v>174</v>
      </c>
      <c r="B28" s="308" t="s">
        <v>117</v>
      </c>
      <c r="C28" s="309"/>
      <c r="D28" s="309"/>
      <c r="E28" s="309"/>
      <c r="F28" s="276"/>
      <c r="G28" s="276"/>
      <c r="J28" s="272"/>
      <c r="K28" s="272"/>
      <c r="L28" s="272"/>
      <c r="M28" s="272"/>
      <c r="N28" s="272"/>
      <c r="O28" s="272"/>
      <c r="P28" s="272"/>
      <c r="Q28" s="272"/>
      <c r="R28" s="272"/>
      <c r="S28" s="272"/>
      <c r="T28" s="272"/>
    </row>
    <row r="29" customFormat="false" ht="13.5" hidden="false" customHeight="false" outlineLevel="0" collapsed="false">
      <c r="A29" s="204" t="s">
        <v>175</v>
      </c>
      <c r="B29" s="308" t="s">
        <v>119</v>
      </c>
      <c r="C29" s="309"/>
      <c r="D29" s="309"/>
      <c r="E29" s="309"/>
      <c r="F29" s="276"/>
      <c r="G29" s="276"/>
      <c r="J29" s="272"/>
      <c r="K29" s="310"/>
      <c r="L29" s="310"/>
      <c r="M29" s="310"/>
      <c r="N29" s="310"/>
      <c r="O29" s="272"/>
      <c r="P29" s="272"/>
      <c r="Q29" s="310"/>
      <c r="R29" s="310"/>
      <c r="S29" s="272"/>
      <c r="T29" s="272"/>
    </row>
    <row r="30" customFormat="false" ht="23.25" hidden="false" customHeight="true" outlineLevel="0" collapsed="false">
      <c r="A30" s="204" t="s">
        <v>176</v>
      </c>
      <c r="B30" s="308" t="s">
        <v>121</v>
      </c>
      <c r="C30" s="311" t="n">
        <v>60.07</v>
      </c>
      <c r="D30" s="311" t="n">
        <v>21.59</v>
      </c>
      <c r="E30" s="312" t="n">
        <v>1099.34</v>
      </c>
      <c r="F30" s="276"/>
      <c r="G30" s="276"/>
      <c r="H30" s="313"/>
      <c r="J30" s="272"/>
      <c r="K30" s="272"/>
      <c r="L30" s="272"/>
      <c r="M30" s="272"/>
      <c r="N30" s="272"/>
      <c r="O30" s="272"/>
      <c r="P30" s="272"/>
      <c r="Q30" s="272"/>
      <c r="R30" s="272"/>
      <c r="S30" s="272"/>
      <c r="T30" s="272"/>
    </row>
    <row r="31" customFormat="false" ht="25.5" hidden="false" customHeight="false" outlineLevel="0" collapsed="false">
      <c r="A31" s="204" t="s">
        <v>177</v>
      </c>
      <c r="B31" s="308" t="s">
        <v>123</v>
      </c>
      <c r="C31" s="311"/>
      <c r="D31" s="311"/>
      <c r="E31" s="311"/>
      <c r="F31" s="276"/>
      <c r="G31" s="276"/>
      <c r="J31" s="272"/>
      <c r="K31" s="272"/>
      <c r="L31" s="272"/>
      <c r="M31" s="272"/>
      <c r="N31" s="272"/>
      <c r="O31" s="272"/>
      <c r="P31" s="272"/>
      <c r="Q31" s="272"/>
      <c r="R31" s="272"/>
      <c r="S31" s="272"/>
      <c r="T31" s="272"/>
    </row>
    <row r="32" customFormat="false" ht="13.5" hidden="false" customHeight="false" outlineLevel="0" collapsed="false">
      <c r="A32" s="204" t="s">
        <v>178</v>
      </c>
      <c r="B32" s="308" t="s">
        <v>125</v>
      </c>
      <c r="C32" s="312" t="n">
        <v>945.4</v>
      </c>
      <c r="D32" s="312" t="n">
        <v>1707.3</v>
      </c>
      <c r="E32" s="312" t="n">
        <v>2460.55</v>
      </c>
      <c r="F32" s="276"/>
      <c r="G32" s="314"/>
      <c r="J32" s="272"/>
      <c r="K32" s="272"/>
      <c r="L32" s="272"/>
      <c r="M32" s="272"/>
      <c r="N32" s="272"/>
      <c r="O32" s="272"/>
      <c r="P32" s="272"/>
      <c r="Q32" s="272"/>
      <c r="R32" s="272"/>
      <c r="S32" s="272"/>
      <c r="T32" s="272"/>
    </row>
    <row r="33" customFormat="false" ht="13.5" hidden="false" customHeight="false" outlineLevel="0" collapsed="false">
      <c r="A33" s="204" t="s">
        <v>179</v>
      </c>
      <c r="B33" s="308" t="s">
        <v>127</v>
      </c>
      <c r="C33" s="311"/>
      <c r="D33" s="311"/>
      <c r="E33" s="311"/>
      <c r="F33" s="276"/>
      <c r="G33" s="276"/>
      <c r="J33" s="272"/>
      <c r="K33" s="272"/>
      <c r="L33" s="272"/>
      <c r="M33" s="272"/>
      <c r="N33" s="272"/>
      <c r="O33" s="272"/>
      <c r="P33" s="272"/>
      <c r="Q33" s="272"/>
      <c r="R33" s="272"/>
      <c r="S33" s="272"/>
      <c r="T33" s="272"/>
    </row>
    <row r="34" customFormat="false" ht="13.5" hidden="false" customHeight="false" outlineLevel="0" collapsed="false">
      <c r="A34" s="204" t="s">
        <v>180</v>
      </c>
      <c r="B34" s="308" t="s">
        <v>129</v>
      </c>
      <c r="C34" s="311"/>
      <c r="D34" s="311"/>
      <c r="E34" s="311"/>
      <c r="F34" s="276"/>
      <c r="G34" s="276"/>
      <c r="J34" s="272"/>
      <c r="K34" s="272"/>
      <c r="L34" s="272"/>
      <c r="M34" s="272"/>
      <c r="N34" s="272"/>
      <c r="O34" s="272"/>
      <c r="P34" s="272"/>
      <c r="Q34" s="272"/>
      <c r="R34" s="272"/>
      <c r="S34" s="272"/>
      <c r="T34" s="272"/>
    </row>
    <row r="35" customFormat="false" ht="13.5" hidden="false" customHeight="false" outlineLevel="0" collapsed="false">
      <c r="A35" s="204" t="s">
        <v>181</v>
      </c>
      <c r="B35" s="308" t="s">
        <v>131</v>
      </c>
      <c r="C35" s="311"/>
      <c r="D35" s="311"/>
      <c r="E35" s="311"/>
      <c r="F35" s="276"/>
      <c r="G35" s="276"/>
      <c r="J35" s="272"/>
      <c r="K35" s="272"/>
      <c r="L35" s="272"/>
      <c r="M35" s="272"/>
      <c r="N35" s="272"/>
      <c r="O35" s="272"/>
      <c r="P35" s="272"/>
      <c r="Q35" s="272"/>
      <c r="R35" s="272"/>
      <c r="S35" s="272"/>
      <c r="T35" s="272"/>
    </row>
    <row r="36" customFormat="false" ht="13.5" hidden="false" customHeight="false" outlineLevel="0" collapsed="false">
      <c r="A36" s="204" t="s">
        <v>182</v>
      </c>
      <c r="B36" s="308" t="s">
        <v>138</v>
      </c>
      <c r="C36" s="311"/>
      <c r="D36" s="311"/>
      <c r="E36" s="311"/>
      <c r="F36" s="276"/>
      <c r="G36" s="276"/>
      <c r="J36" s="272"/>
      <c r="K36" s="272"/>
      <c r="L36" s="272"/>
      <c r="M36" s="272"/>
      <c r="N36" s="272"/>
      <c r="O36" s="272"/>
      <c r="P36" s="272"/>
      <c r="Q36" s="272"/>
      <c r="R36" s="272"/>
      <c r="S36" s="272"/>
      <c r="T36" s="272"/>
    </row>
    <row r="37" customFormat="false" ht="25.5" hidden="false" customHeight="false" outlineLevel="0" collapsed="false">
      <c r="A37" s="204" t="s">
        <v>183</v>
      </c>
      <c r="B37" s="308" t="s">
        <v>141</v>
      </c>
      <c r="C37" s="312"/>
      <c r="D37" s="312"/>
      <c r="E37" s="312"/>
      <c r="F37" s="276"/>
      <c r="G37" s="276"/>
      <c r="H37" s="279"/>
      <c r="J37" s="272"/>
      <c r="K37" s="272"/>
      <c r="L37" s="272"/>
      <c r="M37" s="272"/>
      <c r="N37" s="272"/>
      <c r="O37" s="272"/>
      <c r="P37" s="272"/>
      <c r="Q37" s="272"/>
      <c r="R37" s="272"/>
      <c r="S37" s="272"/>
      <c r="T37" s="272"/>
    </row>
    <row r="38" customFormat="false" ht="13.5" hidden="false" customHeight="false" outlineLevel="0" collapsed="false">
      <c r="A38" s="204" t="s">
        <v>184</v>
      </c>
      <c r="B38" s="308" t="s">
        <v>143</v>
      </c>
      <c r="C38" s="312" t="n">
        <f aca="false">SUM(C28:C37)</f>
        <v>1005.47</v>
      </c>
      <c r="D38" s="312" t="n">
        <f aca="false">SUM(D28:D37)</f>
        <v>1728.89</v>
      </c>
      <c r="E38" s="312" t="n">
        <f aca="false">SUM(E28:E37)</f>
        <v>3559.89</v>
      </c>
      <c r="F38" s="276"/>
      <c r="G38" s="276"/>
      <c r="J38" s="272"/>
      <c r="K38" s="272"/>
      <c r="L38" s="272"/>
      <c r="M38" s="272"/>
      <c r="N38" s="272"/>
      <c r="O38" s="272"/>
      <c r="P38" s="272"/>
      <c r="Q38" s="272"/>
      <c r="R38" s="272"/>
      <c r="S38" s="272"/>
      <c r="T38" s="272"/>
    </row>
    <row r="39" customFormat="false" ht="11.25" hidden="false" customHeight="true" outlineLevel="0" collapsed="false">
      <c r="A39" s="276"/>
      <c r="B39" s="277"/>
      <c r="C39" s="276"/>
      <c r="D39" s="276"/>
      <c r="E39" s="276"/>
      <c r="F39" s="276"/>
      <c r="G39" s="276"/>
      <c r="J39" s="272"/>
      <c r="K39" s="272"/>
      <c r="L39" s="272"/>
      <c r="M39" s="272"/>
      <c r="N39" s="272"/>
      <c r="O39" s="272"/>
      <c r="P39" s="272"/>
      <c r="Q39" s="272"/>
      <c r="R39" s="272"/>
      <c r="S39" s="272"/>
      <c r="T39" s="272"/>
    </row>
    <row r="40" customFormat="false" ht="12.75" hidden="false" customHeight="true" outlineLevel="0" collapsed="false">
      <c r="A40" s="305" t="s">
        <v>104</v>
      </c>
      <c r="B40" s="306" t="s">
        <v>185</v>
      </c>
      <c r="C40" s="306" t="s">
        <v>186</v>
      </c>
      <c r="D40" s="315" t="s">
        <v>104</v>
      </c>
      <c r="E40" s="306" t="s">
        <v>185</v>
      </c>
      <c r="F40" s="306" t="s">
        <v>186</v>
      </c>
      <c r="G40" s="276"/>
      <c r="J40" s="272"/>
      <c r="K40" s="272"/>
      <c r="L40" s="272"/>
      <c r="M40" s="272"/>
      <c r="N40" s="272"/>
      <c r="O40" s="272"/>
      <c r="P40" s="272"/>
      <c r="Q40" s="272"/>
      <c r="R40" s="272"/>
      <c r="S40" s="272"/>
      <c r="T40" s="272"/>
    </row>
    <row r="41" customFormat="false" ht="12" hidden="false" customHeight="true" outlineLevel="0" collapsed="false">
      <c r="A41" s="305"/>
      <c r="B41" s="306"/>
      <c r="C41" s="306"/>
      <c r="D41" s="315"/>
      <c r="E41" s="306"/>
      <c r="F41" s="306"/>
      <c r="G41" s="276"/>
      <c r="J41" s="272"/>
      <c r="K41" s="272"/>
      <c r="L41" s="272"/>
      <c r="M41" s="272"/>
      <c r="N41" s="272"/>
      <c r="O41" s="272"/>
      <c r="P41" s="272"/>
      <c r="Q41" s="272"/>
      <c r="R41" s="272"/>
      <c r="S41" s="272"/>
      <c r="T41" s="272"/>
    </row>
    <row r="42" customFormat="false" ht="25.5" hidden="false" customHeight="true" outlineLevel="0" collapsed="false">
      <c r="A42" s="316" t="s">
        <v>187</v>
      </c>
      <c r="B42" s="308" t="n">
        <v>160</v>
      </c>
      <c r="C42" s="213" t="n">
        <v>4283.31</v>
      </c>
      <c r="D42" s="317" t="s">
        <v>188</v>
      </c>
      <c r="E42" s="308" t="n">
        <v>180</v>
      </c>
      <c r="F42" s="209"/>
      <c r="G42" s="276"/>
      <c r="H42" s="279"/>
      <c r="J42" s="272"/>
      <c r="K42" s="272"/>
      <c r="L42" s="272"/>
      <c r="M42" s="272"/>
      <c r="N42" s="272"/>
      <c r="O42" s="272"/>
      <c r="P42" s="272"/>
      <c r="Q42" s="272"/>
      <c r="R42" s="272"/>
      <c r="S42" s="272"/>
      <c r="T42" s="272"/>
    </row>
    <row r="43" customFormat="false" ht="25.5" hidden="false" customHeight="false" outlineLevel="0" collapsed="false">
      <c r="A43" s="318"/>
      <c r="B43" s="308"/>
      <c r="C43" s="213"/>
      <c r="D43" s="319" t="s">
        <v>189</v>
      </c>
      <c r="E43" s="308" t="n">
        <v>190</v>
      </c>
      <c r="F43" s="211"/>
      <c r="G43" s="276"/>
      <c r="J43" s="272"/>
      <c r="K43" s="272"/>
      <c r="L43" s="272"/>
      <c r="M43" s="272"/>
      <c r="N43" s="272"/>
      <c r="O43" s="272"/>
      <c r="P43" s="272"/>
      <c r="Q43" s="272"/>
      <c r="R43" s="272"/>
      <c r="S43" s="272"/>
      <c r="T43" s="272"/>
    </row>
    <row r="44" customFormat="false" ht="51" hidden="false" customHeight="false" outlineLevel="0" collapsed="false">
      <c r="A44" s="200"/>
      <c r="B44" s="308"/>
      <c r="C44" s="213"/>
      <c r="D44" s="319" t="s">
        <v>190</v>
      </c>
      <c r="E44" s="308" t="n">
        <v>200</v>
      </c>
      <c r="F44" s="211"/>
      <c r="G44" s="276"/>
      <c r="H44" s="292"/>
      <c r="I44" s="279"/>
      <c r="J44" s="272"/>
      <c r="K44" s="272"/>
      <c r="L44" s="320"/>
      <c r="M44" s="272"/>
      <c r="N44" s="272"/>
      <c r="O44" s="272"/>
      <c r="P44" s="272"/>
      <c r="Q44" s="272"/>
      <c r="R44" s="320"/>
      <c r="S44" s="272"/>
      <c r="T44" s="272"/>
    </row>
    <row r="45" customFormat="false" ht="38.25" hidden="false" customHeight="true" outlineLevel="0" collapsed="false">
      <c r="A45" s="316" t="s">
        <v>191</v>
      </c>
      <c r="B45" s="308" t="n">
        <v>170</v>
      </c>
      <c r="C45" s="309"/>
      <c r="D45" s="319" t="s">
        <v>192</v>
      </c>
      <c r="E45" s="308"/>
      <c r="F45" s="211"/>
      <c r="G45" s="276"/>
      <c r="J45" s="272"/>
      <c r="K45" s="272"/>
      <c r="L45" s="272"/>
      <c r="M45" s="272"/>
      <c r="N45" s="272"/>
      <c r="O45" s="272"/>
      <c r="P45" s="272"/>
      <c r="Q45" s="272"/>
      <c r="R45" s="272"/>
      <c r="S45" s="272"/>
      <c r="T45" s="272"/>
    </row>
    <row r="46" customFormat="false" ht="13.5" hidden="false" customHeight="false" outlineLevel="0" collapsed="false">
      <c r="A46" s="318"/>
      <c r="B46" s="308"/>
      <c r="C46" s="309"/>
      <c r="D46" s="317" t="s">
        <v>193</v>
      </c>
      <c r="E46" s="308" t="n">
        <v>210</v>
      </c>
      <c r="F46" s="209"/>
      <c r="G46" s="276"/>
      <c r="H46" s="279"/>
      <c r="J46" s="272"/>
      <c r="K46" s="272"/>
      <c r="L46" s="272"/>
      <c r="M46" s="272"/>
      <c r="N46" s="272"/>
      <c r="O46" s="272"/>
      <c r="P46" s="272"/>
      <c r="Q46" s="272"/>
      <c r="R46" s="272"/>
      <c r="S46" s="272"/>
      <c r="T46" s="272"/>
    </row>
    <row r="47" customFormat="false" ht="13.5" hidden="false" customHeight="false" outlineLevel="0" collapsed="false">
      <c r="A47" s="200"/>
      <c r="B47" s="308"/>
      <c r="C47" s="309"/>
      <c r="D47" s="321" t="s">
        <v>194</v>
      </c>
      <c r="E47" s="308" t="n">
        <v>220</v>
      </c>
      <c r="F47" s="309"/>
      <c r="G47" s="276"/>
      <c r="J47" s="322"/>
      <c r="K47" s="272"/>
      <c r="L47" s="272"/>
      <c r="M47" s="272"/>
      <c r="N47" s="272"/>
      <c r="O47" s="272"/>
      <c r="P47" s="272"/>
      <c r="Q47" s="272"/>
      <c r="R47" s="272"/>
      <c r="S47" s="272"/>
      <c r="T47" s="272"/>
    </row>
    <row r="48" customFormat="false" ht="13.5" hidden="false" customHeight="false" outlineLevel="0" collapsed="false">
      <c r="A48" s="316" t="s">
        <v>132</v>
      </c>
      <c r="B48" s="308" t="n">
        <v>980</v>
      </c>
      <c r="C48" s="323" t="n">
        <f aca="false">C38+C42-E38</f>
        <v>1728.89</v>
      </c>
      <c r="D48" s="324" t="s">
        <v>132</v>
      </c>
      <c r="E48" s="308" t="n">
        <v>980</v>
      </c>
      <c r="F48" s="325" t="n">
        <f aca="false">C48</f>
        <v>1728.89</v>
      </c>
      <c r="G48" s="276"/>
      <c r="J48" s="272"/>
      <c r="K48" s="310"/>
      <c r="L48" s="310"/>
      <c r="M48" s="310"/>
      <c r="N48" s="310"/>
      <c r="O48" s="310"/>
      <c r="P48" s="310"/>
      <c r="Q48" s="310"/>
      <c r="R48" s="310"/>
      <c r="S48" s="310"/>
      <c r="T48" s="310"/>
    </row>
    <row r="49" customFormat="false" ht="10.5" hidden="false" customHeight="true" outlineLevel="0" collapsed="false">
      <c r="A49" s="200"/>
      <c r="B49" s="308"/>
      <c r="C49" s="323"/>
      <c r="D49" s="324"/>
      <c r="E49" s="308"/>
      <c r="F49" s="325"/>
      <c r="G49" s="276"/>
      <c r="I49" s="279"/>
      <c r="J49" s="322"/>
      <c r="K49" s="272"/>
      <c r="L49" s="272"/>
      <c r="M49" s="272"/>
      <c r="N49" s="272"/>
      <c r="O49" s="272"/>
      <c r="P49" s="272"/>
      <c r="Q49" s="272"/>
      <c r="R49" s="272"/>
      <c r="S49" s="272"/>
      <c r="T49" s="272"/>
    </row>
    <row r="50" customFormat="false" ht="13.5" hidden="false" customHeight="false" outlineLevel="0" collapsed="false">
      <c r="A50" s="236" t="s">
        <v>195</v>
      </c>
      <c r="B50" s="326"/>
      <c r="C50" s="326"/>
      <c r="D50" s="276"/>
      <c r="E50" s="276"/>
      <c r="F50" s="276"/>
      <c r="G50" s="276"/>
      <c r="J50" s="272"/>
      <c r="K50" s="272"/>
      <c r="L50" s="272"/>
      <c r="M50" s="272"/>
      <c r="N50" s="272"/>
      <c r="O50" s="272"/>
      <c r="P50" s="272"/>
      <c r="Q50" s="272"/>
      <c r="R50" s="272"/>
      <c r="S50" s="272"/>
      <c r="T50" s="272"/>
    </row>
    <row r="51" customFormat="false" ht="13.5" hidden="false" customHeight="false" outlineLevel="0" collapsed="false">
      <c r="A51" s="236"/>
      <c r="B51" s="276"/>
      <c r="C51" s="276"/>
      <c r="D51" s="270" t="s">
        <v>79</v>
      </c>
      <c r="E51" s="276"/>
      <c r="F51" s="276"/>
      <c r="G51" s="276"/>
      <c r="J51" s="272"/>
      <c r="K51" s="272"/>
      <c r="L51" s="272"/>
      <c r="M51" s="272"/>
      <c r="N51" s="272"/>
      <c r="O51" s="272"/>
      <c r="P51" s="272"/>
      <c r="Q51" s="272"/>
      <c r="R51" s="272"/>
      <c r="S51" s="272"/>
      <c r="T51" s="272"/>
    </row>
    <row r="52" customFormat="false" ht="13.5" hidden="false" customHeight="false" outlineLevel="0" collapsed="false">
      <c r="A52" s="236" t="s">
        <v>80</v>
      </c>
      <c r="B52" s="326"/>
      <c r="C52" s="326"/>
      <c r="D52" s="327" t="s">
        <v>196</v>
      </c>
      <c r="E52" s="328" t="s">
        <v>197</v>
      </c>
      <c r="F52" s="276"/>
      <c r="G52" s="314"/>
      <c r="H52" s="292"/>
      <c r="I52" s="292"/>
      <c r="J52" s="272"/>
      <c r="K52" s="272"/>
      <c r="L52" s="272"/>
      <c r="M52" s="272"/>
      <c r="N52" s="272"/>
      <c r="O52" s="272"/>
      <c r="P52" s="272"/>
      <c r="Q52" s="272"/>
      <c r="R52" s="272"/>
      <c r="S52" s="272"/>
      <c r="T52" s="272"/>
    </row>
    <row r="53" customFormat="false" ht="13.5" hidden="false" customHeight="false" outlineLevel="0" collapsed="false">
      <c r="A53" s="276"/>
      <c r="B53" s="276"/>
      <c r="C53" s="276"/>
      <c r="D53" s="276"/>
      <c r="E53" s="276"/>
      <c r="F53" s="276"/>
      <c r="G53" s="276"/>
      <c r="J53" s="272"/>
      <c r="K53" s="272"/>
      <c r="L53" s="272"/>
      <c r="M53" s="272"/>
      <c r="N53" s="272"/>
      <c r="O53" s="272"/>
      <c r="P53" s="272"/>
      <c r="Q53" s="272"/>
      <c r="R53" s="272"/>
      <c r="S53" s="272"/>
      <c r="T53" s="272"/>
    </row>
    <row r="54" customFormat="false" ht="12.75" hidden="false" customHeight="false" outlineLevel="0" collapsed="false">
      <c r="H54" s="292"/>
      <c r="J54" s="272"/>
      <c r="K54" s="272"/>
      <c r="L54" s="272"/>
      <c r="M54" s="272"/>
      <c r="N54" s="272"/>
      <c r="O54" s="272"/>
      <c r="P54" s="272"/>
      <c r="Q54" s="272"/>
      <c r="R54" s="272"/>
      <c r="S54" s="272"/>
      <c r="T54" s="272"/>
    </row>
    <row r="55" customFormat="false" ht="12.75" hidden="false" customHeight="false" outlineLevel="0" collapsed="false">
      <c r="J55" s="272"/>
      <c r="K55" s="272"/>
      <c r="L55" s="272"/>
      <c r="M55" s="272"/>
      <c r="N55" s="272"/>
      <c r="O55" s="272"/>
      <c r="P55" s="272"/>
      <c r="Q55" s="272"/>
      <c r="R55" s="272"/>
      <c r="S55" s="272"/>
      <c r="T55" s="272"/>
    </row>
    <row r="56" customFormat="false" ht="12.75" hidden="false" customHeight="false" outlineLevel="0" collapsed="false">
      <c r="J56" s="272"/>
      <c r="K56" s="272"/>
      <c r="L56" s="272"/>
      <c r="M56" s="272"/>
      <c r="N56" s="272"/>
      <c r="O56" s="272"/>
      <c r="P56" s="272"/>
      <c r="Q56" s="272"/>
      <c r="R56" s="272"/>
      <c r="S56" s="272"/>
      <c r="T56" s="272"/>
    </row>
    <row r="57" customFormat="false" ht="12.75" hidden="false" customHeight="false" outlineLevel="0" collapsed="false">
      <c r="B57" s="280"/>
      <c r="E57" s="292"/>
      <c r="H57" s="329"/>
      <c r="I57" s="292"/>
      <c r="J57" s="272"/>
      <c r="K57" s="272"/>
      <c r="L57" s="272"/>
      <c r="M57" s="272"/>
      <c r="N57" s="272"/>
      <c r="O57" s="272"/>
      <c r="P57" s="272"/>
      <c r="Q57" s="272"/>
      <c r="R57" s="272"/>
      <c r="S57" s="272"/>
      <c r="T57" s="272"/>
    </row>
    <row r="58" customFormat="false" ht="12.75" hidden="false" customHeight="false" outlineLevel="0" collapsed="false">
      <c r="B58" s="280"/>
      <c r="J58" s="272"/>
      <c r="K58" s="272"/>
      <c r="L58" s="272"/>
      <c r="M58" s="272"/>
      <c r="N58" s="272"/>
      <c r="O58" s="272"/>
      <c r="P58" s="272"/>
      <c r="Q58" s="272"/>
      <c r="R58" s="272"/>
      <c r="S58" s="272"/>
      <c r="T58" s="272"/>
    </row>
    <row r="59" customFormat="false" ht="12.75" hidden="false" customHeight="false" outlineLevel="0" collapsed="false">
      <c r="B59" s="280"/>
      <c r="J59" s="272"/>
      <c r="K59" s="272"/>
      <c r="L59" s="272"/>
      <c r="M59" s="272"/>
      <c r="N59" s="272"/>
      <c r="O59" s="272"/>
      <c r="P59" s="272"/>
      <c r="Q59" s="272"/>
      <c r="R59" s="272"/>
      <c r="S59" s="272"/>
      <c r="T59" s="272"/>
    </row>
    <row r="60" customFormat="false" ht="12.75" hidden="false" customHeight="false" outlineLevel="0" collapsed="false">
      <c r="B60" s="280"/>
      <c r="J60" s="272"/>
      <c r="K60" s="272"/>
      <c r="L60" s="272"/>
      <c r="M60" s="272"/>
      <c r="N60" s="272"/>
      <c r="O60" s="272"/>
      <c r="P60" s="272"/>
      <c r="Q60" s="272"/>
      <c r="R60" s="272"/>
      <c r="S60" s="272"/>
      <c r="T60" s="272"/>
    </row>
    <row r="61" customFormat="false" ht="12.75" hidden="false" customHeight="false" outlineLevel="0" collapsed="false">
      <c r="B61" s="280"/>
      <c r="J61" s="272"/>
      <c r="K61" s="272"/>
      <c r="L61" s="272"/>
      <c r="M61" s="272"/>
      <c r="N61" s="272"/>
      <c r="O61" s="272"/>
      <c r="P61" s="272"/>
      <c r="Q61" s="272"/>
      <c r="R61" s="272"/>
      <c r="S61" s="272"/>
      <c r="T61" s="272"/>
    </row>
    <row r="62" customFormat="false" ht="12.75" hidden="false" customHeight="false" outlineLevel="0" collapsed="false">
      <c r="B62" s="280"/>
      <c r="J62" s="272"/>
      <c r="K62" s="272"/>
      <c r="L62" s="272"/>
      <c r="M62" s="272"/>
      <c r="N62" s="272"/>
      <c r="O62" s="272"/>
      <c r="P62" s="272"/>
      <c r="Q62" s="272"/>
      <c r="R62" s="272"/>
      <c r="S62" s="272"/>
      <c r="T62" s="272"/>
    </row>
    <row r="63" customFormat="false" ht="12.75" hidden="false" customHeight="false" outlineLevel="0" collapsed="false">
      <c r="B63" s="280"/>
      <c r="J63" s="272"/>
      <c r="K63" s="272"/>
      <c r="L63" s="272"/>
      <c r="M63" s="272"/>
      <c r="N63" s="272"/>
      <c r="O63" s="272"/>
      <c r="P63" s="272"/>
      <c r="Q63" s="272"/>
      <c r="R63" s="272"/>
      <c r="S63" s="272"/>
      <c r="T63" s="272"/>
    </row>
    <row r="64" customFormat="false" ht="12.75" hidden="false" customHeight="false" outlineLevel="0" collapsed="false">
      <c r="B64" s="280"/>
      <c r="J64" s="272"/>
      <c r="K64" s="320"/>
      <c r="L64" s="320"/>
      <c r="M64" s="272"/>
      <c r="N64" s="272"/>
      <c r="O64" s="272"/>
      <c r="P64" s="272"/>
      <c r="Q64" s="272"/>
      <c r="R64" s="272"/>
      <c r="S64" s="272"/>
      <c r="T64" s="272"/>
    </row>
    <row r="65" customFormat="false" ht="12.75" hidden="false" customHeight="false" outlineLevel="0" collapsed="false">
      <c r="B65" s="280"/>
      <c r="J65" s="272"/>
      <c r="K65" s="272"/>
      <c r="L65" s="272"/>
      <c r="M65" s="272"/>
      <c r="N65" s="272"/>
      <c r="O65" s="272"/>
      <c r="P65" s="272"/>
      <c r="Q65" s="272"/>
      <c r="R65" s="272"/>
      <c r="S65" s="272"/>
      <c r="T65" s="272"/>
    </row>
    <row r="66" customFormat="false" ht="12.75" hidden="false" customHeight="false" outlineLevel="0" collapsed="false">
      <c r="B66" s="280"/>
      <c r="J66" s="272"/>
      <c r="K66" s="272"/>
      <c r="L66" s="272"/>
      <c r="M66" s="272"/>
      <c r="N66" s="272"/>
      <c r="O66" s="272"/>
      <c r="P66" s="272"/>
      <c r="Q66" s="272"/>
      <c r="R66" s="272"/>
      <c r="S66" s="272"/>
      <c r="T66" s="272"/>
    </row>
    <row r="67" customFormat="false" ht="12.75" hidden="false" customHeight="false" outlineLevel="0" collapsed="false">
      <c r="B67" s="280"/>
      <c r="J67" s="272"/>
      <c r="K67" s="272"/>
      <c r="L67" s="272"/>
      <c r="M67" s="272"/>
      <c r="N67" s="272"/>
      <c r="O67" s="272"/>
      <c r="P67" s="272"/>
      <c r="Q67" s="272"/>
      <c r="R67" s="272"/>
      <c r="S67" s="272"/>
      <c r="T67" s="272"/>
    </row>
    <row r="68" customFormat="false" ht="12.75" hidden="false" customHeight="false" outlineLevel="0" collapsed="false">
      <c r="B68" s="280"/>
      <c r="J68" s="272"/>
      <c r="K68" s="272"/>
      <c r="L68" s="272"/>
      <c r="M68" s="272"/>
      <c r="N68" s="272"/>
      <c r="O68" s="272"/>
      <c r="P68" s="272"/>
      <c r="Q68" s="272"/>
      <c r="R68" s="272"/>
      <c r="S68" s="272"/>
      <c r="T68" s="272"/>
    </row>
    <row r="69" customFormat="false" ht="12.75" hidden="false" customHeight="false" outlineLevel="0" collapsed="false">
      <c r="B69" s="280"/>
      <c r="J69" s="272"/>
      <c r="K69" s="272"/>
      <c r="L69" s="272"/>
      <c r="M69" s="272"/>
      <c r="N69" s="272"/>
      <c r="O69" s="272"/>
      <c r="P69" s="272"/>
      <c r="Q69" s="272"/>
      <c r="R69" s="272"/>
      <c r="S69" s="272"/>
      <c r="T69" s="272"/>
    </row>
    <row r="70" customFormat="false" ht="12.75" hidden="false" customHeight="false" outlineLevel="0" collapsed="false">
      <c r="B70" s="280"/>
      <c r="J70" s="272"/>
      <c r="K70" s="272"/>
      <c r="L70" s="272"/>
      <c r="M70" s="272"/>
      <c r="N70" s="272"/>
      <c r="O70" s="272"/>
      <c r="P70" s="272"/>
      <c r="Q70" s="272"/>
      <c r="R70" s="272"/>
      <c r="S70" s="272"/>
      <c r="T70" s="272"/>
    </row>
    <row r="71" customFormat="false" ht="12.75" hidden="false" customHeight="false" outlineLevel="0" collapsed="false">
      <c r="B71" s="280"/>
      <c r="J71" s="272"/>
      <c r="K71" s="272"/>
      <c r="L71" s="272"/>
      <c r="M71" s="272"/>
      <c r="N71" s="272"/>
      <c r="O71" s="272"/>
      <c r="P71" s="272"/>
      <c r="Q71" s="272"/>
      <c r="R71" s="272"/>
      <c r="S71" s="272"/>
      <c r="T71" s="272"/>
    </row>
    <row r="72" customFormat="false" ht="12.75" hidden="false" customHeight="false" outlineLevel="0" collapsed="false">
      <c r="B72" s="280"/>
      <c r="J72" s="272"/>
      <c r="K72" s="272"/>
      <c r="L72" s="272"/>
      <c r="M72" s="272"/>
      <c r="N72" s="272"/>
      <c r="O72" s="272"/>
      <c r="P72" s="272"/>
      <c r="Q72" s="272"/>
      <c r="R72" s="272"/>
      <c r="S72" s="272"/>
      <c r="T72" s="272"/>
    </row>
    <row r="73" customFormat="false" ht="12.75" hidden="false" customHeight="false" outlineLevel="0" collapsed="false">
      <c r="J73" s="272"/>
      <c r="K73" s="272"/>
      <c r="L73" s="272"/>
      <c r="M73" s="272"/>
      <c r="N73" s="272"/>
      <c r="O73" s="272"/>
      <c r="P73" s="272"/>
      <c r="Q73" s="272"/>
      <c r="R73" s="272"/>
      <c r="S73" s="272"/>
      <c r="T73" s="272"/>
    </row>
    <row r="74" customFormat="false" ht="12.75" hidden="false" customHeight="false" outlineLevel="0" collapsed="false">
      <c r="J74" s="272"/>
      <c r="K74" s="272"/>
      <c r="L74" s="272"/>
      <c r="M74" s="272"/>
      <c r="N74" s="272"/>
      <c r="O74" s="272"/>
      <c r="P74" s="272"/>
      <c r="Q74" s="272"/>
      <c r="R74" s="272"/>
      <c r="S74" s="272"/>
      <c r="T74" s="272"/>
    </row>
    <row r="75" customFormat="false" ht="12.75" hidden="false" customHeight="false" outlineLevel="0" collapsed="false">
      <c r="J75" s="272"/>
      <c r="K75" s="272"/>
      <c r="L75" s="272"/>
      <c r="M75" s="272"/>
      <c r="N75" s="272"/>
      <c r="O75" s="272"/>
      <c r="P75" s="272"/>
      <c r="Q75" s="272"/>
      <c r="R75" s="272"/>
      <c r="S75" s="272"/>
      <c r="T75" s="272"/>
    </row>
    <row r="76" customFormat="false" ht="12.75" hidden="false" customHeight="false" outlineLevel="0" collapsed="false">
      <c r="J76" s="272"/>
      <c r="K76" s="272"/>
      <c r="L76" s="272"/>
      <c r="M76" s="272"/>
      <c r="N76" s="272"/>
      <c r="O76" s="272"/>
      <c r="P76" s="272"/>
      <c r="Q76" s="272"/>
      <c r="R76" s="272"/>
      <c r="S76" s="272"/>
      <c r="T76" s="272"/>
    </row>
    <row r="77" customFormat="false" ht="12.75" hidden="false" customHeight="false" outlineLevel="0" collapsed="false">
      <c r="J77" s="272"/>
      <c r="K77" s="272"/>
      <c r="L77" s="272"/>
      <c r="M77" s="272"/>
      <c r="N77" s="272"/>
      <c r="O77" s="272"/>
      <c r="P77" s="272"/>
      <c r="Q77" s="272"/>
      <c r="R77" s="272"/>
      <c r="S77" s="272"/>
      <c r="T77" s="272"/>
    </row>
    <row r="78" customFormat="false" ht="12.75" hidden="false" customHeight="false" outlineLevel="0" collapsed="false">
      <c r="J78" s="272"/>
      <c r="K78" s="272"/>
      <c r="L78" s="272"/>
      <c r="M78" s="272"/>
      <c r="N78" s="272"/>
      <c r="O78" s="272"/>
      <c r="P78" s="272"/>
      <c r="Q78" s="272"/>
      <c r="R78" s="272"/>
      <c r="S78" s="272"/>
      <c r="T78" s="272"/>
    </row>
    <row r="79" customFormat="false" ht="12.75" hidden="false" customHeight="false" outlineLevel="0" collapsed="false">
      <c r="J79" s="272"/>
      <c r="K79" s="272"/>
      <c r="L79" s="272"/>
      <c r="M79" s="272"/>
      <c r="N79" s="272"/>
      <c r="O79" s="272"/>
      <c r="P79" s="272"/>
      <c r="Q79" s="272"/>
      <c r="R79" s="272"/>
      <c r="S79" s="272"/>
      <c r="T79" s="272"/>
    </row>
    <row r="80" customFormat="false" ht="12.75" hidden="false" customHeight="false" outlineLevel="0" collapsed="false">
      <c r="J80" s="272"/>
      <c r="K80" s="272"/>
      <c r="L80" s="272"/>
      <c r="M80" s="272"/>
      <c r="N80" s="272"/>
      <c r="O80" s="272"/>
      <c r="P80" s="272"/>
      <c r="Q80" s="272"/>
      <c r="R80" s="272"/>
      <c r="S80" s="272"/>
      <c r="T80" s="272"/>
    </row>
    <row r="81" customFormat="false" ht="12.75" hidden="false" customHeight="false" outlineLevel="0" collapsed="false">
      <c r="J81" s="272"/>
      <c r="K81" s="272"/>
      <c r="L81" s="272"/>
      <c r="M81" s="272"/>
      <c r="N81" s="272"/>
      <c r="O81" s="272"/>
      <c r="P81" s="272"/>
      <c r="Q81" s="272"/>
      <c r="R81" s="272"/>
      <c r="S81" s="272"/>
      <c r="T81" s="272"/>
    </row>
    <row r="82" customFormat="false" ht="12.75" hidden="false" customHeight="false" outlineLevel="0" collapsed="false">
      <c r="J82" s="272"/>
      <c r="K82" s="272"/>
      <c r="L82" s="272"/>
      <c r="M82" s="272"/>
      <c r="N82" s="272"/>
      <c r="O82" s="272"/>
      <c r="P82" s="272"/>
      <c r="Q82" s="272"/>
      <c r="R82" s="272"/>
      <c r="S82" s="272"/>
      <c r="T82" s="272"/>
    </row>
    <row r="83" customFormat="false" ht="12.75" hidden="false" customHeight="false" outlineLevel="0" collapsed="false">
      <c r="J83" s="272"/>
      <c r="K83" s="272"/>
      <c r="L83" s="272"/>
      <c r="M83" s="272"/>
      <c r="N83" s="272"/>
      <c r="O83" s="272"/>
      <c r="P83" s="272"/>
      <c r="Q83" s="272"/>
      <c r="R83" s="272"/>
      <c r="S83" s="272"/>
      <c r="T83" s="272"/>
    </row>
    <row r="84" customFormat="false" ht="12.75" hidden="false" customHeight="false" outlineLevel="0" collapsed="false">
      <c r="J84" s="272"/>
      <c r="K84" s="272"/>
      <c r="L84" s="272"/>
      <c r="M84" s="272"/>
      <c r="N84" s="272"/>
      <c r="O84" s="272"/>
      <c r="P84" s="272"/>
      <c r="Q84" s="272"/>
      <c r="R84" s="272"/>
      <c r="S84" s="272"/>
      <c r="T84" s="272"/>
    </row>
    <row r="85" customFormat="false" ht="12.75" hidden="false" customHeight="false" outlineLevel="0" collapsed="false">
      <c r="J85" s="272"/>
      <c r="K85" s="272"/>
      <c r="L85" s="272"/>
      <c r="M85" s="272"/>
      <c r="N85" s="272"/>
      <c r="O85" s="272"/>
      <c r="P85" s="272"/>
      <c r="Q85" s="272"/>
      <c r="R85" s="272"/>
      <c r="S85" s="272"/>
      <c r="T85" s="272"/>
    </row>
    <row r="86" customFormat="false" ht="12.75" hidden="false" customHeight="false" outlineLevel="0" collapsed="false">
      <c r="J86" s="272"/>
      <c r="K86" s="272"/>
      <c r="L86" s="272"/>
      <c r="M86" s="272"/>
      <c r="N86" s="272"/>
      <c r="O86" s="272"/>
      <c r="P86" s="272"/>
      <c r="Q86" s="272"/>
      <c r="R86" s="272"/>
      <c r="S86" s="272"/>
      <c r="T86" s="272"/>
    </row>
    <row r="87" customFormat="false" ht="12.75" hidden="false" customHeight="false" outlineLevel="0" collapsed="false">
      <c r="J87" s="272"/>
      <c r="K87" s="272"/>
      <c r="L87" s="272"/>
      <c r="M87" s="272"/>
      <c r="N87" s="272"/>
      <c r="O87" s="272"/>
      <c r="P87" s="272"/>
      <c r="Q87" s="272"/>
      <c r="R87" s="272"/>
      <c r="S87" s="272"/>
      <c r="T87" s="272"/>
    </row>
    <row r="88" customFormat="false" ht="12.75" hidden="false" customHeight="false" outlineLevel="0" collapsed="false">
      <c r="J88" s="272"/>
      <c r="K88" s="272"/>
      <c r="L88" s="272"/>
      <c r="M88" s="272"/>
      <c r="N88" s="272"/>
      <c r="O88" s="272"/>
      <c r="P88" s="272"/>
      <c r="Q88" s="272"/>
      <c r="R88" s="272"/>
      <c r="S88" s="272"/>
      <c r="T88" s="272"/>
    </row>
    <row r="89" customFormat="false" ht="12.75" hidden="false" customHeight="false" outlineLevel="0" collapsed="false">
      <c r="J89" s="272"/>
      <c r="K89" s="272"/>
      <c r="L89" s="272"/>
      <c r="M89" s="272"/>
      <c r="N89" s="272"/>
      <c r="O89" s="272"/>
      <c r="P89" s="272"/>
      <c r="Q89" s="272"/>
      <c r="R89" s="272"/>
      <c r="S89" s="272"/>
      <c r="T89" s="272"/>
    </row>
    <row r="90" customFormat="false" ht="12.75" hidden="false" customHeight="false" outlineLevel="0" collapsed="false">
      <c r="J90" s="272"/>
      <c r="K90" s="272"/>
      <c r="L90" s="272"/>
      <c r="M90" s="272"/>
      <c r="N90" s="272"/>
      <c r="O90" s="272"/>
      <c r="P90" s="272"/>
      <c r="Q90" s="272"/>
      <c r="R90" s="272"/>
      <c r="S90" s="272"/>
      <c r="T90" s="272"/>
    </row>
  </sheetData>
  <mergeCells count="31">
    <mergeCell ref="A3:E3"/>
    <mergeCell ref="A4:E4"/>
    <mergeCell ref="A5:E5"/>
    <mergeCell ref="A22:A23"/>
    <mergeCell ref="B22:B23"/>
    <mergeCell ref="C22:C23"/>
    <mergeCell ref="D22:D23"/>
    <mergeCell ref="E22:E23"/>
    <mergeCell ref="K29:L29"/>
    <mergeCell ref="M29:N29"/>
    <mergeCell ref="Q29:R29"/>
    <mergeCell ref="A40:A41"/>
    <mergeCell ref="B40:B41"/>
    <mergeCell ref="C40:C41"/>
    <mergeCell ref="D40:D41"/>
    <mergeCell ref="E40:E41"/>
    <mergeCell ref="F40:F41"/>
    <mergeCell ref="B42:B44"/>
    <mergeCell ref="C42:C44"/>
    <mergeCell ref="B45:B47"/>
    <mergeCell ref="C45:C47"/>
    <mergeCell ref="B48:B49"/>
    <mergeCell ref="C48:C49"/>
    <mergeCell ref="D48:D49"/>
    <mergeCell ref="E48:E49"/>
    <mergeCell ref="F48:F49"/>
    <mergeCell ref="K48:L48"/>
    <mergeCell ref="M48:N48"/>
    <mergeCell ref="O48:P48"/>
    <mergeCell ref="Q48:R48"/>
    <mergeCell ref="S48:T48"/>
  </mergeCells>
  <printOptions headings="false" gridLines="false" gridLinesSet="true" horizontalCentered="false" verticalCentered="false"/>
  <pageMargins left="0.157638888888889" right="0.157638888888889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J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2" width="34.28"/>
    <col collapsed="false" customWidth="true" hidden="false" outlineLevel="0" max="3" min="3" style="1" width="13.28"/>
    <col collapsed="false" customWidth="true" hidden="false" outlineLevel="0" max="4" min="4" style="1" width="12.85"/>
    <col collapsed="false" customWidth="true" hidden="false" outlineLevel="0" max="5" min="5" style="4" width="11.7"/>
    <col collapsed="false" customWidth="true" hidden="false" outlineLevel="0" max="6" min="6" style="4" width="11.99"/>
    <col collapsed="false" customWidth="true" hidden="false" outlineLevel="0" max="7" min="7" style="1" width="12.56"/>
    <col collapsed="false" customWidth="true" hidden="false" outlineLevel="0" max="8" min="8" style="1" width="12.14"/>
    <col collapsed="false" customWidth="true" hidden="false" outlineLevel="0" max="9" min="9" style="1" width="9.28"/>
    <col collapsed="false" customWidth="true" hidden="false" outlineLevel="0" max="10" min="10" style="1" width="11.28"/>
    <col collapsed="false" customWidth="true" hidden="false" outlineLevel="0" max="11" min="11" style="1" width="7.56"/>
    <col collapsed="false" customWidth="false" hidden="false" outlineLevel="0" max="257" min="12" style="1" width="9.14"/>
  </cols>
  <sheetData>
    <row r="1" customFormat="false" ht="12.75" hidden="false" customHeight="true" outlineLevel="0" collapsed="false">
      <c r="A1" s="131"/>
      <c r="B1" s="295"/>
      <c r="C1" s="131"/>
      <c r="D1" s="131"/>
      <c r="E1" s="129"/>
      <c r="F1" s="129"/>
      <c r="G1" s="131"/>
      <c r="H1" s="131"/>
      <c r="I1" s="131" t="s">
        <v>198</v>
      </c>
      <c r="J1" s="129"/>
      <c r="K1" s="296"/>
      <c r="L1" s="7"/>
    </row>
    <row r="2" customFormat="false" ht="15.75" hidden="false" customHeight="true" outlineLevel="0" collapsed="false">
      <c r="A2" s="330" t="s">
        <v>83</v>
      </c>
      <c r="B2" s="330"/>
      <c r="C2" s="330"/>
      <c r="D2" s="330"/>
      <c r="E2" s="330"/>
      <c r="F2" s="331"/>
      <c r="G2" s="332"/>
      <c r="H2" s="332"/>
      <c r="I2" s="332"/>
      <c r="J2" s="10"/>
      <c r="K2" s="10"/>
    </row>
    <row r="3" s="8" customFormat="true" ht="16.5" hidden="false" customHeight="true" outlineLevel="0" collapsed="false">
      <c r="A3" s="333" t="s">
        <v>199</v>
      </c>
      <c r="B3" s="333"/>
      <c r="C3" s="333"/>
      <c r="D3" s="333"/>
      <c r="E3" s="333"/>
      <c r="F3" s="333"/>
      <c r="G3" s="333"/>
      <c r="H3" s="333"/>
      <c r="I3" s="333"/>
      <c r="J3" s="11"/>
      <c r="K3" s="11"/>
    </row>
    <row r="4" s="8" customFormat="true" ht="14.25" hidden="false" customHeight="true" outlineLevel="0" collapsed="false">
      <c r="A4" s="9" t="s">
        <v>200</v>
      </c>
      <c r="B4" s="9"/>
      <c r="C4" s="9"/>
      <c r="D4" s="9"/>
      <c r="E4" s="9"/>
      <c r="F4" s="9"/>
      <c r="G4" s="9"/>
      <c r="H4" s="9"/>
      <c r="I4" s="9"/>
      <c r="J4" s="9"/>
      <c r="K4" s="334"/>
    </row>
    <row r="5" s="16" customFormat="true" ht="12.75" hidden="false" customHeight="false" outlineLevel="0" collapsed="false">
      <c r="A5" s="12" t="s">
        <v>201</v>
      </c>
      <c r="B5" s="13"/>
      <c r="C5" s="13"/>
      <c r="D5" s="13"/>
      <c r="E5" s="14"/>
      <c r="F5" s="14"/>
      <c r="G5" s="14"/>
      <c r="H5" s="102"/>
      <c r="I5" s="102"/>
      <c r="J5" s="102"/>
      <c r="K5" s="102"/>
    </row>
    <row r="6" s="19" customFormat="true" ht="26.25" hidden="false" customHeight="true" outlineLevel="0" collapsed="false">
      <c r="A6" s="12" t="s">
        <v>202</v>
      </c>
      <c r="B6" s="12"/>
      <c r="C6" s="12"/>
      <c r="D6" s="12"/>
      <c r="E6" s="335" t="s">
        <v>203</v>
      </c>
      <c r="F6" s="335"/>
      <c r="G6" s="335"/>
      <c r="H6" s="335"/>
      <c r="I6" s="336"/>
      <c r="J6" s="336"/>
      <c r="K6" s="336"/>
    </row>
    <row r="7" s="19" customFormat="true" ht="15" hidden="false" customHeight="true" outlineLevel="0" collapsed="false">
      <c r="A7" s="12" t="s">
        <v>8</v>
      </c>
      <c r="B7" s="12"/>
      <c r="C7" s="12"/>
      <c r="D7" s="12"/>
      <c r="E7" s="20" t="s">
        <v>204</v>
      </c>
      <c r="F7" s="12"/>
      <c r="G7" s="14"/>
      <c r="H7" s="20"/>
      <c r="I7" s="24"/>
      <c r="J7" s="337" t="s">
        <v>19</v>
      </c>
      <c r="K7" s="125"/>
    </row>
    <row r="8" s="19" customFormat="true" ht="12" hidden="false" customHeight="true" outlineLevel="0" collapsed="false">
      <c r="A8" s="12" t="s">
        <v>10</v>
      </c>
      <c r="B8" s="12"/>
      <c r="C8" s="12"/>
      <c r="D8" s="338" t="s">
        <v>205</v>
      </c>
      <c r="E8" s="12" t="s">
        <v>206</v>
      </c>
      <c r="F8" s="12"/>
      <c r="G8" s="12"/>
      <c r="H8" s="12"/>
      <c r="I8" s="12"/>
      <c r="J8" s="338" t="s">
        <v>205</v>
      </c>
      <c r="K8" s="339"/>
    </row>
    <row r="9" s="19" customFormat="true" ht="13.5" hidden="false" customHeight="true" outlineLevel="0" collapsed="false">
      <c r="A9" s="12" t="s">
        <v>207</v>
      </c>
      <c r="B9" s="12"/>
      <c r="C9" s="12"/>
      <c r="D9" s="12"/>
      <c r="E9" s="24" t="s">
        <v>208</v>
      </c>
      <c r="F9" s="12"/>
      <c r="G9" s="12"/>
      <c r="H9" s="12"/>
      <c r="I9" s="12"/>
      <c r="J9" s="20"/>
      <c r="K9" s="17"/>
    </row>
    <row r="10" s="19" customFormat="true" ht="12" hidden="false" customHeight="true" outlineLevel="0" collapsed="false">
      <c r="A10" s="12" t="s">
        <v>209</v>
      </c>
      <c r="B10" s="24"/>
      <c r="C10" s="25"/>
      <c r="D10" s="12"/>
      <c r="E10" s="24" t="s">
        <v>210</v>
      </c>
      <c r="F10" s="12"/>
      <c r="G10" s="12"/>
      <c r="H10" s="12"/>
      <c r="I10" s="12"/>
      <c r="J10" s="340"/>
      <c r="K10" s="12"/>
    </row>
    <row r="11" s="8" customFormat="true" ht="6" hidden="false" customHeight="true" outlineLevel="0" collapsed="false">
      <c r="A11" s="15"/>
      <c r="B11" s="15"/>
      <c r="C11" s="27"/>
      <c r="D11" s="15"/>
      <c r="E11" s="24"/>
      <c r="F11" s="12"/>
      <c r="G11" s="24"/>
      <c r="H11" s="12"/>
      <c r="I11" s="12"/>
      <c r="J11" s="12"/>
      <c r="K11" s="12"/>
    </row>
    <row r="12" s="30" customFormat="true" ht="28.5" hidden="false" customHeight="true" outlineLevel="0" collapsed="false">
      <c r="A12" s="20"/>
      <c r="B12" s="341" t="s">
        <v>211</v>
      </c>
      <c r="C12" s="31" t="s">
        <v>212</v>
      </c>
      <c r="D12" s="31"/>
      <c r="E12" s="31" t="s">
        <v>213</v>
      </c>
      <c r="F12" s="31"/>
      <c r="G12" s="31" t="s">
        <v>214</v>
      </c>
      <c r="H12" s="31"/>
      <c r="I12" s="31" t="s">
        <v>215</v>
      </c>
      <c r="J12" s="31"/>
      <c r="K12" s="31"/>
    </row>
    <row r="13" customFormat="false" ht="10.5" hidden="false" customHeight="true" outlineLevel="0" collapsed="false">
      <c r="A13" s="12" t="s">
        <v>216</v>
      </c>
      <c r="B13" s="342" t="s">
        <v>39</v>
      </c>
      <c r="C13" s="41" t="s">
        <v>40</v>
      </c>
      <c r="D13" s="41"/>
      <c r="E13" s="41" t="s">
        <v>41</v>
      </c>
      <c r="F13" s="41"/>
      <c r="G13" s="41" t="s">
        <v>42</v>
      </c>
      <c r="H13" s="41"/>
      <c r="I13" s="41" t="s">
        <v>43</v>
      </c>
      <c r="J13" s="41"/>
      <c r="K13" s="41"/>
    </row>
    <row r="14" customFormat="false" ht="12.75" hidden="false" customHeight="true" outlineLevel="0" collapsed="false">
      <c r="A14" s="343"/>
      <c r="B14" s="344" t="s">
        <v>217</v>
      </c>
      <c r="C14" s="345"/>
      <c r="D14" s="345"/>
      <c r="E14" s="346"/>
      <c r="F14" s="346"/>
      <c r="G14" s="346"/>
      <c r="H14" s="346"/>
      <c r="I14" s="347"/>
      <c r="J14" s="347"/>
      <c r="K14" s="347"/>
    </row>
    <row r="15" customFormat="false" ht="11.25" hidden="false" customHeight="true" outlineLevel="0" collapsed="false">
      <c r="A15" s="343"/>
      <c r="B15" s="348" t="s">
        <v>139</v>
      </c>
      <c r="C15" s="349"/>
      <c r="D15" s="349"/>
      <c r="E15" s="350"/>
      <c r="F15" s="350"/>
      <c r="G15" s="350"/>
      <c r="H15" s="350"/>
      <c r="I15" s="351"/>
      <c r="J15" s="351"/>
      <c r="K15" s="351"/>
    </row>
    <row r="16" customFormat="false" ht="4.5" hidden="false" customHeight="true" outlineLevel="0" collapsed="false">
      <c r="A16" s="343"/>
      <c r="B16" s="352"/>
      <c r="C16" s="353"/>
      <c r="D16" s="353"/>
      <c r="E16" s="354"/>
      <c r="F16" s="354"/>
      <c r="G16" s="354"/>
      <c r="H16" s="354"/>
      <c r="I16" s="355"/>
      <c r="J16" s="355"/>
      <c r="K16" s="355"/>
    </row>
    <row r="17" customFormat="false" ht="24" hidden="false" customHeight="true" outlineLevel="0" collapsed="false">
      <c r="A17" s="343"/>
      <c r="B17" s="356" t="s">
        <v>218</v>
      </c>
      <c r="C17" s="357"/>
      <c r="D17" s="357"/>
      <c r="E17" s="346"/>
      <c r="F17" s="346"/>
      <c r="G17" s="32"/>
      <c r="H17" s="32"/>
      <c r="I17" s="347"/>
      <c r="J17" s="347"/>
      <c r="K17" s="347"/>
    </row>
    <row r="18" s="363" customFormat="true" ht="13.5" hidden="false" customHeight="true" outlineLevel="0" collapsed="false">
      <c r="A18" s="358"/>
      <c r="B18" s="359" t="s">
        <v>219</v>
      </c>
      <c r="C18" s="360"/>
      <c r="D18" s="360"/>
      <c r="E18" s="350"/>
      <c r="F18" s="350"/>
      <c r="G18" s="361"/>
      <c r="H18" s="361"/>
      <c r="I18" s="362"/>
      <c r="J18" s="362"/>
      <c r="K18" s="362"/>
    </row>
    <row r="19" s="363" customFormat="true" ht="11.25" hidden="false" customHeight="true" outlineLevel="0" collapsed="false">
      <c r="A19" s="358"/>
      <c r="B19" s="348" t="s">
        <v>139</v>
      </c>
      <c r="C19" s="364"/>
      <c r="D19" s="364"/>
      <c r="E19" s="365"/>
      <c r="F19" s="365"/>
      <c r="G19" s="366"/>
      <c r="H19" s="366"/>
      <c r="I19" s="367"/>
      <c r="J19" s="367"/>
      <c r="K19" s="367"/>
    </row>
    <row r="20" s="363" customFormat="true" ht="7.5" hidden="false" customHeight="true" outlineLevel="0" collapsed="false">
      <c r="A20" s="358"/>
      <c r="B20" s="352" t="n">
        <v>0</v>
      </c>
      <c r="C20" s="368"/>
      <c r="D20" s="368"/>
      <c r="E20" s="354"/>
      <c r="F20" s="354"/>
      <c r="G20" s="369"/>
      <c r="H20" s="369"/>
      <c r="I20" s="370"/>
      <c r="J20" s="370"/>
      <c r="K20" s="370"/>
    </row>
    <row r="21" s="363" customFormat="true" ht="13.5" hidden="false" customHeight="true" outlineLevel="0" collapsed="false">
      <c r="A21" s="358"/>
      <c r="B21" s="345" t="s">
        <v>220</v>
      </c>
      <c r="C21" s="357"/>
      <c r="D21" s="357"/>
      <c r="E21" s="346"/>
      <c r="F21" s="346"/>
      <c r="G21" s="32"/>
      <c r="H21" s="32"/>
      <c r="I21" s="347"/>
      <c r="J21" s="347"/>
      <c r="K21" s="347"/>
    </row>
    <row r="22" s="363" customFormat="true" ht="11.25" hidden="false" customHeight="true" outlineLevel="0" collapsed="false">
      <c r="A22" s="358"/>
      <c r="B22" s="371" t="s">
        <v>139</v>
      </c>
      <c r="C22" s="372"/>
      <c r="D22" s="372"/>
      <c r="E22" s="373"/>
      <c r="F22" s="373"/>
      <c r="G22" s="374"/>
      <c r="H22" s="374"/>
      <c r="I22" s="375"/>
      <c r="J22" s="375"/>
      <c r="K22" s="375"/>
    </row>
    <row r="23" s="363" customFormat="true" ht="26.25" hidden="false" customHeight="true" outlineLevel="0" collapsed="false">
      <c r="A23" s="358"/>
      <c r="B23" s="376" t="s">
        <v>221</v>
      </c>
      <c r="C23" s="377" t="n">
        <v>164000</v>
      </c>
      <c r="D23" s="377"/>
      <c r="E23" s="346"/>
      <c r="F23" s="346"/>
      <c r="G23" s="378" t="n">
        <f aca="false">C23+E23</f>
        <v>164000</v>
      </c>
      <c r="H23" s="378"/>
      <c r="I23" s="379" t="n">
        <v>233311.1</v>
      </c>
      <c r="J23" s="379"/>
      <c r="K23" s="379"/>
    </row>
    <row r="24" s="363" customFormat="true" ht="52.5" hidden="false" customHeight="true" outlineLevel="0" collapsed="false">
      <c r="A24" s="358"/>
      <c r="B24" s="380" t="s">
        <v>222</v>
      </c>
      <c r="C24" s="381"/>
      <c r="D24" s="381"/>
      <c r="E24" s="382" t="n">
        <v>7428</v>
      </c>
      <c r="F24" s="382"/>
      <c r="G24" s="382" t="n">
        <v>7428</v>
      </c>
      <c r="H24" s="382"/>
      <c r="I24" s="382" t="n">
        <v>7428</v>
      </c>
      <c r="J24" s="382"/>
      <c r="K24" s="382"/>
    </row>
    <row r="25" s="363" customFormat="true" ht="75.75" hidden="false" customHeight="true" outlineLevel="0" collapsed="false">
      <c r="A25" s="358"/>
      <c r="B25" s="383" t="s">
        <v>223</v>
      </c>
      <c r="C25" s="384"/>
      <c r="D25" s="384"/>
      <c r="E25" s="385" t="n">
        <v>18054.3</v>
      </c>
      <c r="F25" s="385"/>
      <c r="G25" s="385" t="n">
        <v>18054.3</v>
      </c>
      <c r="H25" s="385"/>
      <c r="I25" s="385" t="n">
        <v>31312.51</v>
      </c>
      <c r="J25" s="385"/>
      <c r="K25" s="385"/>
      <c r="L25" s="363" t="s">
        <v>224</v>
      </c>
      <c r="N25" s="386" t="n">
        <f aca="false">I23+I24+I25+I26</f>
        <v>282256.61</v>
      </c>
    </row>
    <row r="26" s="363" customFormat="true" ht="36.75" hidden="false" customHeight="true" outlineLevel="0" collapsed="false">
      <c r="A26" s="358"/>
      <c r="B26" s="371" t="s">
        <v>225</v>
      </c>
      <c r="C26" s="387"/>
      <c r="D26" s="387"/>
      <c r="E26" s="388"/>
      <c r="F26" s="388"/>
      <c r="G26" s="389"/>
      <c r="H26" s="389"/>
      <c r="I26" s="390" t="n">
        <v>10205</v>
      </c>
      <c r="J26" s="390"/>
      <c r="K26" s="390"/>
    </row>
    <row r="27" s="43" customFormat="true" ht="13.5" hidden="false" customHeight="true" outlineLevel="0" collapsed="false">
      <c r="A27" s="391"/>
      <c r="B27" s="392" t="s">
        <v>226</v>
      </c>
      <c r="C27" s="393" t="n">
        <f aca="false">SUM(C23:C26)</f>
        <v>164000</v>
      </c>
      <c r="D27" s="393"/>
      <c r="E27" s="393" t="n">
        <f aca="false">SUM(E23:E26)</f>
        <v>25482.3</v>
      </c>
      <c r="F27" s="393"/>
      <c r="G27" s="393" t="n">
        <f aca="false">SUM(G23:G26)</f>
        <v>189482.3</v>
      </c>
      <c r="H27" s="393"/>
      <c r="I27" s="394" t="n">
        <f aca="false">SUM(I23:I26)</f>
        <v>282256.61</v>
      </c>
      <c r="J27" s="394"/>
      <c r="K27" s="394"/>
    </row>
    <row r="28" s="43" customFormat="true" ht="18" hidden="false" customHeight="true" outlineLevel="0" collapsed="false">
      <c r="B28" s="395"/>
      <c r="C28" s="395"/>
      <c r="D28" s="395"/>
      <c r="E28" s="395"/>
      <c r="F28" s="395"/>
      <c r="G28" s="395"/>
      <c r="H28" s="395"/>
      <c r="I28" s="395"/>
      <c r="J28" s="395"/>
      <c r="K28" s="395"/>
    </row>
    <row r="29" s="400" customFormat="true" ht="15.75" hidden="false" customHeight="true" outlineLevel="0" collapsed="false">
      <c r="A29" s="43"/>
      <c r="B29" s="43"/>
      <c r="C29" s="102"/>
      <c r="D29" s="396" t="s">
        <v>76</v>
      </c>
      <c r="E29" s="396"/>
      <c r="F29" s="397" t="s">
        <v>227</v>
      </c>
      <c r="G29" s="398"/>
      <c r="H29" s="399"/>
      <c r="I29" s="399"/>
      <c r="J29" s="102" t="s">
        <v>228</v>
      </c>
      <c r="K29" s="399"/>
      <c r="L29" s="399"/>
      <c r="M29" s="399"/>
      <c r="N29" s="399"/>
    </row>
    <row r="30" s="401" customFormat="true" ht="18.75" hidden="false" customHeight="true" outlineLevel="0" collapsed="false">
      <c r="B30" s="102" t="s">
        <v>229</v>
      </c>
      <c r="L30" s="399"/>
      <c r="M30" s="399"/>
      <c r="N30" s="399"/>
    </row>
    <row r="31" s="401" customFormat="true" ht="0.75" hidden="true" customHeight="true" outlineLevel="0" collapsed="false">
      <c r="A31" s="402"/>
      <c r="B31" s="403"/>
      <c r="C31" s="397"/>
      <c r="D31" s="398"/>
      <c r="E31" s="404"/>
      <c r="F31" s="404"/>
      <c r="G31" s="397"/>
      <c r="H31" s="399"/>
      <c r="I31" s="405"/>
      <c r="J31" s="405"/>
      <c r="K31" s="399"/>
      <c r="L31" s="399"/>
      <c r="M31" s="399"/>
      <c r="N31" s="399"/>
    </row>
    <row r="32" s="401" customFormat="true" ht="13.5" hidden="false" customHeight="true" outlineLevel="0" collapsed="false">
      <c r="A32" s="402"/>
      <c r="B32" s="406" t="s">
        <v>79</v>
      </c>
      <c r="C32" s="397"/>
      <c r="D32" s="396" t="s">
        <v>80</v>
      </c>
      <c r="E32" s="396"/>
      <c r="F32" s="397" t="s">
        <v>227</v>
      </c>
      <c r="G32" s="398"/>
      <c r="H32" s="399"/>
      <c r="I32" s="399"/>
      <c r="J32" s="398" t="s">
        <v>230</v>
      </c>
      <c r="K32" s="399"/>
      <c r="L32" s="399"/>
      <c r="M32" s="399"/>
      <c r="N32" s="399"/>
    </row>
    <row r="33" s="401" customFormat="true" ht="3" hidden="false" customHeight="true" outlineLevel="0" collapsed="false">
      <c r="A33" s="402"/>
      <c r="B33" s="403"/>
      <c r="C33" s="397"/>
      <c r="D33" s="398"/>
      <c r="E33" s="397"/>
      <c r="F33" s="397"/>
      <c r="G33" s="397"/>
      <c r="H33" s="399"/>
      <c r="I33" s="405"/>
      <c r="J33" s="405"/>
      <c r="K33" s="399"/>
      <c r="L33" s="399"/>
      <c r="M33" s="399"/>
      <c r="N33" s="399"/>
    </row>
    <row r="34" s="401" customFormat="true" ht="12.75" hidden="false" customHeight="true" outlineLevel="0" collapsed="false">
      <c r="H34" s="397"/>
      <c r="I34" s="405"/>
      <c r="J34" s="405"/>
      <c r="K34" s="399"/>
      <c r="L34" s="399"/>
      <c r="M34" s="399"/>
      <c r="N34" s="399"/>
    </row>
    <row r="35" s="401" customFormat="true" ht="13.5" hidden="false" customHeight="false" outlineLevel="0" collapsed="false">
      <c r="A35" s="402"/>
      <c r="B35" s="403"/>
      <c r="C35" s="397"/>
      <c r="D35" s="398"/>
      <c r="E35" s="399"/>
      <c r="F35" s="399"/>
      <c r="G35" s="404"/>
      <c r="H35" s="404"/>
      <c r="I35" s="405"/>
      <c r="J35" s="405"/>
      <c r="K35" s="399"/>
      <c r="L35" s="399"/>
      <c r="M35" s="399"/>
      <c r="N35" s="399"/>
    </row>
    <row r="36" s="42" customFormat="true" ht="24.75" hidden="false" customHeight="true" outlineLevel="0" collapsed="false">
      <c r="A36" s="397"/>
      <c r="B36" s="403"/>
      <c r="C36" s="397"/>
      <c r="D36" s="398"/>
      <c r="E36" s="397"/>
      <c r="F36" s="397"/>
      <c r="G36" s="397"/>
      <c r="H36" s="133"/>
      <c r="I36" s="407"/>
      <c r="J36" s="407"/>
      <c r="K36" s="133"/>
      <c r="L36" s="133"/>
      <c r="M36" s="133"/>
      <c r="N36" s="133"/>
    </row>
    <row r="37" s="411" customFormat="true" ht="13.5" hidden="false" customHeight="false" outlineLevel="0" collapsed="false">
      <c r="A37" s="133"/>
      <c r="B37" s="408"/>
      <c r="C37" s="409"/>
      <c r="D37" s="133"/>
      <c r="E37" s="410"/>
      <c r="F37" s="410"/>
      <c r="G37" s="133"/>
      <c r="H37" s="133"/>
      <c r="I37" s="407"/>
      <c r="J37" s="407"/>
      <c r="K37" s="133"/>
      <c r="L37" s="133"/>
      <c r="M37" s="133"/>
      <c r="N37" s="133"/>
    </row>
    <row r="38" customFormat="false" ht="12.75" hidden="false" customHeight="false" outlineLevel="0" collapsed="false">
      <c r="H38" s="144"/>
    </row>
    <row r="39" customFormat="false" ht="12.75" hidden="false" customHeight="false" outlineLevel="0" collapsed="false">
      <c r="H39" s="144"/>
    </row>
    <row r="40" customFormat="false" ht="12.75" hidden="false" customHeight="false" outlineLevel="0" collapsed="false">
      <c r="H40" s="144"/>
    </row>
    <row r="41" customFormat="false" ht="12.75" hidden="false" customHeight="false" outlineLevel="0" collapsed="false">
      <c r="H41" s="144"/>
    </row>
    <row r="42" customFormat="false" ht="12.75" hidden="false" customHeight="false" outlineLevel="0" collapsed="false">
      <c r="H42" s="144"/>
    </row>
    <row r="43" customFormat="false" ht="12.75" hidden="false" customHeight="false" outlineLevel="0" collapsed="false">
      <c r="H43" s="144"/>
    </row>
    <row r="44" customFormat="false" ht="12.75" hidden="false" customHeight="false" outlineLevel="0" collapsed="false">
      <c r="H44" s="144"/>
    </row>
    <row r="45" customFormat="false" ht="12.75" hidden="false" customHeight="false" outlineLevel="0" collapsed="false">
      <c r="H45" s="144"/>
    </row>
    <row r="46" customFormat="false" ht="12.75" hidden="false" customHeight="false" outlineLevel="0" collapsed="false">
      <c r="H46" s="144"/>
    </row>
    <row r="47" customFormat="false" ht="12.75" hidden="false" customHeight="false" outlineLevel="0" collapsed="false">
      <c r="H47" s="144"/>
    </row>
    <row r="48" customFormat="false" ht="12.75" hidden="false" customHeight="false" outlineLevel="0" collapsed="false">
      <c r="H48" s="144"/>
    </row>
    <row r="49" customFormat="false" ht="12.75" hidden="false" customHeight="false" outlineLevel="0" collapsed="false">
      <c r="H49" s="144"/>
    </row>
    <row r="50" customFormat="false" ht="12.75" hidden="false" customHeight="false" outlineLevel="0" collapsed="false">
      <c r="H50" s="144"/>
    </row>
  </sheetData>
  <mergeCells count="71">
    <mergeCell ref="A2:E2"/>
    <mergeCell ref="A3:I3"/>
    <mergeCell ref="A4:J4"/>
    <mergeCell ref="E6:H6"/>
    <mergeCell ref="C12:D12"/>
    <mergeCell ref="E12:F12"/>
    <mergeCell ref="G12:H12"/>
    <mergeCell ref="I12:K12"/>
    <mergeCell ref="C13:D13"/>
    <mergeCell ref="E13:F13"/>
    <mergeCell ref="G13:H13"/>
    <mergeCell ref="I13:K13"/>
    <mergeCell ref="C14:D14"/>
    <mergeCell ref="E14:F14"/>
    <mergeCell ref="G14:H14"/>
    <mergeCell ref="I14:K14"/>
    <mergeCell ref="C15:D15"/>
    <mergeCell ref="E15:F15"/>
    <mergeCell ref="G15:H15"/>
    <mergeCell ref="I15:K15"/>
    <mergeCell ref="C16:D16"/>
    <mergeCell ref="E16:F16"/>
    <mergeCell ref="G16:H16"/>
    <mergeCell ref="I16:K16"/>
    <mergeCell ref="C17:D17"/>
    <mergeCell ref="E17:F17"/>
    <mergeCell ref="G17:H17"/>
    <mergeCell ref="I17:K17"/>
    <mergeCell ref="C18:D18"/>
    <mergeCell ref="E18:F18"/>
    <mergeCell ref="G18:H18"/>
    <mergeCell ref="I18:K18"/>
    <mergeCell ref="C19:D19"/>
    <mergeCell ref="E19:F19"/>
    <mergeCell ref="G19:H19"/>
    <mergeCell ref="I19:K19"/>
    <mergeCell ref="C20:D20"/>
    <mergeCell ref="E20:F20"/>
    <mergeCell ref="G20:H20"/>
    <mergeCell ref="I20:K20"/>
    <mergeCell ref="C21:D21"/>
    <mergeCell ref="E21:F21"/>
    <mergeCell ref="G21:H21"/>
    <mergeCell ref="I21:K21"/>
    <mergeCell ref="C22:D22"/>
    <mergeCell ref="E22:F22"/>
    <mergeCell ref="G22:H22"/>
    <mergeCell ref="I22:K22"/>
    <mergeCell ref="C23:D23"/>
    <mergeCell ref="E23:F23"/>
    <mergeCell ref="G23:H23"/>
    <mergeCell ref="I23:K23"/>
    <mergeCell ref="C24:D24"/>
    <mergeCell ref="E24:F24"/>
    <mergeCell ref="G24:H24"/>
    <mergeCell ref="I24:K24"/>
    <mergeCell ref="C25:D25"/>
    <mergeCell ref="E25:F25"/>
    <mergeCell ref="G25:H25"/>
    <mergeCell ref="I25:K25"/>
    <mergeCell ref="C26:D26"/>
    <mergeCell ref="E26:F26"/>
    <mergeCell ref="G26:H26"/>
    <mergeCell ref="I26:K26"/>
    <mergeCell ref="C27:D27"/>
    <mergeCell ref="E27:F27"/>
    <mergeCell ref="G27:H27"/>
    <mergeCell ref="I27:K27"/>
    <mergeCell ref="B28:K28"/>
    <mergeCell ref="D29:E29"/>
    <mergeCell ref="D32:E32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N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1" width="6.13"/>
    <col collapsed="false" customWidth="true" hidden="false" outlineLevel="0" max="2" min="2" style="411" width="11.13"/>
    <col collapsed="false" customWidth="true" hidden="false" outlineLevel="0" max="3" min="3" style="412" width="19.7"/>
    <col collapsed="false" customWidth="true" hidden="false" outlineLevel="0" max="4" min="4" style="413" width="7.28"/>
    <col collapsed="false" customWidth="true" hidden="false" outlineLevel="0" max="5" min="5" style="411" width="8.41"/>
    <col collapsed="false" customWidth="true" hidden="false" outlineLevel="0" max="6" min="6" style="414" width="7.14"/>
    <col collapsed="false" customWidth="true" hidden="false" outlineLevel="0" max="7" min="7" style="414" width="9.7"/>
    <col collapsed="false" customWidth="true" hidden="false" outlineLevel="0" max="8" min="8" style="411" width="9.85"/>
    <col collapsed="false" customWidth="true" hidden="false" outlineLevel="0" max="9" min="9" style="411" width="9.56"/>
    <col collapsed="false" customWidth="true" hidden="false" outlineLevel="0" max="10" min="10" style="415" width="9.56"/>
    <col collapsed="false" customWidth="true" hidden="false" outlineLevel="0" max="11" min="11" style="415" width="9.7"/>
    <col collapsed="false" customWidth="true" hidden="false" outlineLevel="0" max="12" min="12" style="411" width="9.7"/>
    <col collapsed="false" customWidth="true" hidden="false" outlineLevel="0" max="13" min="13" style="411" width="8.41"/>
    <col collapsed="false" customWidth="true" hidden="false" outlineLevel="0" max="14" min="14" style="411" width="7.42"/>
    <col collapsed="false" customWidth="true" hidden="false" outlineLevel="0" max="15" min="15" style="411" width="7.7"/>
    <col collapsed="false" customWidth="true" hidden="false" outlineLevel="0" max="16" min="16" style="411" width="9.99"/>
    <col collapsed="false" customWidth="false" hidden="false" outlineLevel="0" max="257" min="17" style="411" width="9.14"/>
  </cols>
  <sheetData>
    <row r="1" customFormat="false" ht="18" hidden="false" customHeight="true" outlineLevel="0" collapsed="false">
      <c r="A1" s="133"/>
      <c r="B1" s="133" t="s">
        <v>231</v>
      </c>
      <c r="C1" s="408"/>
      <c r="D1" s="409"/>
      <c r="E1" s="133"/>
      <c r="F1" s="410"/>
      <c r="G1" s="410"/>
      <c r="H1" s="133"/>
      <c r="I1" s="133"/>
      <c r="J1" s="407"/>
      <c r="K1" s="407"/>
      <c r="L1" s="133"/>
      <c r="M1" s="133"/>
      <c r="N1" s="133"/>
      <c r="O1" s="416" t="s">
        <v>1</v>
      </c>
      <c r="P1" s="133"/>
    </row>
    <row r="2" s="420" customFormat="true" ht="18" hidden="false" customHeight="true" outlineLevel="0" collapsed="false">
      <c r="A2" s="417"/>
      <c r="B2" s="418" t="s">
        <v>83</v>
      </c>
      <c r="C2" s="418"/>
      <c r="D2" s="418"/>
      <c r="E2" s="418"/>
      <c r="F2" s="418"/>
      <c r="G2" s="418"/>
      <c r="H2" s="418"/>
      <c r="I2" s="418"/>
      <c r="J2" s="418"/>
      <c r="K2" s="418"/>
      <c r="L2" s="418"/>
      <c r="M2" s="418"/>
      <c r="N2" s="418"/>
      <c r="O2" s="419"/>
      <c r="P2" s="417"/>
    </row>
    <row r="3" s="420" customFormat="true" ht="15.75" hidden="false" customHeight="true" outlineLevel="0" collapsed="false">
      <c r="A3" s="421" t="s">
        <v>232</v>
      </c>
      <c r="B3" s="421"/>
      <c r="C3" s="421"/>
      <c r="D3" s="421"/>
      <c r="E3" s="421"/>
      <c r="F3" s="421"/>
      <c r="G3" s="421"/>
      <c r="H3" s="421"/>
      <c r="I3" s="421"/>
      <c r="J3" s="421"/>
      <c r="K3" s="421"/>
      <c r="L3" s="421"/>
      <c r="M3" s="421"/>
      <c r="N3" s="421"/>
      <c r="O3" s="421"/>
      <c r="P3" s="417"/>
    </row>
    <row r="4" s="420" customFormat="true" ht="14.25" hidden="false" customHeight="true" outlineLevel="0" collapsed="false">
      <c r="A4" s="417"/>
      <c r="B4" s="422" t="s">
        <v>233</v>
      </c>
      <c r="C4" s="422"/>
      <c r="D4" s="422"/>
      <c r="E4" s="422"/>
      <c r="F4" s="422"/>
      <c r="G4" s="422"/>
      <c r="H4" s="422"/>
      <c r="I4" s="422"/>
      <c r="J4" s="422"/>
      <c r="K4" s="422"/>
      <c r="L4" s="422"/>
      <c r="M4" s="422"/>
      <c r="N4" s="422"/>
      <c r="O4" s="423"/>
      <c r="P4" s="417"/>
    </row>
    <row r="5" s="420" customFormat="true" ht="11.25" hidden="false" customHeight="true" outlineLevel="0" collapsed="false">
      <c r="A5" s="417"/>
      <c r="B5" s="424"/>
      <c r="C5" s="424"/>
      <c r="D5" s="424"/>
      <c r="E5" s="424"/>
      <c r="F5" s="424"/>
      <c r="G5" s="424"/>
      <c r="H5" s="424"/>
      <c r="I5" s="424"/>
      <c r="J5" s="425"/>
      <c r="K5" s="426"/>
      <c r="L5" s="417"/>
      <c r="M5" s="417"/>
      <c r="N5" s="417"/>
      <c r="O5" s="417"/>
      <c r="P5" s="417"/>
    </row>
    <row r="6" s="429" customFormat="true" ht="20.25" hidden="false" customHeight="true" outlineLevel="0" collapsed="false">
      <c r="A6" s="17" t="s">
        <v>234</v>
      </c>
      <c r="B6" s="427"/>
      <c r="C6" s="428" t="s">
        <v>235</v>
      </c>
      <c r="D6" s="428"/>
      <c r="E6" s="428"/>
      <c r="F6" s="428"/>
      <c r="G6" s="428"/>
      <c r="H6" s="428"/>
      <c r="I6" s="15" t="s">
        <v>5</v>
      </c>
      <c r="J6" s="14"/>
      <c r="K6" s="13"/>
      <c r="L6" s="14"/>
      <c r="M6" s="14"/>
      <c r="N6" s="14"/>
      <c r="O6" s="14"/>
      <c r="P6" s="14"/>
    </row>
    <row r="7" s="431" customFormat="true" ht="15.75" hidden="false" customHeight="true" outlineLevel="0" collapsed="false">
      <c r="A7" s="17" t="s">
        <v>236</v>
      </c>
      <c r="B7" s="17"/>
      <c r="C7" s="430" t="s">
        <v>237</v>
      </c>
      <c r="D7" s="17"/>
      <c r="E7" s="17"/>
      <c r="F7" s="17"/>
      <c r="G7" s="17"/>
      <c r="H7" s="17"/>
      <c r="I7" s="12"/>
      <c r="J7" s="12"/>
      <c r="K7" s="12"/>
      <c r="L7" s="12"/>
      <c r="M7" s="17" t="s">
        <v>238</v>
      </c>
      <c r="N7" s="181" t="s">
        <v>239</v>
      </c>
      <c r="O7" s="17"/>
      <c r="P7" s="12"/>
    </row>
    <row r="8" s="431" customFormat="true" ht="12" hidden="false" customHeight="true" outlineLevel="0" collapsed="false">
      <c r="A8" s="17" t="s">
        <v>8</v>
      </c>
      <c r="B8" s="17"/>
      <c r="C8" s="17"/>
      <c r="D8" s="17"/>
      <c r="E8" s="17"/>
      <c r="F8" s="17"/>
      <c r="G8" s="339"/>
      <c r="H8" s="17"/>
      <c r="I8" s="12"/>
      <c r="J8" s="12"/>
      <c r="K8" s="12"/>
      <c r="L8" s="12"/>
      <c r="M8" s="17" t="s">
        <v>240</v>
      </c>
      <c r="N8" s="181" t="s">
        <v>241</v>
      </c>
      <c r="O8" s="17"/>
      <c r="P8" s="12"/>
    </row>
    <row r="9" s="431" customFormat="true" ht="13.5" hidden="false" customHeight="true" outlineLevel="0" collapsed="false">
      <c r="A9" s="17" t="s">
        <v>10</v>
      </c>
      <c r="B9" s="17"/>
      <c r="C9" s="17"/>
      <c r="D9" s="17"/>
      <c r="E9" s="432" t="s">
        <v>242</v>
      </c>
      <c r="F9" s="17"/>
      <c r="G9" s="339"/>
      <c r="H9" s="17" t="s">
        <v>243</v>
      </c>
      <c r="I9" s="12"/>
      <c r="J9" s="12"/>
      <c r="K9" s="12"/>
      <c r="L9" s="12"/>
      <c r="M9" s="17" t="s">
        <v>244</v>
      </c>
      <c r="N9" s="181" t="s">
        <v>94</v>
      </c>
      <c r="O9" s="17"/>
      <c r="P9" s="12"/>
    </row>
    <row r="10" s="431" customFormat="true" ht="12.75" hidden="false" customHeight="true" outlineLevel="0" collapsed="false">
      <c r="A10" s="17" t="s">
        <v>12</v>
      </c>
      <c r="B10" s="17"/>
      <c r="C10" s="17"/>
      <c r="D10" s="17"/>
      <c r="E10" s="17"/>
      <c r="F10" s="17"/>
      <c r="G10" s="339"/>
      <c r="H10" s="17"/>
      <c r="I10" s="12" t="s">
        <v>245</v>
      </c>
      <c r="J10" s="12"/>
      <c r="K10" s="12"/>
      <c r="L10" s="12"/>
      <c r="M10" s="433"/>
      <c r="N10" s="20"/>
      <c r="O10" s="20"/>
      <c r="P10" s="20"/>
      <c r="Q10" s="434"/>
      <c r="R10" s="434"/>
    </row>
    <row r="11" s="431" customFormat="true" ht="13.5" hidden="false" customHeight="false" outlineLevel="0" collapsed="false">
      <c r="A11" s="17" t="s">
        <v>14</v>
      </c>
      <c r="B11" s="435"/>
      <c r="C11" s="436"/>
      <c r="D11" s="17"/>
      <c r="E11" s="435"/>
      <c r="F11" s="17"/>
      <c r="G11" s="339"/>
      <c r="H11" s="17"/>
      <c r="I11" s="12" t="s">
        <v>15</v>
      </c>
      <c r="J11" s="12"/>
      <c r="K11" s="12"/>
      <c r="L11" s="12"/>
      <c r="N11" s="437" t="n">
        <v>25</v>
      </c>
      <c r="O11" s="12"/>
      <c r="P11" s="12"/>
    </row>
    <row r="12" s="431" customFormat="true" ht="15.75" hidden="false" customHeight="true" outlineLevel="0" collapsed="false">
      <c r="A12" s="438" t="s">
        <v>246</v>
      </c>
      <c r="B12" s="438"/>
      <c r="C12" s="439"/>
      <c r="D12" s="438"/>
      <c r="E12" s="17"/>
      <c r="F12" s="17"/>
      <c r="G12" s="339"/>
      <c r="H12" s="17"/>
      <c r="I12" s="12" t="s">
        <v>17</v>
      </c>
      <c r="J12" s="12"/>
      <c r="K12" s="12"/>
      <c r="L12" s="12"/>
      <c r="M12" s="12"/>
      <c r="N12" s="12"/>
      <c r="O12" s="12"/>
      <c r="P12" s="12"/>
    </row>
    <row r="13" s="441" customFormat="true" ht="13.5" hidden="false" customHeight="false" outlineLevel="0" collapsed="false">
      <c r="A13" s="339" t="s">
        <v>247</v>
      </c>
      <c r="B13" s="339"/>
      <c r="C13" s="435"/>
      <c r="D13" s="435"/>
      <c r="E13" s="440" t="s">
        <v>248</v>
      </c>
      <c r="F13" s="435"/>
      <c r="G13" s="339"/>
      <c r="H13" s="435"/>
      <c r="I13" s="24" t="s">
        <v>20</v>
      </c>
      <c r="J13" s="12"/>
      <c r="K13" s="12"/>
      <c r="L13" s="12"/>
      <c r="M13" s="12"/>
      <c r="N13" s="12"/>
      <c r="O13" s="338" t="s">
        <v>205</v>
      </c>
      <c r="P13" s="12"/>
    </row>
    <row r="14" s="442" customFormat="true" ht="14.25" hidden="false" customHeight="true" outlineLevel="0" collapsed="false">
      <c r="A14" s="17" t="s">
        <v>21</v>
      </c>
      <c r="B14" s="17"/>
      <c r="C14" s="17"/>
      <c r="D14" s="438"/>
      <c r="E14" s="438"/>
      <c r="F14" s="438"/>
      <c r="G14" s="339"/>
      <c r="H14" s="435"/>
      <c r="I14" s="24" t="s">
        <v>22</v>
      </c>
      <c r="J14" s="24"/>
      <c r="K14" s="12"/>
      <c r="L14" s="12"/>
      <c r="M14" s="12"/>
      <c r="N14" s="12"/>
      <c r="O14" s="24"/>
      <c r="P14" s="24"/>
    </row>
    <row r="15" s="445" customFormat="true" ht="13.5" hidden="false" customHeight="false" outlineLevel="0" collapsed="false">
      <c r="A15" s="17" t="s">
        <v>249</v>
      </c>
      <c r="B15" s="443"/>
      <c r="C15" s="397"/>
      <c r="D15" s="397"/>
      <c r="E15" s="444"/>
      <c r="F15" s="397"/>
      <c r="G15" s="436"/>
      <c r="H15" s="397"/>
      <c r="I15" s="24"/>
      <c r="J15" s="24"/>
      <c r="K15" s="15"/>
      <c r="L15" s="15"/>
      <c r="M15" s="15"/>
      <c r="N15" s="15"/>
      <c r="O15" s="15"/>
      <c r="P15" s="15"/>
    </row>
    <row r="16" s="420" customFormat="true" ht="3.75" hidden="false" customHeight="true" outlineLevel="0" collapsed="false">
      <c r="A16" s="417"/>
      <c r="B16" s="339"/>
      <c r="C16" s="339"/>
      <c r="D16" s="446"/>
      <c r="E16" s="447"/>
      <c r="F16" s="447"/>
      <c r="G16" s="447"/>
      <c r="H16" s="447"/>
      <c r="I16" s="417"/>
      <c r="J16" s="426"/>
      <c r="K16" s="426"/>
      <c r="L16" s="417"/>
      <c r="M16" s="417"/>
      <c r="N16" s="417"/>
      <c r="O16" s="417"/>
      <c r="P16" s="417"/>
    </row>
    <row r="17" s="453" customFormat="true" ht="39.75" hidden="false" customHeight="true" outlineLevel="0" collapsed="false">
      <c r="A17" s="399"/>
      <c r="B17" s="448" t="s">
        <v>23</v>
      </c>
      <c r="C17" s="449" t="s">
        <v>250</v>
      </c>
      <c r="D17" s="450"/>
      <c r="E17" s="451" t="s">
        <v>24</v>
      </c>
      <c r="F17" s="451" t="s">
        <v>25</v>
      </c>
      <c r="G17" s="451"/>
      <c r="H17" s="451"/>
      <c r="I17" s="451" t="s">
        <v>26</v>
      </c>
      <c r="J17" s="452" t="s">
        <v>27</v>
      </c>
      <c r="K17" s="452" t="s">
        <v>28</v>
      </c>
      <c r="L17" s="451" t="s">
        <v>29</v>
      </c>
      <c r="M17" s="451" t="s">
        <v>30</v>
      </c>
      <c r="N17" s="451"/>
      <c r="O17" s="451" t="s">
        <v>31</v>
      </c>
      <c r="P17" s="399"/>
      <c r="Q17" s="401"/>
      <c r="R17" s="401"/>
      <c r="S17" s="401"/>
      <c r="T17" s="401"/>
      <c r="U17" s="401"/>
      <c r="V17" s="401"/>
      <c r="W17" s="401"/>
      <c r="X17" s="401"/>
      <c r="Y17" s="401"/>
      <c r="Z17" s="401"/>
      <c r="AA17" s="401"/>
      <c r="AB17" s="401"/>
    </row>
    <row r="18" s="458" customFormat="true" ht="40.5" hidden="false" customHeight="true" outlineLevel="0" collapsed="false">
      <c r="A18" s="454"/>
      <c r="B18" s="455"/>
      <c r="C18" s="456" t="s">
        <v>251</v>
      </c>
      <c r="D18" s="457" t="s">
        <v>33</v>
      </c>
      <c r="E18" s="451"/>
      <c r="F18" s="451" t="s">
        <v>252</v>
      </c>
      <c r="G18" s="451" t="s">
        <v>253</v>
      </c>
      <c r="H18" s="451" t="s">
        <v>36</v>
      </c>
      <c r="I18" s="451"/>
      <c r="J18" s="452"/>
      <c r="K18" s="452"/>
      <c r="L18" s="451"/>
      <c r="M18" s="451" t="s">
        <v>37</v>
      </c>
      <c r="N18" s="451" t="s">
        <v>38</v>
      </c>
      <c r="O18" s="451"/>
      <c r="P18" s="454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</row>
    <row r="19" customFormat="false" ht="10.5" hidden="false" customHeight="true" outlineLevel="0" collapsed="false">
      <c r="A19" s="133"/>
      <c r="B19" s="459" t="s">
        <v>39</v>
      </c>
      <c r="C19" s="459" t="s">
        <v>40</v>
      </c>
      <c r="D19" s="460" t="s">
        <v>41</v>
      </c>
      <c r="E19" s="461" t="s">
        <v>42</v>
      </c>
      <c r="F19" s="462" t="s">
        <v>43</v>
      </c>
      <c r="G19" s="462" t="s">
        <v>44</v>
      </c>
      <c r="H19" s="462" t="s">
        <v>45</v>
      </c>
      <c r="I19" s="462" t="s">
        <v>46</v>
      </c>
      <c r="J19" s="463" t="s">
        <v>47</v>
      </c>
      <c r="K19" s="463" t="s">
        <v>48</v>
      </c>
      <c r="L19" s="462" t="s">
        <v>49</v>
      </c>
      <c r="M19" s="462" t="s">
        <v>50</v>
      </c>
      <c r="N19" s="462" t="s">
        <v>51</v>
      </c>
      <c r="O19" s="462" t="s">
        <v>52</v>
      </c>
      <c r="P19" s="133"/>
      <c r="Q19" s="42"/>
    </row>
    <row r="20" s="56" customFormat="true" ht="18.75" hidden="false" customHeight="true" outlineLevel="0" collapsed="false">
      <c r="A20" s="54"/>
      <c r="B20" s="464" t="n">
        <v>1100000</v>
      </c>
      <c r="C20" s="465" t="s">
        <v>254</v>
      </c>
      <c r="D20" s="466"/>
      <c r="E20" s="467"/>
      <c r="F20" s="467"/>
      <c r="G20" s="468" t="str">
        <f aca="false">G21</f>
        <v>197225.40</v>
      </c>
      <c r="H20" s="468"/>
      <c r="I20" s="468" t="str">
        <f aca="false">G20</f>
        <v>197225.40</v>
      </c>
      <c r="J20" s="468" t="str">
        <f aca="false">J21</f>
        <v>197225.39</v>
      </c>
      <c r="K20" s="468" t="str">
        <f aca="false">K21</f>
        <v>197225.39</v>
      </c>
      <c r="L20" s="468" t="str">
        <f aca="false">L21</f>
        <v>197225.39</v>
      </c>
      <c r="M20" s="467"/>
      <c r="N20" s="467"/>
      <c r="O20" s="467"/>
      <c r="P20" s="54"/>
    </row>
    <row r="21" s="56" customFormat="true" ht="26.25" hidden="false" customHeight="true" outlineLevel="0" collapsed="false">
      <c r="A21" s="54"/>
      <c r="B21" s="469" t="n">
        <v>1172000</v>
      </c>
      <c r="C21" s="470" t="s">
        <v>255</v>
      </c>
      <c r="D21" s="471" t="s">
        <v>54</v>
      </c>
      <c r="E21" s="472"/>
      <c r="F21" s="472"/>
      <c r="G21" s="473" t="s">
        <v>256</v>
      </c>
      <c r="H21" s="473"/>
      <c r="I21" s="468" t="str">
        <f aca="false">G21</f>
        <v>197225.40</v>
      </c>
      <c r="J21" s="473" t="s">
        <v>257</v>
      </c>
      <c r="K21" s="473" t="s">
        <v>257</v>
      </c>
      <c r="L21" s="473" t="s">
        <v>257</v>
      </c>
      <c r="M21" s="467"/>
      <c r="N21" s="467"/>
      <c r="O21" s="467"/>
      <c r="P21" s="54"/>
    </row>
    <row r="22" s="56" customFormat="true" ht="89.25" hidden="true" customHeight="false" outlineLevel="0" collapsed="false">
      <c r="A22" s="54"/>
      <c r="B22" s="474" t="n">
        <v>1110000</v>
      </c>
      <c r="C22" s="475" t="s">
        <v>258</v>
      </c>
      <c r="D22" s="476" t="s">
        <v>54</v>
      </c>
      <c r="E22" s="467"/>
      <c r="F22" s="467"/>
      <c r="G22" s="477"/>
      <c r="H22" s="467"/>
      <c r="I22" s="468" t="n">
        <f aca="false">G22</f>
        <v>0</v>
      </c>
      <c r="J22" s="477"/>
      <c r="K22" s="477"/>
      <c r="L22" s="477"/>
      <c r="M22" s="467"/>
      <c r="N22" s="467"/>
      <c r="O22" s="467"/>
      <c r="P22" s="54"/>
    </row>
    <row r="23" s="56" customFormat="true" ht="13.5" hidden="true" customHeight="false" outlineLevel="0" collapsed="false">
      <c r="A23" s="54"/>
      <c r="B23" s="464"/>
      <c r="C23" s="478" t="s">
        <v>259</v>
      </c>
      <c r="D23" s="479" t="s">
        <v>54</v>
      </c>
      <c r="E23" s="467"/>
      <c r="F23" s="467"/>
      <c r="G23" s="477"/>
      <c r="H23" s="467"/>
      <c r="I23" s="468" t="n">
        <f aca="false">G23</f>
        <v>0</v>
      </c>
      <c r="J23" s="477"/>
      <c r="K23" s="477"/>
      <c r="L23" s="477"/>
      <c r="M23" s="467"/>
      <c r="N23" s="467"/>
      <c r="O23" s="467"/>
      <c r="P23" s="54"/>
    </row>
    <row r="24" s="56" customFormat="true" ht="39" hidden="true" customHeight="false" outlineLevel="0" collapsed="false">
      <c r="A24" s="54"/>
      <c r="B24" s="464" t="n">
        <v>1111000</v>
      </c>
      <c r="C24" s="480" t="s">
        <v>260</v>
      </c>
      <c r="D24" s="467" t="s">
        <v>261</v>
      </c>
      <c r="E24" s="472"/>
      <c r="F24" s="467"/>
      <c r="G24" s="477"/>
      <c r="H24" s="467"/>
      <c r="I24" s="468" t="n">
        <f aca="false">G24</f>
        <v>0</v>
      </c>
      <c r="J24" s="477"/>
      <c r="K24" s="477"/>
      <c r="L24" s="477"/>
      <c r="M24" s="467"/>
      <c r="N24" s="467"/>
      <c r="O24" s="467"/>
      <c r="P24" s="54"/>
    </row>
    <row r="25" s="56" customFormat="true" ht="39" hidden="true" customHeight="false" outlineLevel="0" collapsed="false">
      <c r="A25" s="54"/>
      <c r="B25" s="481" t="n">
        <v>1112000</v>
      </c>
      <c r="C25" s="482" t="s">
        <v>262</v>
      </c>
      <c r="D25" s="483" t="s">
        <v>263</v>
      </c>
      <c r="E25" s="472"/>
      <c r="F25" s="467"/>
      <c r="G25" s="477"/>
      <c r="H25" s="467"/>
      <c r="I25" s="468" t="n">
        <f aca="false">G25</f>
        <v>0</v>
      </c>
      <c r="J25" s="477"/>
      <c r="K25" s="477"/>
      <c r="L25" s="477"/>
      <c r="M25" s="467"/>
      <c r="N25" s="467"/>
      <c r="O25" s="467"/>
      <c r="P25" s="54"/>
    </row>
    <row r="26" s="56" customFormat="true" ht="38.25" hidden="true" customHeight="false" outlineLevel="0" collapsed="false">
      <c r="A26" s="54"/>
      <c r="B26" s="484" t="n">
        <v>1140000</v>
      </c>
      <c r="C26" s="485" t="s">
        <v>264</v>
      </c>
      <c r="D26" s="486" t="s">
        <v>54</v>
      </c>
      <c r="E26" s="472"/>
      <c r="F26" s="467"/>
      <c r="G26" s="477"/>
      <c r="H26" s="467"/>
      <c r="I26" s="468" t="n">
        <f aca="false">G26</f>
        <v>0</v>
      </c>
      <c r="J26" s="477"/>
      <c r="K26" s="477"/>
      <c r="L26" s="477"/>
      <c r="M26" s="467"/>
      <c r="N26" s="467"/>
      <c r="O26" s="467"/>
      <c r="P26" s="54"/>
    </row>
    <row r="27" s="56" customFormat="true" ht="16.5" hidden="true" customHeight="false" outlineLevel="0" collapsed="false">
      <c r="A27" s="54"/>
      <c r="B27" s="464"/>
      <c r="C27" s="478" t="s">
        <v>259</v>
      </c>
      <c r="D27" s="479" t="s">
        <v>54</v>
      </c>
      <c r="E27" s="472"/>
      <c r="F27" s="467"/>
      <c r="G27" s="477"/>
      <c r="H27" s="467"/>
      <c r="I27" s="468" t="n">
        <f aca="false">G27</f>
        <v>0</v>
      </c>
      <c r="J27" s="477"/>
      <c r="K27" s="477"/>
      <c r="L27" s="477"/>
      <c r="M27" s="467"/>
      <c r="N27" s="467"/>
      <c r="O27" s="467"/>
      <c r="P27" s="54"/>
    </row>
    <row r="28" s="56" customFormat="true" ht="16.5" hidden="true" customHeight="false" outlineLevel="0" collapsed="false">
      <c r="A28" s="54"/>
      <c r="B28" s="487" t="n">
        <v>1142000</v>
      </c>
      <c r="C28" s="488" t="s">
        <v>265</v>
      </c>
      <c r="D28" s="467" t="s">
        <v>266</v>
      </c>
      <c r="E28" s="472"/>
      <c r="F28" s="467"/>
      <c r="G28" s="477"/>
      <c r="H28" s="467"/>
      <c r="I28" s="468" t="n">
        <f aca="false">G28</f>
        <v>0</v>
      </c>
      <c r="J28" s="477"/>
      <c r="K28" s="477"/>
      <c r="L28" s="477"/>
      <c r="M28" s="467"/>
      <c r="N28" s="467"/>
      <c r="O28" s="467"/>
      <c r="P28" s="54"/>
    </row>
    <row r="29" s="56" customFormat="true" ht="16.5" hidden="true" customHeight="false" outlineLevel="0" collapsed="false">
      <c r="A29" s="54"/>
      <c r="B29" s="487" t="n">
        <v>1143000</v>
      </c>
      <c r="C29" s="488" t="s">
        <v>267</v>
      </c>
      <c r="D29" s="467" t="s">
        <v>268</v>
      </c>
      <c r="E29" s="472"/>
      <c r="F29" s="467"/>
      <c r="G29" s="477"/>
      <c r="H29" s="467"/>
      <c r="I29" s="468" t="n">
        <f aca="false">G29</f>
        <v>0</v>
      </c>
      <c r="J29" s="477"/>
      <c r="K29" s="477"/>
      <c r="L29" s="477"/>
      <c r="M29" s="467"/>
      <c r="N29" s="467"/>
      <c r="O29" s="467"/>
      <c r="P29" s="54"/>
    </row>
    <row r="30" s="56" customFormat="true" ht="16.5" hidden="true" customHeight="false" outlineLevel="0" collapsed="false">
      <c r="A30" s="54"/>
      <c r="B30" s="487" t="n">
        <v>1144000</v>
      </c>
      <c r="C30" s="488" t="s">
        <v>269</v>
      </c>
      <c r="D30" s="467" t="s">
        <v>270</v>
      </c>
      <c r="E30" s="472"/>
      <c r="F30" s="467"/>
      <c r="G30" s="477"/>
      <c r="H30" s="467"/>
      <c r="I30" s="468" t="n">
        <f aca="false">G30</f>
        <v>0</v>
      </c>
      <c r="J30" s="477"/>
      <c r="K30" s="477"/>
      <c r="L30" s="477"/>
      <c r="M30" s="467"/>
      <c r="N30" s="467"/>
      <c r="O30" s="467"/>
      <c r="P30" s="54"/>
    </row>
    <row r="31" s="56" customFormat="true" ht="38.25" hidden="true" customHeight="false" outlineLevel="0" collapsed="false">
      <c r="A31" s="54"/>
      <c r="B31" s="489" t="n">
        <v>1145000</v>
      </c>
      <c r="C31" s="488" t="s">
        <v>271</v>
      </c>
      <c r="D31" s="490" t="s">
        <v>54</v>
      </c>
      <c r="E31" s="472"/>
      <c r="F31" s="467"/>
      <c r="G31" s="477"/>
      <c r="H31" s="467"/>
      <c r="I31" s="468" t="n">
        <f aca="false">G31</f>
        <v>0</v>
      </c>
      <c r="J31" s="477"/>
      <c r="K31" s="477"/>
      <c r="L31" s="477"/>
      <c r="M31" s="467"/>
      <c r="N31" s="467"/>
      <c r="O31" s="467"/>
      <c r="P31" s="54"/>
    </row>
    <row r="32" s="56" customFormat="true" ht="16.5" hidden="true" customHeight="false" outlineLevel="0" collapsed="false">
      <c r="A32" s="54"/>
      <c r="B32" s="464"/>
      <c r="C32" s="478" t="s">
        <v>259</v>
      </c>
      <c r="D32" s="479" t="s">
        <v>54</v>
      </c>
      <c r="E32" s="472"/>
      <c r="F32" s="467"/>
      <c r="G32" s="477"/>
      <c r="H32" s="467"/>
      <c r="I32" s="468" t="n">
        <f aca="false">G32</f>
        <v>0</v>
      </c>
      <c r="J32" s="477"/>
      <c r="K32" s="477"/>
      <c r="L32" s="477"/>
      <c r="M32" s="467"/>
      <c r="N32" s="467"/>
      <c r="O32" s="467"/>
      <c r="P32" s="54"/>
    </row>
    <row r="33" s="56" customFormat="true" ht="25.5" hidden="true" customHeight="false" outlineLevel="0" collapsed="false">
      <c r="A33" s="54"/>
      <c r="B33" s="464" t="n">
        <v>1145100</v>
      </c>
      <c r="C33" s="488" t="s">
        <v>272</v>
      </c>
      <c r="D33" s="491" t="s">
        <v>273</v>
      </c>
      <c r="E33" s="472"/>
      <c r="F33" s="467"/>
      <c r="G33" s="477"/>
      <c r="H33" s="467"/>
      <c r="I33" s="468" t="n">
        <f aca="false">G33</f>
        <v>0</v>
      </c>
      <c r="J33" s="477"/>
      <c r="K33" s="477"/>
      <c r="L33" s="477"/>
      <c r="M33" s="467"/>
      <c r="N33" s="467"/>
      <c r="O33" s="467"/>
      <c r="P33" s="54"/>
    </row>
    <row r="34" s="56" customFormat="true" ht="25.5" hidden="true" customHeight="false" outlineLevel="0" collapsed="false">
      <c r="A34" s="54"/>
      <c r="B34" s="487" t="n">
        <v>1145200</v>
      </c>
      <c r="C34" s="488" t="s">
        <v>274</v>
      </c>
      <c r="D34" s="491" t="s">
        <v>275</v>
      </c>
      <c r="E34" s="467"/>
      <c r="F34" s="467"/>
      <c r="G34" s="477"/>
      <c r="H34" s="467"/>
      <c r="I34" s="468" t="n">
        <f aca="false">G34</f>
        <v>0</v>
      </c>
      <c r="J34" s="477"/>
      <c r="K34" s="477"/>
      <c r="L34" s="477"/>
      <c r="M34" s="467"/>
      <c r="N34" s="467"/>
      <c r="O34" s="467"/>
      <c r="P34" s="54"/>
    </row>
    <row r="35" s="56" customFormat="true" ht="25.5" hidden="true" customHeight="false" outlineLevel="0" collapsed="false">
      <c r="A35" s="54"/>
      <c r="B35" s="464" t="n">
        <v>1145400</v>
      </c>
      <c r="C35" s="492" t="s">
        <v>276</v>
      </c>
      <c r="D35" s="490" t="s">
        <v>277</v>
      </c>
      <c r="E35" s="467"/>
      <c r="F35" s="467"/>
      <c r="G35" s="477"/>
      <c r="H35" s="467"/>
      <c r="I35" s="468" t="n">
        <f aca="false">G35</f>
        <v>0</v>
      </c>
      <c r="J35" s="477"/>
      <c r="K35" s="477"/>
      <c r="L35" s="477"/>
      <c r="M35" s="467"/>
      <c r="N35" s="467"/>
      <c r="O35" s="467"/>
      <c r="P35" s="54"/>
    </row>
    <row r="36" s="56" customFormat="true" ht="12.75" hidden="true" customHeight="true" outlineLevel="0" collapsed="false">
      <c r="A36" s="54"/>
      <c r="B36" s="464" t="n">
        <v>1145500</v>
      </c>
      <c r="C36" s="488" t="s">
        <v>278</v>
      </c>
      <c r="D36" s="490" t="s">
        <v>279</v>
      </c>
      <c r="E36" s="467"/>
      <c r="F36" s="467"/>
      <c r="G36" s="477"/>
      <c r="H36" s="467"/>
      <c r="I36" s="468" t="n">
        <f aca="false">G36</f>
        <v>0</v>
      </c>
      <c r="J36" s="477"/>
      <c r="K36" s="477"/>
      <c r="L36" s="477"/>
      <c r="M36" s="467"/>
      <c r="N36" s="467"/>
      <c r="O36" s="467"/>
      <c r="P36" s="54"/>
    </row>
    <row r="37" s="56" customFormat="true" ht="10.5" hidden="true" customHeight="true" outlineLevel="0" collapsed="false">
      <c r="A37" s="54"/>
      <c r="B37" s="493" t="n">
        <v>1145600</v>
      </c>
      <c r="C37" s="494" t="s">
        <v>280</v>
      </c>
      <c r="D37" s="495" t="s">
        <v>281</v>
      </c>
      <c r="E37" s="467"/>
      <c r="F37" s="467"/>
      <c r="G37" s="477"/>
      <c r="H37" s="467"/>
      <c r="I37" s="468" t="n">
        <f aca="false">G37</f>
        <v>0</v>
      </c>
      <c r="J37" s="477"/>
      <c r="K37" s="477"/>
      <c r="L37" s="477"/>
      <c r="M37" s="467"/>
      <c r="N37" s="467"/>
      <c r="O37" s="467"/>
      <c r="P37" s="54"/>
    </row>
    <row r="38" s="56" customFormat="true" ht="51.75" hidden="true" customHeight="false" outlineLevel="0" collapsed="false">
      <c r="A38" s="54"/>
      <c r="B38" s="474" t="n">
        <v>1150000</v>
      </c>
      <c r="C38" s="475" t="s">
        <v>282</v>
      </c>
      <c r="D38" s="496" t="s">
        <v>54</v>
      </c>
      <c r="E38" s="472"/>
      <c r="F38" s="472"/>
      <c r="G38" s="477"/>
      <c r="H38" s="472"/>
      <c r="I38" s="468" t="n">
        <f aca="false">G38</f>
        <v>0</v>
      </c>
      <c r="J38" s="477"/>
      <c r="K38" s="477"/>
      <c r="L38" s="477"/>
      <c r="M38" s="467"/>
      <c r="N38" s="467"/>
      <c r="O38" s="467"/>
      <c r="P38" s="54"/>
    </row>
    <row r="39" s="56" customFormat="true" ht="16.5" hidden="true" customHeight="false" outlineLevel="0" collapsed="false">
      <c r="A39" s="54"/>
      <c r="B39" s="493"/>
      <c r="C39" s="497" t="s">
        <v>259</v>
      </c>
      <c r="D39" s="495" t="s">
        <v>54</v>
      </c>
      <c r="E39" s="472"/>
      <c r="F39" s="472"/>
      <c r="G39" s="477"/>
      <c r="H39" s="472"/>
      <c r="I39" s="468" t="n">
        <f aca="false">G39</f>
        <v>0</v>
      </c>
      <c r="J39" s="477"/>
      <c r="K39" s="477"/>
      <c r="L39" s="477"/>
      <c r="M39" s="467"/>
      <c r="N39" s="467"/>
      <c r="O39" s="467"/>
      <c r="P39" s="54"/>
    </row>
    <row r="40" s="56" customFormat="true" ht="26.25" hidden="true" customHeight="false" outlineLevel="0" collapsed="false">
      <c r="A40" s="54"/>
      <c r="B40" s="498" t="n">
        <v>1151000</v>
      </c>
      <c r="C40" s="475" t="s">
        <v>283</v>
      </c>
      <c r="D40" s="496" t="s">
        <v>54</v>
      </c>
      <c r="E40" s="472"/>
      <c r="F40" s="472"/>
      <c r="G40" s="477"/>
      <c r="H40" s="472"/>
      <c r="I40" s="468" t="n">
        <f aca="false">G40</f>
        <v>0</v>
      </c>
      <c r="J40" s="477"/>
      <c r="K40" s="477"/>
      <c r="L40" s="477"/>
      <c r="M40" s="467"/>
      <c r="N40" s="467"/>
      <c r="O40" s="467"/>
      <c r="P40" s="54"/>
    </row>
    <row r="41" s="56" customFormat="true" ht="16.5" hidden="true" customHeight="false" outlineLevel="0" collapsed="false">
      <c r="A41" s="54"/>
      <c r="B41" s="489"/>
      <c r="C41" s="499" t="s">
        <v>259</v>
      </c>
      <c r="D41" s="491" t="s">
        <v>54</v>
      </c>
      <c r="E41" s="472"/>
      <c r="F41" s="472"/>
      <c r="G41" s="477"/>
      <c r="H41" s="472"/>
      <c r="I41" s="468" t="n">
        <f aca="false">G41</f>
        <v>0</v>
      </c>
      <c r="J41" s="477"/>
      <c r="K41" s="477"/>
      <c r="L41" s="477"/>
      <c r="M41" s="467"/>
      <c r="N41" s="467"/>
      <c r="O41" s="467"/>
      <c r="P41" s="54"/>
    </row>
    <row r="42" s="56" customFormat="true" ht="11.25" hidden="true" customHeight="true" outlineLevel="0" collapsed="false">
      <c r="A42" s="54"/>
      <c r="B42" s="489" t="n">
        <v>1151100</v>
      </c>
      <c r="C42" s="488" t="s">
        <v>284</v>
      </c>
      <c r="D42" s="490" t="s">
        <v>54</v>
      </c>
      <c r="E42" s="472"/>
      <c r="F42" s="472"/>
      <c r="G42" s="477"/>
      <c r="H42" s="472"/>
      <c r="I42" s="468" t="n">
        <f aca="false">G42</f>
        <v>0</v>
      </c>
      <c r="J42" s="477"/>
      <c r="K42" s="477"/>
      <c r="L42" s="477"/>
      <c r="M42" s="467"/>
      <c r="N42" s="467"/>
      <c r="O42" s="467"/>
      <c r="P42" s="54"/>
    </row>
    <row r="43" s="56" customFormat="true" ht="16.5" hidden="true" customHeight="false" outlineLevel="0" collapsed="false">
      <c r="A43" s="54"/>
      <c r="B43" s="489"/>
      <c r="C43" s="478" t="s">
        <v>259</v>
      </c>
      <c r="D43" s="490" t="s">
        <v>54</v>
      </c>
      <c r="E43" s="472"/>
      <c r="F43" s="472"/>
      <c r="G43" s="477"/>
      <c r="H43" s="472"/>
      <c r="I43" s="468" t="n">
        <f aca="false">G43</f>
        <v>0</v>
      </c>
      <c r="J43" s="477"/>
      <c r="K43" s="477"/>
      <c r="L43" s="477"/>
      <c r="M43" s="467"/>
      <c r="N43" s="467"/>
      <c r="O43" s="467"/>
      <c r="P43" s="54"/>
    </row>
    <row r="44" s="56" customFormat="true" ht="0.75" hidden="true" customHeight="true" outlineLevel="0" collapsed="false">
      <c r="A44" s="54"/>
      <c r="B44" s="487" t="n">
        <v>1151110</v>
      </c>
      <c r="C44" s="488" t="s">
        <v>285</v>
      </c>
      <c r="D44" s="491" t="s">
        <v>286</v>
      </c>
      <c r="E44" s="472"/>
      <c r="F44" s="472"/>
      <c r="G44" s="477"/>
      <c r="H44" s="472"/>
      <c r="I44" s="468" t="n">
        <f aca="false">G44</f>
        <v>0</v>
      </c>
      <c r="J44" s="477"/>
      <c r="K44" s="477"/>
      <c r="L44" s="477"/>
      <c r="M44" s="467"/>
      <c r="N44" s="467"/>
      <c r="O44" s="467"/>
      <c r="P44" s="54"/>
    </row>
    <row r="45" s="56" customFormat="true" ht="14.25" hidden="true" customHeight="true" outlineLevel="0" collapsed="false">
      <c r="A45" s="54"/>
      <c r="B45" s="487" t="n">
        <v>1151120</v>
      </c>
      <c r="C45" s="488" t="s">
        <v>287</v>
      </c>
      <c r="D45" s="491" t="s">
        <v>288</v>
      </c>
      <c r="E45" s="467"/>
      <c r="F45" s="467"/>
      <c r="G45" s="477"/>
      <c r="H45" s="467"/>
      <c r="I45" s="468" t="n">
        <f aca="false">G45</f>
        <v>0</v>
      </c>
      <c r="J45" s="477"/>
      <c r="K45" s="477"/>
      <c r="L45" s="477"/>
      <c r="M45" s="467"/>
      <c r="N45" s="467"/>
      <c r="O45" s="467"/>
      <c r="P45" s="54"/>
    </row>
    <row r="46" s="56" customFormat="true" ht="25.5" hidden="true" customHeight="false" outlineLevel="0" collapsed="false">
      <c r="A46" s="54"/>
      <c r="B46" s="487" t="n">
        <v>1151130</v>
      </c>
      <c r="C46" s="470" t="s">
        <v>289</v>
      </c>
      <c r="D46" s="467" t="s">
        <v>290</v>
      </c>
      <c r="E46" s="467"/>
      <c r="F46" s="467"/>
      <c r="G46" s="477"/>
      <c r="H46" s="467"/>
      <c r="I46" s="468" t="n">
        <f aca="false">G46</f>
        <v>0</v>
      </c>
      <c r="J46" s="477"/>
      <c r="K46" s="477"/>
      <c r="L46" s="477"/>
      <c r="M46" s="467"/>
      <c r="N46" s="467"/>
      <c r="O46" s="467"/>
      <c r="P46" s="54"/>
    </row>
    <row r="47" s="56" customFormat="true" ht="25.5" hidden="true" customHeight="false" outlineLevel="0" collapsed="false">
      <c r="A47" s="54"/>
      <c r="B47" s="487" t="n">
        <v>1151200</v>
      </c>
      <c r="C47" s="480" t="s">
        <v>291</v>
      </c>
      <c r="D47" s="467" t="s">
        <v>292</v>
      </c>
      <c r="E47" s="467"/>
      <c r="F47" s="467"/>
      <c r="G47" s="477"/>
      <c r="H47" s="467"/>
      <c r="I47" s="468" t="n">
        <f aca="false">G47</f>
        <v>0</v>
      </c>
      <c r="J47" s="477"/>
      <c r="K47" s="477"/>
      <c r="L47" s="477"/>
      <c r="M47" s="467"/>
      <c r="N47" s="467"/>
      <c r="O47" s="467"/>
      <c r="P47" s="54"/>
    </row>
    <row r="48" s="56" customFormat="true" ht="13.5" hidden="true" customHeight="false" outlineLevel="0" collapsed="false">
      <c r="A48" s="54"/>
      <c r="B48" s="487" t="n">
        <v>1151300</v>
      </c>
      <c r="C48" s="480" t="s">
        <v>293</v>
      </c>
      <c r="D48" s="467" t="s">
        <v>294</v>
      </c>
      <c r="E48" s="467"/>
      <c r="F48" s="467"/>
      <c r="G48" s="477"/>
      <c r="H48" s="467"/>
      <c r="I48" s="468" t="n">
        <f aca="false">G48</f>
        <v>0</v>
      </c>
      <c r="J48" s="477"/>
      <c r="K48" s="477"/>
      <c r="L48" s="477"/>
      <c r="M48" s="467"/>
      <c r="N48" s="467"/>
      <c r="O48" s="467"/>
      <c r="P48" s="54"/>
    </row>
    <row r="49" s="56" customFormat="true" ht="13.5" hidden="true" customHeight="false" outlineLevel="0" collapsed="false">
      <c r="A49" s="54"/>
      <c r="B49" s="500" t="n">
        <v>1151400</v>
      </c>
      <c r="C49" s="482" t="s">
        <v>295</v>
      </c>
      <c r="D49" s="483" t="s">
        <v>296</v>
      </c>
      <c r="E49" s="467"/>
      <c r="F49" s="467"/>
      <c r="G49" s="477"/>
      <c r="H49" s="467"/>
      <c r="I49" s="468" t="n">
        <f aca="false">G49</f>
        <v>0</v>
      </c>
      <c r="J49" s="477"/>
      <c r="K49" s="477"/>
      <c r="L49" s="477"/>
      <c r="M49" s="467"/>
      <c r="N49" s="467"/>
      <c r="O49" s="467"/>
      <c r="P49" s="54"/>
    </row>
    <row r="50" s="56" customFormat="true" ht="51" hidden="true" customHeight="false" outlineLevel="0" collapsed="false">
      <c r="A50" s="54"/>
      <c r="B50" s="484" t="n">
        <v>1152000</v>
      </c>
      <c r="C50" s="485" t="s">
        <v>297</v>
      </c>
      <c r="D50" s="486" t="s">
        <v>54</v>
      </c>
      <c r="E50" s="472"/>
      <c r="F50" s="472"/>
      <c r="G50" s="477"/>
      <c r="H50" s="472"/>
      <c r="I50" s="468" t="n">
        <f aca="false">G50</f>
        <v>0</v>
      </c>
      <c r="J50" s="477"/>
      <c r="K50" s="477"/>
      <c r="L50" s="477"/>
      <c r="M50" s="467"/>
      <c r="N50" s="467"/>
      <c r="O50" s="467"/>
      <c r="P50" s="54"/>
    </row>
    <row r="51" s="56" customFormat="true" ht="16.5" hidden="true" customHeight="false" outlineLevel="0" collapsed="false">
      <c r="A51" s="54"/>
      <c r="B51" s="489"/>
      <c r="C51" s="478" t="s">
        <v>259</v>
      </c>
      <c r="D51" s="490" t="s">
        <v>54</v>
      </c>
      <c r="E51" s="472"/>
      <c r="F51" s="472"/>
      <c r="G51" s="477"/>
      <c r="H51" s="472"/>
      <c r="I51" s="468" t="n">
        <f aca="false">G51</f>
        <v>0</v>
      </c>
      <c r="J51" s="477"/>
      <c r="K51" s="477"/>
      <c r="L51" s="477"/>
      <c r="M51" s="467"/>
      <c r="N51" s="467"/>
      <c r="O51" s="467"/>
      <c r="P51" s="54"/>
    </row>
    <row r="52" s="56" customFormat="true" ht="25.5" hidden="true" customHeight="false" outlineLevel="0" collapsed="false">
      <c r="A52" s="54"/>
      <c r="B52" s="489" t="n">
        <v>1152100</v>
      </c>
      <c r="C52" s="488" t="s">
        <v>298</v>
      </c>
      <c r="D52" s="501" t="s">
        <v>299</v>
      </c>
      <c r="E52" s="472"/>
      <c r="F52" s="472"/>
      <c r="G52" s="477"/>
      <c r="H52" s="472"/>
      <c r="I52" s="468" t="n">
        <f aca="false">G52</f>
        <v>0</v>
      </c>
      <c r="J52" s="477"/>
      <c r="K52" s="477"/>
      <c r="L52" s="477"/>
      <c r="M52" s="467"/>
      <c r="N52" s="467"/>
      <c r="O52" s="467"/>
      <c r="P52" s="54"/>
    </row>
    <row r="53" s="56" customFormat="true" ht="11.25" hidden="true" customHeight="true" outlineLevel="0" collapsed="false">
      <c r="A53" s="54"/>
      <c r="B53" s="493" t="n">
        <v>1152200</v>
      </c>
      <c r="C53" s="494" t="s">
        <v>300</v>
      </c>
      <c r="D53" s="502" t="s">
        <v>301</v>
      </c>
      <c r="E53" s="472"/>
      <c r="F53" s="472"/>
      <c r="G53" s="477"/>
      <c r="H53" s="472"/>
      <c r="I53" s="468" t="n">
        <f aca="false">G53</f>
        <v>0</v>
      </c>
      <c r="J53" s="477"/>
      <c r="K53" s="477"/>
      <c r="L53" s="477"/>
      <c r="M53" s="467"/>
      <c r="N53" s="467"/>
      <c r="O53" s="467"/>
      <c r="P53" s="54"/>
    </row>
    <row r="54" s="56" customFormat="true" ht="38.25" hidden="true" customHeight="false" outlineLevel="0" collapsed="false">
      <c r="A54" s="54"/>
      <c r="B54" s="484" t="n">
        <v>1153000</v>
      </c>
      <c r="C54" s="485" t="s">
        <v>302</v>
      </c>
      <c r="D54" s="486" t="s">
        <v>54</v>
      </c>
      <c r="E54" s="472"/>
      <c r="F54" s="472"/>
      <c r="G54" s="477"/>
      <c r="H54" s="472"/>
      <c r="I54" s="468" t="n">
        <f aca="false">G54</f>
        <v>0</v>
      </c>
      <c r="J54" s="477"/>
      <c r="K54" s="477"/>
      <c r="L54" s="477"/>
      <c r="M54" s="467"/>
      <c r="N54" s="467"/>
      <c r="O54" s="467"/>
      <c r="P54" s="54"/>
    </row>
    <row r="55" s="56" customFormat="true" ht="16.5" hidden="true" customHeight="false" outlineLevel="0" collapsed="false">
      <c r="A55" s="54"/>
      <c r="B55" s="489"/>
      <c r="C55" s="478" t="s">
        <v>259</v>
      </c>
      <c r="D55" s="490" t="s">
        <v>54</v>
      </c>
      <c r="E55" s="472"/>
      <c r="F55" s="472"/>
      <c r="G55" s="477"/>
      <c r="H55" s="472"/>
      <c r="I55" s="468" t="n">
        <f aca="false">G55</f>
        <v>0</v>
      </c>
      <c r="J55" s="477"/>
      <c r="K55" s="477"/>
      <c r="L55" s="477"/>
      <c r="M55" s="467"/>
      <c r="N55" s="467"/>
      <c r="O55" s="467"/>
      <c r="P55" s="54"/>
    </row>
    <row r="56" s="56" customFormat="true" ht="25.5" hidden="true" customHeight="false" outlineLevel="0" collapsed="false">
      <c r="A56" s="54"/>
      <c r="B56" s="489" t="n">
        <v>1153100</v>
      </c>
      <c r="C56" s="488" t="s">
        <v>303</v>
      </c>
      <c r="D56" s="501" t="s">
        <v>304</v>
      </c>
      <c r="E56" s="472"/>
      <c r="F56" s="472"/>
      <c r="G56" s="477"/>
      <c r="H56" s="472"/>
      <c r="I56" s="468" t="n">
        <f aca="false">G56</f>
        <v>0</v>
      </c>
      <c r="J56" s="477"/>
      <c r="K56" s="477"/>
      <c r="L56" s="477"/>
      <c r="M56" s="467"/>
      <c r="N56" s="467"/>
      <c r="O56" s="467"/>
      <c r="P56" s="54"/>
    </row>
    <row r="57" s="56" customFormat="true" ht="25.5" hidden="true" customHeight="false" outlineLevel="0" collapsed="false">
      <c r="A57" s="54"/>
      <c r="B57" s="493" t="n">
        <v>1153200</v>
      </c>
      <c r="C57" s="494" t="s">
        <v>305</v>
      </c>
      <c r="D57" s="502" t="s">
        <v>306</v>
      </c>
      <c r="E57" s="472"/>
      <c r="F57" s="472"/>
      <c r="G57" s="477"/>
      <c r="H57" s="472"/>
      <c r="I57" s="468" t="n">
        <f aca="false">G57</f>
        <v>0</v>
      </c>
      <c r="J57" s="477"/>
      <c r="K57" s="477"/>
      <c r="L57" s="477"/>
      <c r="M57" s="467"/>
      <c r="N57" s="467"/>
      <c r="O57" s="467"/>
      <c r="P57" s="54"/>
    </row>
    <row r="58" s="56" customFormat="true" ht="38.25" hidden="true" customHeight="false" outlineLevel="0" collapsed="false">
      <c r="A58" s="54"/>
      <c r="B58" s="484" t="n">
        <v>1154000</v>
      </c>
      <c r="C58" s="485" t="s">
        <v>307</v>
      </c>
      <c r="D58" s="503" t="s">
        <v>54</v>
      </c>
      <c r="E58" s="472"/>
      <c r="F58" s="472"/>
      <c r="G58" s="477"/>
      <c r="H58" s="472"/>
      <c r="I58" s="468" t="n">
        <f aca="false">G58</f>
        <v>0</v>
      </c>
      <c r="J58" s="477"/>
      <c r="K58" s="477"/>
      <c r="L58" s="477"/>
      <c r="M58" s="467"/>
      <c r="N58" s="467"/>
      <c r="O58" s="467"/>
      <c r="P58" s="54"/>
    </row>
    <row r="59" s="56" customFormat="true" ht="13.5" hidden="true" customHeight="false" outlineLevel="0" collapsed="false">
      <c r="A59" s="54"/>
      <c r="B59" s="489"/>
      <c r="C59" s="478" t="s">
        <v>259</v>
      </c>
      <c r="D59" s="504" t="s">
        <v>54</v>
      </c>
      <c r="E59" s="467"/>
      <c r="F59" s="467"/>
      <c r="G59" s="477"/>
      <c r="H59" s="467"/>
      <c r="I59" s="468" t="n">
        <f aca="false">G59</f>
        <v>0</v>
      </c>
      <c r="J59" s="477"/>
      <c r="K59" s="477"/>
      <c r="L59" s="477"/>
      <c r="M59" s="467"/>
      <c r="N59" s="467"/>
      <c r="O59" s="467"/>
      <c r="P59" s="54"/>
    </row>
    <row r="60" s="56" customFormat="true" ht="25.5" hidden="true" customHeight="false" outlineLevel="0" collapsed="false">
      <c r="A60" s="54"/>
      <c r="B60" s="489" t="n">
        <v>1154100</v>
      </c>
      <c r="C60" s="488" t="s">
        <v>308</v>
      </c>
      <c r="D60" s="504" t="s">
        <v>54</v>
      </c>
      <c r="E60" s="467"/>
      <c r="F60" s="467"/>
      <c r="G60" s="477"/>
      <c r="H60" s="467"/>
      <c r="I60" s="468" t="n">
        <f aca="false">G60</f>
        <v>0</v>
      </c>
      <c r="J60" s="477"/>
      <c r="K60" s="477"/>
      <c r="L60" s="477"/>
      <c r="M60" s="467"/>
      <c r="N60" s="467"/>
      <c r="O60" s="467"/>
      <c r="P60" s="54"/>
    </row>
    <row r="61" s="56" customFormat="true" ht="20.25" hidden="true" customHeight="true" outlineLevel="0" collapsed="false">
      <c r="A61" s="54"/>
      <c r="B61" s="489"/>
      <c r="C61" s="478" t="s">
        <v>259</v>
      </c>
      <c r="D61" s="504" t="s">
        <v>54</v>
      </c>
      <c r="E61" s="467"/>
      <c r="F61" s="467"/>
      <c r="G61" s="477"/>
      <c r="H61" s="467"/>
      <c r="I61" s="468" t="n">
        <f aca="false">G61</f>
        <v>0</v>
      </c>
      <c r="J61" s="477"/>
      <c r="K61" s="477"/>
      <c r="L61" s="477"/>
      <c r="M61" s="467"/>
      <c r="N61" s="467"/>
      <c r="O61" s="467"/>
      <c r="P61" s="54"/>
    </row>
    <row r="62" s="56" customFormat="true" ht="15.75" hidden="true" customHeight="true" outlineLevel="0" collapsed="false">
      <c r="A62" s="54"/>
      <c r="B62" s="489" t="n">
        <v>1154110</v>
      </c>
      <c r="C62" s="488" t="s">
        <v>309</v>
      </c>
      <c r="D62" s="504" t="n">
        <v>3000</v>
      </c>
      <c r="E62" s="467"/>
      <c r="F62" s="467"/>
      <c r="G62" s="477"/>
      <c r="H62" s="467"/>
      <c r="I62" s="468" t="n">
        <f aca="false">G62</f>
        <v>0</v>
      </c>
      <c r="J62" s="477"/>
      <c r="K62" s="477"/>
      <c r="L62" s="477"/>
      <c r="M62" s="467"/>
      <c r="N62" s="467"/>
      <c r="O62" s="467"/>
      <c r="P62" s="54"/>
    </row>
    <row r="63" s="56" customFormat="true" ht="0.75" hidden="true" customHeight="true" outlineLevel="0" collapsed="false">
      <c r="A63" s="54"/>
      <c r="B63" s="489" t="n">
        <v>1154120</v>
      </c>
      <c r="C63" s="488" t="s">
        <v>310</v>
      </c>
      <c r="D63" s="504" t="n">
        <v>3100</v>
      </c>
      <c r="E63" s="467"/>
      <c r="F63" s="467"/>
      <c r="G63" s="477"/>
      <c r="H63" s="467"/>
      <c r="I63" s="468" t="n">
        <f aca="false">G63</f>
        <v>0</v>
      </c>
      <c r="J63" s="477"/>
      <c r="K63" s="477"/>
      <c r="L63" s="477"/>
      <c r="M63" s="467"/>
      <c r="N63" s="467"/>
      <c r="O63" s="467"/>
      <c r="P63" s="54"/>
    </row>
    <row r="64" s="56" customFormat="true" ht="23.25" hidden="true" customHeight="true" outlineLevel="0" collapsed="false">
      <c r="A64" s="54"/>
      <c r="B64" s="489" t="n">
        <v>1154130</v>
      </c>
      <c r="C64" s="488" t="s">
        <v>311</v>
      </c>
      <c r="D64" s="504" t="n">
        <v>3200</v>
      </c>
      <c r="E64" s="467"/>
      <c r="F64" s="467"/>
      <c r="G64" s="477"/>
      <c r="H64" s="467"/>
      <c r="I64" s="468" t="n">
        <f aca="false">G64</f>
        <v>0</v>
      </c>
      <c r="J64" s="477"/>
      <c r="K64" s="477"/>
      <c r="L64" s="477"/>
      <c r="M64" s="467"/>
      <c r="N64" s="467"/>
      <c r="O64" s="467"/>
      <c r="P64" s="54"/>
    </row>
    <row r="65" s="56" customFormat="true" ht="38.25" hidden="true" customHeight="false" outlineLevel="0" collapsed="false">
      <c r="A65" s="54"/>
      <c r="B65" s="489" t="n">
        <v>1154200</v>
      </c>
      <c r="C65" s="488" t="s">
        <v>312</v>
      </c>
      <c r="D65" s="504" t="n">
        <v>3300</v>
      </c>
      <c r="E65" s="467"/>
      <c r="F65" s="467"/>
      <c r="G65" s="477"/>
      <c r="H65" s="467"/>
      <c r="I65" s="468" t="n">
        <f aca="false">G65</f>
        <v>0</v>
      </c>
      <c r="J65" s="477"/>
      <c r="K65" s="477"/>
      <c r="L65" s="477"/>
      <c r="M65" s="467"/>
      <c r="N65" s="467"/>
      <c r="O65" s="467"/>
      <c r="P65" s="54"/>
    </row>
    <row r="66" s="429" customFormat="true" ht="18.75" hidden="true" customHeight="true" outlineLevel="0" collapsed="false">
      <c r="A66" s="102"/>
      <c r="B66" s="493" t="n">
        <v>1154300</v>
      </c>
      <c r="C66" s="494" t="s">
        <v>313</v>
      </c>
      <c r="D66" s="505" t="n">
        <v>3400</v>
      </c>
      <c r="E66" s="467"/>
      <c r="F66" s="467"/>
      <c r="G66" s="477"/>
      <c r="H66" s="467"/>
      <c r="I66" s="468" t="n">
        <f aca="false">G66</f>
        <v>0</v>
      </c>
      <c r="J66" s="477"/>
      <c r="K66" s="477"/>
      <c r="L66" s="477"/>
      <c r="M66" s="467"/>
      <c r="N66" s="467"/>
      <c r="O66" s="467"/>
      <c r="P66" s="102"/>
    </row>
    <row r="67" s="429" customFormat="true" ht="38.25" hidden="true" customHeight="false" outlineLevel="0" collapsed="false">
      <c r="A67" s="102"/>
      <c r="B67" s="484" t="n">
        <v>1155000</v>
      </c>
      <c r="C67" s="506" t="s">
        <v>314</v>
      </c>
      <c r="D67" s="507" t="s">
        <v>54</v>
      </c>
      <c r="E67" s="472"/>
      <c r="F67" s="472"/>
      <c r="G67" s="477"/>
      <c r="H67" s="472"/>
      <c r="I67" s="468" t="n">
        <f aca="false">G67</f>
        <v>0</v>
      </c>
      <c r="J67" s="477"/>
      <c r="K67" s="477"/>
      <c r="L67" s="477"/>
      <c r="M67" s="467"/>
      <c r="N67" s="467"/>
      <c r="O67" s="467"/>
      <c r="P67" s="102"/>
    </row>
    <row r="68" s="429" customFormat="true" ht="16.5" hidden="true" customHeight="false" outlineLevel="0" collapsed="false">
      <c r="A68" s="102"/>
      <c r="B68" s="489"/>
      <c r="C68" s="478" t="s">
        <v>259</v>
      </c>
      <c r="D68" s="491" t="s">
        <v>54</v>
      </c>
      <c r="E68" s="472"/>
      <c r="F68" s="472"/>
      <c r="G68" s="477"/>
      <c r="H68" s="472"/>
      <c r="I68" s="468" t="n">
        <f aca="false">G68</f>
        <v>0</v>
      </c>
      <c r="J68" s="477"/>
      <c r="K68" s="477"/>
      <c r="L68" s="477"/>
      <c r="M68" s="467"/>
      <c r="N68" s="467"/>
      <c r="O68" s="467"/>
      <c r="P68" s="102"/>
    </row>
    <row r="69" s="509" customFormat="true" ht="38.25" hidden="true" customHeight="false" outlineLevel="0" collapsed="false">
      <c r="A69" s="137"/>
      <c r="B69" s="489" t="n">
        <v>1155100</v>
      </c>
      <c r="C69" s="488" t="s">
        <v>315</v>
      </c>
      <c r="D69" s="508" t="s">
        <v>54</v>
      </c>
      <c r="E69" s="472"/>
      <c r="F69" s="472"/>
      <c r="G69" s="477"/>
      <c r="H69" s="472"/>
      <c r="I69" s="468" t="n">
        <f aca="false">G69</f>
        <v>0</v>
      </c>
      <c r="J69" s="477"/>
      <c r="K69" s="477"/>
      <c r="L69" s="477"/>
      <c r="M69" s="467"/>
      <c r="N69" s="467"/>
      <c r="O69" s="467"/>
      <c r="P69" s="137"/>
    </row>
    <row r="70" s="509" customFormat="true" ht="16.5" hidden="true" customHeight="false" outlineLevel="0" collapsed="false">
      <c r="A70" s="137"/>
      <c r="B70" s="489"/>
      <c r="C70" s="478" t="s">
        <v>259</v>
      </c>
      <c r="D70" s="508" t="s">
        <v>54</v>
      </c>
      <c r="E70" s="472"/>
      <c r="F70" s="472"/>
      <c r="G70" s="477"/>
      <c r="H70" s="472"/>
      <c r="I70" s="468" t="n">
        <f aca="false">G70</f>
        <v>0</v>
      </c>
      <c r="J70" s="477"/>
      <c r="K70" s="477"/>
      <c r="L70" s="477"/>
      <c r="M70" s="467"/>
      <c r="N70" s="467"/>
      <c r="O70" s="467"/>
      <c r="P70" s="137"/>
    </row>
    <row r="71" customFormat="false" ht="25.5" hidden="true" customHeight="false" outlineLevel="0" collapsed="false">
      <c r="A71" s="133"/>
      <c r="B71" s="489" t="n">
        <v>1155110</v>
      </c>
      <c r="C71" s="488" t="s">
        <v>316</v>
      </c>
      <c r="D71" s="491" t="s">
        <v>317</v>
      </c>
      <c r="E71" s="472"/>
      <c r="F71" s="472"/>
      <c r="G71" s="477"/>
      <c r="H71" s="472"/>
      <c r="I71" s="468" t="n">
        <f aca="false">G71</f>
        <v>0</v>
      </c>
      <c r="J71" s="477"/>
      <c r="K71" s="477"/>
      <c r="L71" s="477"/>
      <c r="M71" s="467"/>
      <c r="N71" s="467"/>
      <c r="O71" s="467"/>
      <c r="P71" s="133"/>
    </row>
    <row r="72" customFormat="false" ht="9" hidden="true" customHeight="true" outlineLevel="0" collapsed="false">
      <c r="A72" s="133"/>
      <c r="B72" s="489" t="n">
        <v>1155120</v>
      </c>
      <c r="C72" s="488" t="s">
        <v>318</v>
      </c>
      <c r="D72" s="491" t="s">
        <v>319</v>
      </c>
      <c r="E72" s="472"/>
      <c r="F72" s="472"/>
      <c r="G72" s="477"/>
      <c r="H72" s="472"/>
      <c r="I72" s="468" t="n">
        <f aca="false">G72</f>
        <v>0</v>
      </c>
      <c r="J72" s="477"/>
      <c r="K72" s="477"/>
      <c r="L72" s="477"/>
      <c r="M72" s="467"/>
      <c r="N72" s="467"/>
      <c r="O72" s="467"/>
      <c r="P72" s="133"/>
    </row>
    <row r="73" customFormat="false" ht="15" hidden="true" customHeight="true" outlineLevel="0" collapsed="false">
      <c r="A73" s="133"/>
      <c r="B73" s="464" t="n">
        <v>11155200</v>
      </c>
      <c r="C73" s="488" t="s">
        <v>320</v>
      </c>
      <c r="D73" s="490" t="s">
        <v>321</v>
      </c>
      <c r="E73" s="472"/>
      <c r="F73" s="472"/>
      <c r="G73" s="477"/>
      <c r="H73" s="472"/>
      <c r="I73" s="468" t="n">
        <f aca="false">G73</f>
        <v>0</v>
      </c>
      <c r="J73" s="477"/>
      <c r="K73" s="477"/>
      <c r="L73" s="477"/>
      <c r="M73" s="467"/>
      <c r="N73" s="467"/>
      <c r="O73" s="467"/>
      <c r="P73" s="133"/>
    </row>
    <row r="74" s="453" customFormat="true" ht="13.5" hidden="true" customHeight="false" outlineLevel="0" collapsed="false">
      <c r="A74" s="399"/>
      <c r="B74" s="500" t="n">
        <v>1155300</v>
      </c>
      <c r="C74" s="494" t="s">
        <v>322</v>
      </c>
      <c r="D74" s="495" t="s">
        <v>323</v>
      </c>
      <c r="E74" s="467"/>
      <c r="F74" s="467"/>
      <c r="G74" s="477"/>
      <c r="H74" s="467"/>
      <c r="I74" s="468" t="n">
        <f aca="false">G74</f>
        <v>0</v>
      </c>
      <c r="J74" s="477"/>
      <c r="K74" s="477"/>
      <c r="L74" s="477"/>
      <c r="M74" s="467"/>
      <c r="N74" s="467"/>
      <c r="O74" s="467"/>
      <c r="P74" s="399"/>
    </row>
    <row r="75" customFormat="false" ht="13.5" hidden="true" customHeight="false" outlineLevel="0" collapsed="false">
      <c r="A75" s="133"/>
      <c r="B75" s="498" t="n">
        <v>1156000</v>
      </c>
      <c r="C75" s="475" t="s">
        <v>324</v>
      </c>
      <c r="D75" s="496" t="s">
        <v>54</v>
      </c>
      <c r="E75" s="467"/>
      <c r="F75" s="467"/>
      <c r="G75" s="477"/>
      <c r="H75" s="467"/>
      <c r="I75" s="468" t="n">
        <f aca="false">G75</f>
        <v>0</v>
      </c>
      <c r="J75" s="477"/>
      <c r="K75" s="477"/>
      <c r="L75" s="477"/>
      <c r="M75" s="467"/>
      <c r="N75" s="467"/>
      <c r="O75" s="467"/>
      <c r="P75" s="133"/>
    </row>
    <row r="76" customFormat="false" ht="13.5" hidden="true" customHeight="false" outlineLevel="0" collapsed="false">
      <c r="A76" s="133"/>
      <c r="B76" s="489"/>
      <c r="C76" s="478" t="s">
        <v>259</v>
      </c>
      <c r="D76" s="491" t="s">
        <v>54</v>
      </c>
      <c r="E76" s="467"/>
      <c r="F76" s="467"/>
      <c r="G76" s="477"/>
      <c r="H76" s="467"/>
      <c r="I76" s="468" t="n">
        <f aca="false">G76</f>
        <v>0</v>
      </c>
      <c r="J76" s="477"/>
      <c r="K76" s="477"/>
      <c r="L76" s="477"/>
      <c r="M76" s="467"/>
      <c r="N76" s="467"/>
      <c r="O76" s="467"/>
      <c r="P76" s="133"/>
    </row>
    <row r="77" customFormat="false" ht="38.25" hidden="true" customHeight="false" outlineLevel="0" collapsed="false">
      <c r="A77" s="133"/>
      <c r="B77" s="489" t="n">
        <v>1156100</v>
      </c>
      <c r="C77" s="488" t="s">
        <v>325</v>
      </c>
      <c r="D77" s="490" t="s">
        <v>54</v>
      </c>
      <c r="E77" s="467"/>
      <c r="F77" s="467"/>
      <c r="G77" s="477"/>
      <c r="H77" s="467"/>
      <c r="I77" s="468" t="n">
        <f aca="false">G77</f>
        <v>0</v>
      </c>
      <c r="J77" s="477"/>
      <c r="K77" s="477"/>
      <c r="L77" s="477"/>
      <c r="M77" s="467"/>
      <c r="N77" s="467"/>
      <c r="O77" s="467"/>
      <c r="P77" s="133"/>
    </row>
    <row r="78" s="453" customFormat="true" ht="13.5" hidden="true" customHeight="false" outlineLevel="0" collapsed="false">
      <c r="A78" s="399"/>
      <c r="B78" s="489"/>
      <c r="C78" s="478" t="s">
        <v>259</v>
      </c>
      <c r="D78" s="490" t="s">
        <v>54</v>
      </c>
      <c r="E78" s="467"/>
      <c r="F78" s="467"/>
      <c r="G78" s="477"/>
      <c r="H78" s="467"/>
      <c r="I78" s="468" t="n">
        <f aca="false">G78</f>
        <v>0</v>
      </c>
      <c r="J78" s="477"/>
      <c r="K78" s="477"/>
      <c r="L78" s="477"/>
      <c r="M78" s="467"/>
      <c r="N78" s="467"/>
      <c r="O78" s="467"/>
      <c r="P78" s="399"/>
    </row>
    <row r="79" s="453" customFormat="true" ht="51" hidden="true" customHeight="false" outlineLevel="0" collapsed="false">
      <c r="A79" s="399"/>
      <c r="B79" s="464" t="n">
        <v>1156110</v>
      </c>
      <c r="C79" s="488" t="s">
        <v>326</v>
      </c>
      <c r="D79" s="467" t="s">
        <v>327</v>
      </c>
      <c r="E79" s="467"/>
      <c r="F79" s="467"/>
      <c r="G79" s="477"/>
      <c r="H79" s="467"/>
      <c r="I79" s="468" t="n">
        <f aca="false">G79</f>
        <v>0</v>
      </c>
      <c r="J79" s="477"/>
      <c r="K79" s="477"/>
      <c r="L79" s="477"/>
      <c r="M79" s="467"/>
      <c r="N79" s="467"/>
      <c r="O79" s="467"/>
      <c r="P79" s="399"/>
    </row>
    <row r="80" s="453" customFormat="true" ht="38.25" hidden="true" customHeight="false" outlineLevel="0" collapsed="false">
      <c r="A80" s="399"/>
      <c r="B80" s="464" t="n">
        <v>1156120</v>
      </c>
      <c r="C80" s="488" t="s">
        <v>328</v>
      </c>
      <c r="D80" s="467" t="s">
        <v>329</v>
      </c>
      <c r="E80" s="467"/>
      <c r="F80" s="467"/>
      <c r="G80" s="477"/>
      <c r="H80" s="467"/>
      <c r="I80" s="468" t="n">
        <f aca="false">G80</f>
        <v>0</v>
      </c>
      <c r="J80" s="477"/>
      <c r="K80" s="477"/>
      <c r="L80" s="477"/>
      <c r="M80" s="467"/>
      <c r="N80" s="467"/>
      <c r="O80" s="467"/>
      <c r="P80" s="399"/>
    </row>
    <row r="81" s="453" customFormat="true" ht="25.5" hidden="true" customHeight="false" outlineLevel="0" collapsed="false">
      <c r="A81" s="399"/>
      <c r="B81" s="487" t="n">
        <v>1156130</v>
      </c>
      <c r="C81" s="488" t="s">
        <v>330</v>
      </c>
      <c r="D81" s="467" t="s">
        <v>331</v>
      </c>
      <c r="E81" s="467"/>
      <c r="F81" s="467"/>
      <c r="G81" s="477"/>
      <c r="H81" s="467"/>
      <c r="I81" s="468" t="n">
        <f aca="false">G81</f>
        <v>0</v>
      </c>
      <c r="J81" s="477"/>
      <c r="K81" s="477"/>
      <c r="L81" s="477"/>
      <c r="M81" s="467"/>
      <c r="N81" s="467"/>
      <c r="O81" s="467"/>
      <c r="P81" s="399"/>
    </row>
    <row r="82" s="453" customFormat="true" ht="25.5" hidden="true" customHeight="false" outlineLevel="0" collapsed="false">
      <c r="A82" s="399"/>
      <c r="B82" s="487" t="n">
        <v>1156140</v>
      </c>
      <c r="C82" s="488" t="s">
        <v>332</v>
      </c>
      <c r="D82" s="467" t="s">
        <v>333</v>
      </c>
      <c r="E82" s="467"/>
      <c r="F82" s="467"/>
      <c r="G82" s="477"/>
      <c r="H82" s="467"/>
      <c r="I82" s="468" t="n">
        <f aca="false">G82</f>
        <v>0</v>
      </c>
      <c r="J82" s="477"/>
      <c r="K82" s="477"/>
      <c r="L82" s="477"/>
      <c r="M82" s="467"/>
      <c r="N82" s="467"/>
      <c r="O82" s="467"/>
      <c r="P82" s="399"/>
    </row>
    <row r="83" customFormat="false" ht="0.75" hidden="false" customHeight="true" outlineLevel="0" collapsed="false">
      <c r="A83" s="133"/>
      <c r="B83" s="489" t="n">
        <v>1156200</v>
      </c>
      <c r="C83" s="510" t="s">
        <v>334</v>
      </c>
      <c r="D83" s="467" t="s">
        <v>335</v>
      </c>
      <c r="E83" s="467"/>
      <c r="F83" s="467"/>
      <c r="G83" s="477"/>
      <c r="H83" s="467"/>
      <c r="I83" s="468" t="n">
        <f aca="false">G83</f>
        <v>0</v>
      </c>
      <c r="J83" s="477"/>
      <c r="K83" s="477"/>
      <c r="L83" s="477"/>
      <c r="M83" s="467"/>
      <c r="N83" s="467"/>
      <c r="O83" s="467"/>
      <c r="P83" s="133"/>
    </row>
    <row r="84" customFormat="false" ht="22.5" hidden="false" customHeight="true" outlineLevel="0" collapsed="false">
      <c r="A84" s="133"/>
      <c r="B84" s="464" t="n">
        <v>1172300</v>
      </c>
      <c r="C84" s="511" t="s">
        <v>336</v>
      </c>
      <c r="D84" s="490" t="s">
        <v>337</v>
      </c>
      <c r="E84" s="467"/>
      <c r="F84" s="467"/>
      <c r="G84" s="477"/>
      <c r="H84" s="467"/>
      <c r="I84" s="477"/>
      <c r="J84" s="473" t="s">
        <v>257</v>
      </c>
      <c r="K84" s="473" t="s">
        <v>257</v>
      </c>
      <c r="L84" s="473" t="s">
        <v>257</v>
      </c>
      <c r="M84" s="467"/>
      <c r="N84" s="467"/>
      <c r="O84" s="467"/>
      <c r="P84" s="133"/>
    </row>
    <row r="85" customFormat="false" ht="0.75" hidden="true" customHeight="true" outlineLevel="0" collapsed="false">
      <c r="A85" s="133"/>
      <c r="B85" s="464" t="n">
        <v>1156400</v>
      </c>
      <c r="C85" s="480" t="s">
        <v>338</v>
      </c>
      <c r="D85" s="490" t="s">
        <v>54</v>
      </c>
      <c r="E85" s="467"/>
      <c r="F85" s="467"/>
      <c r="G85" s="467"/>
      <c r="H85" s="467"/>
      <c r="I85" s="467"/>
      <c r="J85" s="512"/>
      <c r="K85" s="512"/>
      <c r="L85" s="467"/>
      <c r="M85" s="467"/>
      <c r="N85" s="467"/>
      <c r="O85" s="467"/>
      <c r="P85" s="133"/>
    </row>
    <row r="86" customFormat="false" ht="13.5" hidden="true" customHeight="false" outlineLevel="0" collapsed="false">
      <c r="A86" s="133"/>
      <c r="B86" s="464"/>
      <c r="C86" s="478" t="s">
        <v>259</v>
      </c>
      <c r="D86" s="490" t="s">
        <v>54</v>
      </c>
      <c r="E86" s="467"/>
      <c r="F86" s="467"/>
      <c r="G86" s="467"/>
      <c r="H86" s="467"/>
      <c r="I86" s="467"/>
      <c r="J86" s="512"/>
      <c r="K86" s="512"/>
      <c r="L86" s="467"/>
      <c r="M86" s="467"/>
      <c r="N86" s="467"/>
      <c r="O86" s="467"/>
      <c r="P86" s="133"/>
    </row>
    <row r="87" customFormat="false" ht="25.5" hidden="true" customHeight="false" outlineLevel="0" collapsed="false">
      <c r="A87" s="133"/>
      <c r="B87" s="487" t="n">
        <v>1156410</v>
      </c>
      <c r="C87" s="480" t="s">
        <v>339</v>
      </c>
      <c r="D87" s="467" t="s">
        <v>340</v>
      </c>
      <c r="E87" s="467"/>
      <c r="F87" s="467"/>
      <c r="G87" s="467"/>
      <c r="H87" s="467"/>
      <c r="I87" s="467"/>
      <c r="J87" s="512"/>
      <c r="K87" s="512"/>
      <c r="L87" s="467"/>
      <c r="M87" s="467"/>
      <c r="N87" s="467"/>
      <c r="O87" s="467"/>
      <c r="P87" s="133"/>
    </row>
    <row r="88" customFormat="false" ht="38.25" hidden="true" customHeight="false" outlineLevel="0" collapsed="false">
      <c r="A88" s="133"/>
      <c r="B88" s="464" t="n">
        <v>1156420</v>
      </c>
      <c r="C88" s="480" t="s">
        <v>341</v>
      </c>
      <c r="D88" s="467" t="s">
        <v>342</v>
      </c>
      <c r="E88" s="467"/>
      <c r="F88" s="467"/>
      <c r="G88" s="467"/>
      <c r="H88" s="467"/>
      <c r="I88" s="467"/>
      <c r="J88" s="512"/>
      <c r="K88" s="512"/>
      <c r="L88" s="467"/>
      <c r="M88" s="467"/>
      <c r="N88" s="467"/>
      <c r="O88" s="467"/>
      <c r="P88" s="133"/>
    </row>
    <row r="89" customFormat="false" ht="25.5" hidden="true" customHeight="false" outlineLevel="0" collapsed="false">
      <c r="A89" s="133"/>
      <c r="B89" s="464" t="n">
        <v>1156600</v>
      </c>
      <c r="C89" s="492" t="s">
        <v>343</v>
      </c>
      <c r="D89" s="508" t="s">
        <v>54</v>
      </c>
      <c r="E89" s="472"/>
      <c r="F89" s="472"/>
      <c r="G89" s="472"/>
      <c r="H89" s="472"/>
      <c r="I89" s="472"/>
      <c r="J89" s="513"/>
      <c r="K89" s="512"/>
      <c r="L89" s="467"/>
      <c r="M89" s="467"/>
      <c r="N89" s="467"/>
      <c r="O89" s="467"/>
      <c r="P89" s="133"/>
    </row>
    <row r="90" customFormat="false" ht="16.5" hidden="true" customHeight="false" outlineLevel="0" collapsed="false">
      <c r="A90" s="133"/>
      <c r="B90" s="464"/>
      <c r="C90" s="478" t="s">
        <v>259</v>
      </c>
      <c r="D90" s="508" t="s">
        <v>54</v>
      </c>
      <c r="E90" s="472"/>
      <c r="F90" s="472"/>
      <c r="G90" s="472"/>
      <c r="H90" s="472"/>
      <c r="I90" s="472"/>
      <c r="J90" s="513"/>
      <c r="K90" s="512"/>
      <c r="L90" s="467"/>
      <c r="M90" s="467"/>
      <c r="N90" s="467"/>
      <c r="O90" s="467"/>
      <c r="P90" s="133"/>
    </row>
    <row r="91" customFormat="false" ht="12" hidden="true" customHeight="true" outlineLevel="0" collapsed="false">
      <c r="A91" s="133"/>
      <c r="B91" s="464" t="n">
        <v>1156610</v>
      </c>
      <c r="C91" s="488" t="s">
        <v>344</v>
      </c>
      <c r="D91" s="508" t="s">
        <v>345</v>
      </c>
      <c r="E91" s="472"/>
      <c r="F91" s="472"/>
      <c r="G91" s="472"/>
      <c r="H91" s="472"/>
      <c r="I91" s="472"/>
      <c r="J91" s="513"/>
      <c r="K91" s="512"/>
      <c r="L91" s="467"/>
      <c r="M91" s="467"/>
      <c r="N91" s="467"/>
      <c r="O91" s="467"/>
      <c r="P91" s="133"/>
    </row>
    <row r="92" customFormat="false" ht="25.5" hidden="true" customHeight="false" outlineLevel="0" collapsed="false">
      <c r="A92" s="133"/>
      <c r="B92" s="464" t="n">
        <v>1156620</v>
      </c>
      <c r="C92" s="488" t="s">
        <v>346</v>
      </c>
      <c r="D92" s="508" t="s">
        <v>347</v>
      </c>
      <c r="E92" s="472"/>
      <c r="F92" s="472"/>
      <c r="G92" s="472"/>
      <c r="H92" s="472"/>
      <c r="I92" s="472"/>
      <c r="J92" s="513"/>
      <c r="K92" s="512"/>
      <c r="L92" s="467"/>
      <c r="M92" s="467"/>
      <c r="N92" s="467"/>
      <c r="O92" s="467"/>
      <c r="P92" s="133"/>
    </row>
    <row r="93" customFormat="false" ht="16.5" hidden="true" customHeight="false" outlineLevel="0" collapsed="false">
      <c r="A93" s="133"/>
      <c r="B93" s="464" t="n">
        <v>1156630</v>
      </c>
      <c r="C93" s="488" t="s">
        <v>348</v>
      </c>
      <c r="D93" s="508" t="s">
        <v>349</v>
      </c>
      <c r="E93" s="472"/>
      <c r="F93" s="472"/>
      <c r="G93" s="472"/>
      <c r="H93" s="472"/>
      <c r="I93" s="472"/>
      <c r="J93" s="513"/>
      <c r="K93" s="512"/>
      <c r="L93" s="467"/>
      <c r="M93" s="467"/>
      <c r="N93" s="467"/>
      <c r="O93" s="467"/>
      <c r="P93" s="133"/>
    </row>
    <row r="94" customFormat="false" ht="38.25" hidden="true" customHeight="false" outlineLevel="0" collapsed="false">
      <c r="A94" s="133"/>
      <c r="B94" s="493" t="n">
        <v>1156800</v>
      </c>
      <c r="C94" s="514" t="s">
        <v>350</v>
      </c>
      <c r="D94" s="495" t="s">
        <v>351</v>
      </c>
      <c r="E94" s="472"/>
      <c r="F94" s="472"/>
      <c r="G94" s="472"/>
      <c r="H94" s="472"/>
      <c r="I94" s="472"/>
      <c r="J94" s="513"/>
      <c r="K94" s="512"/>
      <c r="L94" s="467"/>
      <c r="M94" s="467"/>
      <c r="N94" s="467"/>
      <c r="O94" s="467"/>
      <c r="P94" s="133"/>
    </row>
    <row r="95" customFormat="false" ht="25.5" hidden="true" customHeight="false" outlineLevel="0" collapsed="false">
      <c r="A95" s="133"/>
      <c r="B95" s="474" t="n">
        <v>1200000</v>
      </c>
      <c r="C95" s="515" t="s">
        <v>352</v>
      </c>
      <c r="D95" s="486" t="s">
        <v>54</v>
      </c>
      <c r="E95" s="467"/>
      <c r="F95" s="467"/>
      <c r="G95" s="467"/>
      <c r="H95" s="467"/>
      <c r="I95" s="467"/>
      <c r="J95" s="512"/>
      <c r="K95" s="512"/>
      <c r="L95" s="467"/>
      <c r="M95" s="467"/>
      <c r="N95" s="467"/>
      <c r="O95" s="467"/>
      <c r="P95" s="133"/>
    </row>
    <row r="96" customFormat="false" ht="13.5" hidden="true" customHeight="false" outlineLevel="0" collapsed="false">
      <c r="A96" s="133"/>
      <c r="B96" s="481"/>
      <c r="C96" s="497" t="s">
        <v>259</v>
      </c>
      <c r="D96" s="516" t="s">
        <v>54</v>
      </c>
      <c r="E96" s="467"/>
      <c r="F96" s="467"/>
      <c r="G96" s="467"/>
      <c r="H96" s="467"/>
      <c r="I96" s="467"/>
      <c r="J96" s="512"/>
      <c r="K96" s="512"/>
      <c r="L96" s="467"/>
      <c r="M96" s="467"/>
      <c r="N96" s="467"/>
      <c r="O96" s="467"/>
      <c r="P96" s="133"/>
    </row>
    <row r="97" customFormat="false" ht="25.5" hidden="true" customHeight="false" outlineLevel="0" collapsed="false">
      <c r="A97" s="133"/>
      <c r="B97" s="484" t="n">
        <v>1210000</v>
      </c>
      <c r="C97" s="485" t="s">
        <v>353</v>
      </c>
      <c r="D97" s="486" t="s">
        <v>54</v>
      </c>
      <c r="E97" s="467"/>
      <c r="F97" s="467"/>
      <c r="G97" s="467"/>
      <c r="H97" s="467"/>
      <c r="I97" s="467"/>
      <c r="J97" s="512"/>
      <c r="K97" s="512"/>
      <c r="L97" s="467"/>
      <c r="M97" s="467"/>
      <c r="N97" s="467"/>
      <c r="O97" s="467"/>
      <c r="P97" s="133"/>
    </row>
    <row r="98" customFormat="false" ht="14.25" hidden="true" customHeight="false" outlineLevel="0" collapsed="false">
      <c r="A98" s="133"/>
      <c r="B98" s="517"/>
      <c r="C98" s="518" t="s">
        <v>259</v>
      </c>
      <c r="D98" s="519" t="s">
        <v>54</v>
      </c>
      <c r="E98" s="467"/>
      <c r="F98" s="467"/>
      <c r="G98" s="467"/>
      <c r="H98" s="467"/>
      <c r="I98" s="467"/>
      <c r="J98" s="512"/>
      <c r="K98" s="512"/>
      <c r="L98" s="467"/>
      <c r="M98" s="467"/>
      <c r="N98" s="467"/>
      <c r="O98" s="467"/>
      <c r="P98" s="133"/>
    </row>
    <row r="99" customFormat="false" ht="25.5" hidden="true" customHeight="false" outlineLevel="0" collapsed="false">
      <c r="A99" s="133"/>
      <c r="B99" s="520" t="n">
        <v>1211000</v>
      </c>
      <c r="C99" s="521" t="s">
        <v>354</v>
      </c>
      <c r="D99" s="522" t="s">
        <v>355</v>
      </c>
      <c r="E99" s="467"/>
      <c r="F99" s="467"/>
      <c r="G99" s="467"/>
      <c r="H99" s="467"/>
      <c r="I99" s="467"/>
      <c r="J99" s="512"/>
      <c r="K99" s="512"/>
      <c r="L99" s="467"/>
      <c r="M99" s="467"/>
      <c r="N99" s="467"/>
      <c r="O99" s="467"/>
      <c r="P99" s="133"/>
    </row>
    <row r="100" customFormat="false" ht="11.25" hidden="true" customHeight="true" outlineLevel="0" collapsed="false">
      <c r="A100" s="133"/>
      <c r="B100" s="523" t="n">
        <v>1212000</v>
      </c>
      <c r="C100" s="524" t="s">
        <v>356</v>
      </c>
      <c r="D100" s="460" t="s">
        <v>357</v>
      </c>
      <c r="E100" s="467"/>
      <c r="F100" s="467"/>
      <c r="G100" s="467"/>
      <c r="H100" s="467"/>
      <c r="I100" s="467"/>
      <c r="J100" s="512"/>
      <c r="K100" s="512"/>
      <c r="L100" s="467"/>
      <c r="M100" s="467"/>
      <c r="N100" s="467"/>
      <c r="O100" s="467"/>
      <c r="P100" s="133"/>
    </row>
    <row r="101" customFormat="false" ht="26.25" hidden="true" customHeight="false" outlineLevel="0" collapsed="false">
      <c r="A101" s="133"/>
      <c r="B101" s="525" t="n">
        <v>1213000</v>
      </c>
      <c r="C101" s="526" t="s">
        <v>358</v>
      </c>
      <c r="D101" s="460" t="s">
        <v>359</v>
      </c>
      <c r="E101" s="467"/>
      <c r="F101" s="467"/>
      <c r="G101" s="467"/>
      <c r="H101" s="467"/>
      <c r="I101" s="467"/>
      <c r="J101" s="512"/>
      <c r="K101" s="512"/>
      <c r="L101" s="467"/>
      <c r="M101" s="467"/>
      <c r="N101" s="467"/>
      <c r="O101" s="467"/>
      <c r="P101" s="133"/>
    </row>
    <row r="102" customFormat="false" ht="51" hidden="true" customHeight="false" outlineLevel="0" collapsed="false">
      <c r="A102" s="133"/>
      <c r="B102" s="527" t="n">
        <v>1214000</v>
      </c>
      <c r="C102" s="528" t="s">
        <v>360</v>
      </c>
      <c r="D102" s="529" t="s">
        <v>361</v>
      </c>
      <c r="E102" s="467"/>
      <c r="F102" s="467"/>
      <c r="G102" s="467"/>
      <c r="H102" s="467"/>
      <c r="I102" s="467"/>
      <c r="J102" s="512"/>
      <c r="K102" s="512"/>
      <c r="L102" s="467"/>
      <c r="M102" s="467"/>
      <c r="N102" s="467"/>
      <c r="O102" s="467"/>
      <c r="P102" s="133"/>
    </row>
    <row r="103" customFormat="false" ht="38.25" hidden="true" customHeight="false" outlineLevel="0" collapsed="false">
      <c r="A103" s="133"/>
      <c r="B103" s="474" t="n">
        <v>1215000</v>
      </c>
      <c r="C103" s="506" t="s">
        <v>362</v>
      </c>
      <c r="D103" s="530" t="s">
        <v>54</v>
      </c>
      <c r="E103" s="467"/>
      <c r="F103" s="467"/>
      <c r="G103" s="467"/>
      <c r="H103" s="467"/>
      <c r="I103" s="467"/>
      <c r="J103" s="512"/>
      <c r="K103" s="512"/>
      <c r="L103" s="467"/>
      <c r="M103" s="467"/>
      <c r="N103" s="467"/>
      <c r="O103" s="467"/>
      <c r="P103" s="133"/>
    </row>
    <row r="104" customFormat="false" ht="13.5" hidden="true" customHeight="false" outlineLevel="0" collapsed="false">
      <c r="A104" s="133"/>
      <c r="B104" s="464"/>
      <c r="C104" s="478" t="s">
        <v>259</v>
      </c>
      <c r="D104" s="531" t="s">
        <v>54</v>
      </c>
      <c r="E104" s="467"/>
      <c r="F104" s="467"/>
      <c r="G104" s="467"/>
      <c r="H104" s="467"/>
      <c r="I104" s="467"/>
      <c r="J104" s="512"/>
      <c r="K104" s="512"/>
      <c r="L104" s="467"/>
      <c r="M104" s="467"/>
      <c r="N104" s="467"/>
      <c r="O104" s="467"/>
      <c r="P104" s="133"/>
    </row>
    <row r="105" customFormat="false" ht="51" hidden="true" customHeight="false" outlineLevel="0" collapsed="false">
      <c r="A105" s="133"/>
      <c r="B105" s="464" t="n">
        <v>1215100</v>
      </c>
      <c r="C105" s="532" t="s">
        <v>363</v>
      </c>
      <c r="D105" s="490" t="s">
        <v>364</v>
      </c>
      <c r="E105" s="467"/>
      <c r="F105" s="467"/>
      <c r="G105" s="467"/>
      <c r="H105" s="467"/>
      <c r="I105" s="467"/>
      <c r="J105" s="512"/>
      <c r="K105" s="512"/>
      <c r="L105" s="467"/>
      <c r="M105" s="467"/>
      <c r="N105" s="467"/>
      <c r="O105" s="467"/>
      <c r="P105" s="133"/>
    </row>
    <row r="106" customFormat="false" ht="38.25" hidden="true" customHeight="false" outlineLevel="0" collapsed="false">
      <c r="A106" s="133"/>
      <c r="B106" s="464" t="n">
        <v>1215200</v>
      </c>
      <c r="C106" s="532" t="s">
        <v>365</v>
      </c>
      <c r="D106" s="490" t="s">
        <v>366</v>
      </c>
      <c r="E106" s="467"/>
      <c r="F106" s="467"/>
      <c r="G106" s="467"/>
      <c r="H106" s="467"/>
      <c r="I106" s="467"/>
      <c r="J106" s="512"/>
      <c r="K106" s="512"/>
      <c r="L106" s="467"/>
      <c r="M106" s="467"/>
      <c r="N106" s="467"/>
      <c r="O106" s="467"/>
      <c r="P106" s="133"/>
    </row>
    <row r="107" customFormat="false" ht="38.25" hidden="true" customHeight="false" outlineLevel="0" collapsed="false">
      <c r="A107" s="133"/>
      <c r="B107" s="464" t="n">
        <v>1215300</v>
      </c>
      <c r="C107" s="532" t="s">
        <v>367</v>
      </c>
      <c r="D107" s="490" t="s">
        <v>368</v>
      </c>
      <c r="E107" s="467"/>
      <c r="F107" s="467"/>
      <c r="G107" s="467"/>
      <c r="H107" s="467"/>
      <c r="I107" s="467"/>
      <c r="J107" s="512"/>
      <c r="K107" s="512"/>
      <c r="L107" s="467"/>
      <c r="M107" s="467"/>
      <c r="N107" s="467"/>
      <c r="O107" s="467"/>
      <c r="P107" s="133"/>
    </row>
    <row r="108" customFormat="false" ht="25.5" hidden="true" customHeight="false" outlineLevel="0" collapsed="false">
      <c r="A108" s="133"/>
      <c r="B108" s="487" t="n">
        <v>1215400</v>
      </c>
      <c r="C108" s="510" t="s">
        <v>369</v>
      </c>
      <c r="D108" s="467" t="s">
        <v>370</v>
      </c>
      <c r="E108" s="467"/>
      <c r="F108" s="467"/>
      <c r="G108" s="467"/>
      <c r="H108" s="467"/>
      <c r="I108" s="467"/>
      <c r="J108" s="512"/>
      <c r="K108" s="512"/>
      <c r="L108" s="467"/>
      <c r="M108" s="467"/>
      <c r="N108" s="467"/>
      <c r="O108" s="467"/>
      <c r="P108" s="133"/>
    </row>
    <row r="109" customFormat="false" ht="12" hidden="true" customHeight="true" outlineLevel="0" collapsed="false">
      <c r="A109" s="133"/>
      <c r="B109" s="487" t="n">
        <v>1215500</v>
      </c>
      <c r="C109" s="532" t="s">
        <v>371</v>
      </c>
      <c r="D109" s="467" t="s">
        <v>372</v>
      </c>
      <c r="E109" s="467"/>
      <c r="F109" s="467"/>
      <c r="G109" s="467"/>
      <c r="H109" s="467"/>
      <c r="I109" s="467"/>
      <c r="J109" s="512"/>
      <c r="K109" s="512"/>
      <c r="L109" s="467"/>
      <c r="M109" s="467"/>
      <c r="N109" s="467"/>
      <c r="O109" s="467"/>
      <c r="P109" s="133"/>
    </row>
    <row r="110" customFormat="false" ht="25.5" hidden="true" customHeight="false" outlineLevel="0" collapsed="false">
      <c r="A110" s="133"/>
      <c r="B110" s="500" t="n">
        <v>1215600</v>
      </c>
      <c r="C110" s="533" t="s">
        <v>373</v>
      </c>
      <c r="D110" s="483" t="s">
        <v>374</v>
      </c>
      <c r="E110" s="467"/>
      <c r="F110" s="467"/>
      <c r="G110" s="467"/>
      <c r="H110" s="467"/>
      <c r="I110" s="467"/>
      <c r="J110" s="512"/>
      <c r="K110" s="512"/>
      <c r="L110" s="467"/>
      <c r="M110" s="467"/>
      <c r="N110" s="467"/>
      <c r="O110" s="467"/>
      <c r="P110" s="133"/>
    </row>
    <row r="111" customFormat="false" ht="38.25" hidden="true" customHeight="false" outlineLevel="0" collapsed="false">
      <c r="A111" s="133"/>
      <c r="B111" s="484" t="n">
        <v>1216000</v>
      </c>
      <c r="C111" s="506" t="s">
        <v>375</v>
      </c>
      <c r="D111" s="530" t="s">
        <v>54</v>
      </c>
      <c r="E111" s="467"/>
      <c r="F111" s="467"/>
      <c r="G111" s="467"/>
      <c r="H111" s="467"/>
      <c r="I111" s="467"/>
      <c r="J111" s="512"/>
      <c r="K111" s="512"/>
      <c r="L111" s="467"/>
      <c r="M111" s="467"/>
      <c r="N111" s="467"/>
      <c r="O111" s="467"/>
      <c r="P111" s="133"/>
    </row>
    <row r="112" customFormat="false" ht="13.5" hidden="true" customHeight="false" outlineLevel="0" collapsed="false">
      <c r="A112" s="133"/>
      <c r="B112" s="489"/>
      <c r="C112" s="478" t="s">
        <v>259</v>
      </c>
      <c r="D112" s="531" t="s">
        <v>54</v>
      </c>
      <c r="E112" s="467"/>
      <c r="F112" s="467"/>
      <c r="G112" s="467"/>
      <c r="H112" s="467"/>
      <c r="I112" s="467"/>
      <c r="J112" s="512"/>
      <c r="K112" s="512"/>
      <c r="L112" s="467"/>
      <c r="M112" s="467"/>
      <c r="N112" s="467"/>
      <c r="O112" s="467"/>
      <c r="P112" s="133"/>
    </row>
    <row r="113" customFormat="false" ht="51" hidden="true" customHeight="false" outlineLevel="0" collapsed="false">
      <c r="A113" s="133"/>
      <c r="B113" s="464" t="n">
        <v>1216100</v>
      </c>
      <c r="C113" s="510" t="s">
        <v>376</v>
      </c>
      <c r="D113" s="490" t="s">
        <v>377</v>
      </c>
      <c r="E113" s="467"/>
      <c r="F113" s="467"/>
      <c r="G113" s="467"/>
      <c r="H113" s="467"/>
      <c r="I113" s="467"/>
      <c r="J113" s="512"/>
      <c r="K113" s="512"/>
      <c r="L113" s="467"/>
      <c r="M113" s="467"/>
      <c r="N113" s="467"/>
      <c r="O113" s="467"/>
      <c r="P113" s="133"/>
    </row>
    <row r="114" customFormat="false" ht="76.5" hidden="true" customHeight="false" outlineLevel="0" collapsed="false">
      <c r="A114" s="133"/>
      <c r="B114" s="464" t="n">
        <v>1216200</v>
      </c>
      <c r="C114" s="510" t="s">
        <v>378</v>
      </c>
      <c r="D114" s="490" t="s">
        <v>379</v>
      </c>
      <c r="E114" s="467"/>
      <c r="F114" s="467"/>
      <c r="G114" s="467"/>
      <c r="H114" s="467"/>
      <c r="I114" s="467"/>
      <c r="J114" s="512"/>
      <c r="K114" s="512"/>
      <c r="L114" s="467"/>
      <c r="M114" s="467"/>
      <c r="N114" s="467"/>
      <c r="O114" s="467"/>
      <c r="P114" s="133"/>
    </row>
    <row r="115" customFormat="false" ht="39" hidden="true" customHeight="false" outlineLevel="0" collapsed="false">
      <c r="A115" s="133"/>
      <c r="B115" s="517" t="n">
        <v>1216300</v>
      </c>
      <c r="C115" s="534" t="s">
        <v>380</v>
      </c>
      <c r="D115" s="519" t="s">
        <v>381</v>
      </c>
      <c r="E115" s="467"/>
      <c r="F115" s="467"/>
      <c r="G115" s="467"/>
      <c r="H115" s="467"/>
      <c r="I115" s="467"/>
      <c r="J115" s="512"/>
      <c r="K115" s="512"/>
      <c r="L115" s="467"/>
      <c r="M115" s="467"/>
      <c r="N115" s="467"/>
      <c r="O115" s="467"/>
      <c r="P115" s="133"/>
    </row>
    <row r="116" customFormat="false" ht="26.25" hidden="true" customHeight="false" outlineLevel="0" collapsed="false">
      <c r="A116" s="133"/>
      <c r="B116" s="535" t="n">
        <v>1217000</v>
      </c>
      <c r="C116" s="536" t="s">
        <v>382</v>
      </c>
      <c r="D116" s="537" t="s">
        <v>383</v>
      </c>
      <c r="E116" s="467"/>
      <c r="F116" s="467"/>
      <c r="G116" s="467"/>
      <c r="H116" s="467"/>
      <c r="I116" s="467"/>
      <c r="J116" s="512"/>
      <c r="K116" s="512"/>
      <c r="L116" s="467"/>
      <c r="M116" s="467"/>
      <c r="N116" s="467"/>
      <c r="O116" s="467"/>
      <c r="P116" s="133"/>
    </row>
    <row r="117" customFormat="false" ht="26.25" hidden="true" customHeight="false" outlineLevel="0" collapsed="false">
      <c r="A117" s="133"/>
      <c r="B117" s="523" t="n">
        <v>1220000</v>
      </c>
      <c r="C117" s="538" t="s">
        <v>384</v>
      </c>
      <c r="D117" s="460" t="s">
        <v>385</v>
      </c>
      <c r="E117" s="467"/>
      <c r="F117" s="467"/>
      <c r="G117" s="467"/>
      <c r="H117" s="467"/>
      <c r="I117" s="467"/>
      <c r="J117" s="512"/>
      <c r="K117" s="512"/>
      <c r="L117" s="467"/>
      <c r="M117" s="467"/>
      <c r="N117" s="467"/>
      <c r="O117" s="467"/>
      <c r="P117" s="133"/>
    </row>
    <row r="118" customFormat="false" ht="13.5" hidden="false" customHeight="false" outlineLevel="0" collapsed="false">
      <c r="A118" s="133"/>
      <c r="B118" s="133"/>
      <c r="C118" s="408"/>
      <c r="D118" s="409"/>
      <c r="E118" s="133"/>
      <c r="F118" s="410"/>
      <c r="G118" s="410"/>
      <c r="H118" s="133"/>
      <c r="I118" s="133"/>
      <c r="J118" s="407"/>
      <c r="K118" s="407"/>
      <c r="L118" s="133"/>
      <c r="M118" s="133"/>
      <c r="N118" s="133"/>
      <c r="O118" s="133"/>
      <c r="P118" s="133"/>
    </row>
    <row r="119" customFormat="false" ht="13.5" hidden="false" customHeight="false" outlineLevel="0" collapsed="false">
      <c r="A119" s="133"/>
      <c r="B119" s="133"/>
      <c r="C119" s="102" t="s">
        <v>386</v>
      </c>
      <c r="D119" s="102"/>
      <c r="E119" s="133"/>
      <c r="F119" s="410"/>
      <c r="G119" s="410"/>
      <c r="H119" s="133"/>
      <c r="I119" s="133"/>
      <c r="J119" s="407"/>
      <c r="K119" s="407"/>
      <c r="L119" s="133"/>
      <c r="M119" s="133"/>
      <c r="N119" s="133"/>
      <c r="O119" s="133"/>
      <c r="P119" s="133"/>
    </row>
    <row r="120" customFormat="false" ht="7.5" hidden="false" customHeight="true" outlineLevel="0" collapsed="false">
      <c r="A120" s="133"/>
      <c r="B120" s="133"/>
      <c r="C120" s="408"/>
      <c r="D120" s="409"/>
      <c r="E120" s="133"/>
      <c r="F120" s="410"/>
      <c r="G120" s="410"/>
      <c r="H120" s="133"/>
      <c r="I120" s="133"/>
      <c r="J120" s="407"/>
      <c r="K120" s="407"/>
      <c r="L120" s="133"/>
      <c r="M120" s="133"/>
      <c r="N120" s="133"/>
      <c r="O120" s="133"/>
      <c r="P120" s="133"/>
    </row>
    <row r="121" s="400" customFormat="true" ht="15.75" hidden="false" customHeight="true" outlineLevel="0" collapsed="false">
      <c r="A121" s="102"/>
      <c r="B121" s="397" t="s">
        <v>79</v>
      </c>
      <c r="C121" s="399"/>
      <c r="D121" s="102"/>
      <c r="E121" s="102"/>
      <c r="F121" s="102"/>
      <c r="G121" s="102"/>
      <c r="H121" s="102"/>
      <c r="I121" s="399"/>
      <c r="J121" s="405"/>
      <c r="K121" s="405"/>
      <c r="L121" s="399"/>
      <c r="M121" s="399"/>
      <c r="N121" s="399"/>
      <c r="O121" s="399"/>
      <c r="P121" s="399"/>
    </row>
    <row r="122" s="401" customFormat="true" ht="27" hidden="false" customHeight="true" outlineLevel="0" collapsed="false">
      <c r="A122" s="397"/>
      <c r="B122" s="539" t="s">
        <v>76</v>
      </c>
      <c r="C122" s="539"/>
      <c r="D122" s="539"/>
      <c r="E122" s="397" t="s">
        <v>227</v>
      </c>
      <c r="F122" s="398"/>
      <c r="G122" s="399"/>
      <c r="H122" s="399"/>
      <c r="I122" s="102" t="s">
        <v>387</v>
      </c>
      <c r="J122" s="397"/>
      <c r="K122" s="405"/>
      <c r="L122" s="399"/>
      <c r="M122" s="399"/>
      <c r="N122" s="399"/>
      <c r="O122" s="399"/>
      <c r="P122" s="399"/>
    </row>
    <row r="123" s="401" customFormat="true" ht="7.5" hidden="false" customHeight="true" outlineLevel="0" collapsed="false">
      <c r="A123" s="397"/>
      <c r="B123" s="402"/>
      <c r="C123" s="403"/>
      <c r="E123" s="397"/>
      <c r="F123" s="398"/>
      <c r="G123" s="399"/>
      <c r="H123" s="399"/>
      <c r="I123" s="404"/>
      <c r="J123" s="404"/>
      <c r="K123" s="405"/>
      <c r="L123" s="399"/>
      <c r="M123" s="399"/>
      <c r="N123" s="399"/>
      <c r="O123" s="399"/>
      <c r="P123" s="399"/>
    </row>
    <row r="124" s="401" customFormat="true" ht="0.75" hidden="false" customHeight="true" outlineLevel="0" collapsed="false">
      <c r="A124" s="397"/>
      <c r="B124" s="402"/>
      <c r="C124" s="403"/>
      <c r="E124" s="397"/>
      <c r="F124" s="398"/>
      <c r="G124" s="404"/>
      <c r="H124" s="404"/>
      <c r="I124" s="397"/>
      <c r="J124" s="399"/>
      <c r="K124" s="405"/>
      <c r="L124" s="399"/>
      <c r="M124" s="399"/>
      <c r="N124" s="399"/>
      <c r="O124" s="399"/>
      <c r="P124" s="399"/>
    </row>
    <row r="125" s="401" customFormat="true" ht="13.5" hidden="false" customHeight="true" outlineLevel="0" collapsed="false">
      <c r="B125" s="540" t="s">
        <v>80</v>
      </c>
      <c r="C125" s="540"/>
      <c r="E125" s="397"/>
      <c r="F125" s="398"/>
      <c r="G125" s="397"/>
      <c r="H125" s="397"/>
      <c r="I125" s="397"/>
      <c r="J125" s="399"/>
      <c r="K125" s="405"/>
      <c r="L125" s="399"/>
      <c r="M125" s="399"/>
      <c r="N125" s="399"/>
      <c r="O125" s="399"/>
      <c r="P125" s="399"/>
    </row>
    <row r="126" s="401" customFormat="true" ht="3" hidden="false" customHeight="true" outlineLevel="0" collapsed="false">
      <c r="A126" s="397"/>
      <c r="B126" s="540"/>
      <c r="C126" s="540"/>
      <c r="E126" s="397"/>
      <c r="F126" s="398"/>
      <c r="G126" s="397"/>
      <c r="H126" s="397"/>
      <c r="I126" s="397"/>
      <c r="J126" s="399"/>
      <c r="K126" s="405"/>
      <c r="L126" s="399"/>
      <c r="M126" s="399"/>
      <c r="N126" s="399"/>
      <c r="O126" s="399"/>
      <c r="P126" s="399"/>
    </row>
    <row r="127" s="401" customFormat="true" ht="12.75" hidden="false" customHeight="true" outlineLevel="0" collapsed="false">
      <c r="A127" s="397"/>
      <c r="B127" s="540"/>
      <c r="C127" s="540"/>
      <c r="E127" s="397" t="s">
        <v>388</v>
      </c>
      <c r="F127" s="398"/>
      <c r="G127" s="399"/>
      <c r="H127" s="399"/>
      <c r="I127" s="398"/>
      <c r="J127" s="397"/>
      <c r="K127" s="405"/>
      <c r="L127" s="399"/>
      <c r="M127" s="399"/>
      <c r="N127" s="399"/>
      <c r="O127" s="399"/>
      <c r="P127" s="399"/>
    </row>
    <row r="128" s="401" customFormat="true" ht="13.5" hidden="false" customHeight="false" outlineLevel="0" collapsed="false">
      <c r="A128" s="397"/>
      <c r="B128" s="402"/>
      <c r="C128" s="403"/>
      <c r="D128" s="397"/>
      <c r="E128" s="398"/>
      <c r="F128" s="399"/>
      <c r="G128" s="399"/>
      <c r="H128" s="541"/>
      <c r="I128" s="541"/>
      <c r="J128" s="405"/>
      <c r="K128" s="405"/>
      <c r="L128" s="399"/>
      <c r="M128" s="399"/>
      <c r="N128" s="399"/>
      <c r="O128" s="399"/>
      <c r="P128" s="399"/>
    </row>
    <row r="129" s="42" customFormat="true" ht="24.75" hidden="false" customHeight="true" outlineLevel="0" collapsed="false">
      <c r="A129" s="397"/>
      <c r="B129" s="397"/>
      <c r="C129" s="403"/>
      <c r="D129" s="397"/>
      <c r="E129" s="398"/>
      <c r="F129" s="397"/>
      <c r="G129" s="397"/>
      <c r="H129" s="397"/>
      <c r="I129" s="133"/>
      <c r="J129" s="407"/>
      <c r="K129" s="407"/>
      <c r="L129" s="133"/>
      <c r="M129" s="133"/>
      <c r="N129" s="133"/>
      <c r="O129" s="133"/>
      <c r="P129" s="133"/>
    </row>
  </sheetData>
  <mergeCells count="15">
    <mergeCell ref="B2:N2"/>
    <mergeCell ref="A3:O3"/>
    <mergeCell ref="B4:N4"/>
    <mergeCell ref="C6:H6"/>
    <mergeCell ref="E17:E18"/>
    <mergeCell ref="F17:H17"/>
    <mergeCell ref="I17:I18"/>
    <mergeCell ref="J17:J18"/>
    <mergeCell ref="K17:K18"/>
    <mergeCell ref="L17:L18"/>
    <mergeCell ref="M17:N17"/>
    <mergeCell ref="O17:O18"/>
    <mergeCell ref="B122:D122"/>
    <mergeCell ref="B125:C127"/>
    <mergeCell ref="H128:I128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4" activeCellId="0" sqref="B4:N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1" width="6.13"/>
    <col collapsed="false" customWidth="true" hidden="false" outlineLevel="0" max="2" min="2" style="411" width="9.56"/>
    <col collapsed="false" customWidth="true" hidden="false" outlineLevel="0" max="3" min="3" style="412" width="19.7"/>
    <col collapsed="false" customWidth="true" hidden="false" outlineLevel="0" max="4" min="4" style="413" width="6.7"/>
    <col collapsed="false" customWidth="true" hidden="false" outlineLevel="0" max="5" min="5" style="411" width="8.41"/>
    <col collapsed="false" customWidth="true" hidden="false" outlineLevel="0" max="6" min="6" style="414" width="7.14"/>
    <col collapsed="false" customWidth="true" hidden="false" outlineLevel="0" max="7" min="7" style="414" width="9.7"/>
    <col collapsed="false" customWidth="true" hidden="false" outlineLevel="0" max="9" min="8" style="411" width="8.99"/>
    <col collapsed="false" customWidth="true" hidden="false" outlineLevel="0" max="10" min="10" style="415" width="9.56"/>
    <col collapsed="false" customWidth="true" hidden="false" outlineLevel="0" max="11" min="11" style="415" width="9.7"/>
    <col collapsed="false" customWidth="true" hidden="false" outlineLevel="0" max="12" min="12" style="411" width="9.7"/>
    <col collapsed="false" customWidth="true" hidden="false" outlineLevel="0" max="15" min="13" style="411" width="8.14"/>
    <col collapsed="false" customWidth="true" hidden="false" outlineLevel="0" max="16" min="16" style="411" width="9.99"/>
    <col collapsed="false" customWidth="false" hidden="false" outlineLevel="0" max="257" min="17" style="411" width="9.14"/>
  </cols>
  <sheetData>
    <row r="1" customFormat="false" ht="18" hidden="false" customHeight="true" outlineLevel="0" collapsed="false">
      <c r="A1" s="133"/>
      <c r="B1" s="133" t="s">
        <v>231</v>
      </c>
      <c r="C1" s="408"/>
      <c r="D1" s="409"/>
      <c r="E1" s="133"/>
      <c r="F1" s="410"/>
      <c r="G1" s="410"/>
      <c r="H1" s="133"/>
      <c r="I1" s="133"/>
      <c r="J1" s="407"/>
      <c r="K1" s="407"/>
      <c r="L1" s="133"/>
      <c r="M1" s="133"/>
      <c r="N1" s="133"/>
      <c r="O1" s="416" t="s">
        <v>1</v>
      </c>
      <c r="P1" s="133"/>
    </row>
    <row r="2" s="420" customFormat="true" ht="18" hidden="false" customHeight="true" outlineLevel="0" collapsed="false">
      <c r="A2" s="417"/>
      <c r="B2" s="418" t="s">
        <v>83</v>
      </c>
      <c r="C2" s="418"/>
      <c r="D2" s="418"/>
      <c r="E2" s="418"/>
      <c r="F2" s="418"/>
      <c r="G2" s="418"/>
      <c r="H2" s="418"/>
      <c r="I2" s="418"/>
      <c r="J2" s="418"/>
      <c r="K2" s="418"/>
      <c r="L2" s="418"/>
      <c r="M2" s="418"/>
      <c r="N2" s="418"/>
      <c r="O2" s="419"/>
      <c r="P2" s="417"/>
    </row>
    <row r="3" s="420" customFormat="true" ht="15.75" hidden="false" customHeight="true" outlineLevel="0" collapsed="false">
      <c r="A3" s="421" t="s">
        <v>232</v>
      </c>
      <c r="B3" s="421"/>
      <c r="C3" s="421"/>
      <c r="D3" s="421"/>
      <c r="E3" s="421"/>
      <c r="F3" s="421"/>
      <c r="G3" s="421"/>
      <c r="H3" s="421"/>
      <c r="I3" s="421"/>
      <c r="J3" s="421"/>
      <c r="K3" s="421"/>
      <c r="L3" s="421"/>
      <c r="M3" s="421"/>
      <c r="N3" s="421"/>
      <c r="O3" s="421"/>
      <c r="P3" s="417"/>
    </row>
    <row r="4" s="420" customFormat="true" ht="14.25" hidden="false" customHeight="true" outlineLevel="0" collapsed="false">
      <c r="A4" s="417"/>
      <c r="B4" s="422" t="s">
        <v>233</v>
      </c>
      <c r="C4" s="422"/>
      <c r="D4" s="422"/>
      <c r="E4" s="422"/>
      <c r="F4" s="422"/>
      <c r="G4" s="422"/>
      <c r="H4" s="422"/>
      <c r="I4" s="422"/>
      <c r="J4" s="422"/>
      <c r="K4" s="422"/>
      <c r="L4" s="422"/>
      <c r="M4" s="422"/>
      <c r="N4" s="422"/>
      <c r="O4" s="423"/>
      <c r="P4" s="417"/>
    </row>
    <row r="5" s="420" customFormat="true" ht="11.25" hidden="false" customHeight="true" outlineLevel="0" collapsed="false">
      <c r="A5" s="417"/>
      <c r="B5" s="424"/>
      <c r="C5" s="424"/>
      <c r="D5" s="424"/>
      <c r="E5" s="424"/>
      <c r="F5" s="424"/>
      <c r="G5" s="424"/>
      <c r="H5" s="424"/>
      <c r="I5" s="424"/>
      <c r="J5" s="425"/>
      <c r="K5" s="426"/>
      <c r="L5" s="417"/>
      <c r="M5" s="417"/>
      <c r="N5" s="417"/>
      <c r="O5" s="417"/>
      <c r="P5" s="417"/>
    </row>
    <row r="6" s="429" customFormat="true" ht="20.25" hidden="false" customHeight="true" outlineLevel="0" collapsed="false">
      <c r="A6" s="17" t="s">
        <v>234</v>
      </c>
      <c r="B6" s="427"/>
      <c r="C6" s="428" t="s">
        <v>235</v>
      </c>
      <c r="D6" s="428"/>
      <c r="E6" s="428"/>
      <c r="F6" s="428"/>
      <c r="G6" s="428"/>
      <c r="H6" s="428"/>
      <c r="I6" s="15" t="s">
        <v>5</v>
      </c>
      <c r="J6" s="14"/>
      <c r="K6" s="13"/>
      <c r="L6" s="14"/>
      <c r="M6" s="14"/>
      <c r="N6" s="14"/>
      <c r="O6" s="14"/>
      <c r="P6" s="14"/>
    </row>
    <row r="7" s="431" customFormat="true" ht="15.75" hidden="false" customHeight="true" outlineLevel="0" collapsed="false">
      <c r="A7" s="17" t="s">
        <v>236</v>
      </c>
      <c r="B7" s="17"/>
      <c r="C7" s="430" t="s">
        <v>237</v>
      </c>
      <c r="D7" s="17"/>
      <c r="E7" s="17"/>
      <c r="F7" s="17"/>
      <c r="G7" s="17"/>
      <c r="H7" s="17"/>
      <c r="I7" s="12"/>
      <c r="J7" s="12"/>
      <c r="K7" s="12"/>
      <c r="L7" s="12"/>
      <c r="M7" s="17" t="s">
        <v>238</v>
      </c>
      <c r="N7" s="181" t="s">
        <v>239</v>
      </c>
      <c r="O7" s="17"/>
      <c r="P7" s="12"/>
    </row>
    <row r="8" s="431" customFormat="true" ht="12" hidden="false" customHeight="true" outlineLevel="0" collapsed="false">
      <c r="A8" s="17" t="s">
        <v>8</v>
      </c>
      <c r="B8" s="17"/>
      <c r="C8" s="17"/>
      <c r="D8" s="17"/>
      <c r="E8" s="17"/>
      <c r="F8" s="17"/>
      <c r="G8" s="339"/>
      <c r="H8" s="17"/>
      <c r="I8" s="12"/>
      <c r="J8" s="12"/>
      <c r="K8" s="12"/>
      <c r="L8" s="12"/>
      <c r="M8" s="17" t="s">
        <v>240</v>
      </c>
      <c r="N8" s="181" t="s">
        <v>241</v>
      </c>
      <c r="O8" s="17"/>
      <c r="P8" s="12"/>
    </row>
    <row r="9" s="431" customFormat="true" ht="13.5" hidden="false" customHeight="true" outlineLevel="0" collapsed="false">
      <c r="A9" s="17" t="s">
        <v>10</v>
      </c>
      <c r="B9" s="17"/>
      <c r="C9" s="17"/>
      <c r="D9" s="17"/>
      <c r="E9" s="432" t="s">
        <v>242</v>
      </c>
      <c r="F9" s="17"/>
      <c r="G9" s="339"/>
      <c r="H9" s="17" t="s">
        <v>243</v>
      </c>
      <c r="I9" s="12"/>
      <c r="J9" s="12"/>
      <c r="K9" s="12"/>
      <c r="L9" s="12"/>
      <c r="M9" s="17" t="s">
        <v>244</v>
      </c>
      <c r="N9" s="181" t="s">
        <v>94</v>
      </c>
      <c r="O9" s="17"/>
      <c r="P9" s="12"/>
    </row>
    <row r="10" s="431" customFormat="true" ht="12.75" hidden="false" customHeight="true" outlineLevel="0" collapsed="false">
      <c r="A10" s="17" t="s">
        <v>12</v>
      </c>
      <c r="B10" s="17"/>
      <c r="C10" s="17"/>
      <c r="D10" s="17"/>
      <c r="E10" s="17"/>
      <c r="F10" s="17"/>
      <c r="G10" s="339"/>
      <c r="H10" s="17"/>
      <c r="I10" s="12" t="s">
        <v>389</v>
      </c>
      <c r="J10" s="12"/>
      <c r="K10" s="12"/>
      <c r="L10" s="12"/>
      <c r="M10" s="433"/>
      <c r="N10" s="20"/>
      <c r="O10" s="20"/>
      <c r="P10" s="20"/>
      <c r="Q10" s="434"/>
      <c r="R10" s="434"/>
    </row>
    <row r="11" s="431" customFormat="true" ht="13.5" hidden="false" customHeight="false" outlineLevel="0" collapsed="false">
      <c r="A11" s="17" t="s">
        <v>14</v>
      </c>
      <c r="B11" s="435"/>
      <c r="C11" s="436"/>
      <c r="D11" s="17"/>
      <c r="E11" s="435"/>
      <c r="F11" s="17"/>
      <c r="G11" s="339"/>
      <c r="H11" s="17"/>
      <c r="I11" s="12" t="s">
        <v>15</v>
      </c>
      <c r="J11" s="12"/>
      <c r="K11" s="12"/>
      <c r="L11" s="12"/>
      <c r="N11" s="437" t="n">
        <v>26</v>
      </c>
      <c r="O11" s="12"/>
      <c r="P11" s="12"/>
    </row>
    <row r="12" s="431" customFormat="true" ht="15.75" hidden="false" customHeight="true" outlineLevel="0" collapsed="false">
      <c r="A12" s="438" t="s">
        <v>246</v>
      </c>
      <c r="B12" s="438"/>
      <c r="C12" s="439"/>
      <c r="D12" s="438"/>
      <c r="E12" s="17"/>
      <c r="F12" s="17"/>
      <c r="G12" s="339"/>
      <c r="H12" s="17"/>
      <c r="I12" s="12" t="s">
        <v>17</v>
      </c>
      <c r="J12" s="12"/>
      <c r="K12" s="12"/>
      <c r="L12" s="12"/>
      <c r="M12" s="12"/>
      <c r="N12" s="12"/>
      <c r="O12" s="12"/>
      <c r="P12" s="12"/>
    </row>
    <row r="13" s="441" customFormat="true" ht="13.5" hidden="false" customHeight="false" outlineLevel="0" collapsed="false">
      <c r="A13" s="339" t="s">
        <v>247</v>
      </c>
      <c r="B13" s="339"/>
      <c r="C13" s="435"/>
      <c r="D13" s="435"/>
      <c r="E13" s="440" t="s">
        <v>390</v>
      </c>
      <c r="F13" s="435"/>
      <c r="G13" s="339"/>
      <c r="H13" s="435"/>
      <c r="I13" s="24" t="s">
        <v>20</v>
      </c>
      <c r="J13" s="12"/>
      <c r="K13" s="12"/>
      <c r="L13" s="12"/>
      <c r="M13" s="12"/>
      <c r="N13" s="12"/>
      <c r="O13" s="338" t="s">
        <v>205</v>
      </c>
      <c r="P13" s="12"/>
    </row>
    <row r="14" s="442" customFormat="true" ht="14.25" hidden="false" customHeight="true" outlineLevel="0" collapsed="false">
      <c r="A14" s="17" t="s">
        <v>21</v>
      </c>
      <c r="B14" s="17"/>
      <c r="C14" s="17"/>
      <c r="D14" s="438"/>
      <c r="E14" s="438"/>
      <c r="F14" s="438"/>
      <c r="G14" s="339"/>
      <c r="H14" s="435"/>
      <c r="I14" s="24" t="s">
        <v>22</v>
      </c>
      <c r="J14" s="24"/>
      <c r="K14" s="12"/>
      <c r="L14" s="12"/>
      <c r="M14" s="12"/>
      <c r="N14" s="12"/>
      <c r="O14" s="24"/>
      <c r="P14" s="24"/>
    </row>
    <row r="15" s="445" customFormat="true" ht="13.5" hidden="false" customHeight="false" outlineLevel="0" collapsed="false">
      <c r="A15" s="17" t="s">
        <v>249</v>
      </c>
      <c r="B15" s="443"/>
      <c r="C15" s="397"/>
      <c r="D15" s="397"/>
      <c r="E15" s="444"/>
      <c r="F15" s="397"/>
      <c r="G15" s="436"/>
      <c r="H15" s="397"/>
      <c r="I15" s="24"/>
      <c r="J15" s="24"/>
      <c r="K15" s="15"/>
      <c r="L15" s="15"/>
      <c r="M15" s="15"/>
      <c r="N15" s="15"/>
      <c r="O15" s="15"/>
      <c r="P15" s="15"/>
    </row>
    <row r="16" s="420" customFormat="true" ht="3.75" hidden="false" customHeight="true" outlineLevel="0" collapsed="false">
      <c r="A16" s="417"/>
      <c r="B16" s="339"/>
      <c r="C16" s="339"/>
      <c r="D16" s="446"/>
      <c r="E16" s="447"/>
      <c r="F16" s="447"/>
      <c r="G16" s="447"/>
      <c r="H16" s="447"/>
      <c r="I16" s="417"/>
      <c r="J16" s="426"/>
      <c r="K16" s="426"/>
      <c r="L16" s="417"/>
      <c r="M16" s="417"/>
      <c r="N16" s="417"/>
      <c r="O16" s="417"/>
      <c r="P16" s="417"/>
    </row>
    <row r="17" s="453" customFormat="true" ht="39.75" hidden="false" customHeight="true" outlineLevel="0" collapsed="false">
      <c r="A17" s="399"/>
      <c r="B17" s="448" t="s">
        <v>23</v>
      </c>
      <c r="C17" s="449" t="s">
        <v>250</v>
      </c>
      <c r="D17" s="450"/>
      <c r="E17" s="451" t="s">
        <v>24</v>
      </c>
      <c r="F17" s="451" t="s">
        <v>25</v>
      </c>
      <c r="G17" s="451"/>
      <c r="H17" s="451"/>
      <c r="I17" s="451" t="s">
        <v>26</v>
      </c>
      <c r="J17" s="452" t="s">
        <v>27</v>
      </c>
      <c r="K17" s="452" t="s">
        <v>28</v>
      </c>
      <c r="L17" s="451" t="s">
        <v>29</v>
      </c>
      <c r="M17" s="451" t="s">
        <v>30</v>
      </c>
      <c r="N17" s="451"/>
      <c r="O17" s="451" t="s">
        <v>31</v>
      </c>
      <c r="P17" s="399"/>
      <c r="Q17" s="401"/>
      <c r="R17" s="401"/>
      <c r="S17" s="401"/>
      <c r="T17" s="401"/>
      <c r="U17" s="401"/>
      <c r="V17" s="401"/>
      <c r="W17" s="401"/>
      <c r="X17" s="401"/>
      <c r="Y17" s="401"/>
      <c r="Z17" s="401"/>
      <c r="AA17" s="401"/>
      <c r="AB17" s="401"/>
    </row>
    <row r="18" s="458" customFormat="true" ht="40.5" hidden="false" customHeight="true" outlineLevel="0" collapsed="false">
      <c r="A18" s="454"/>
      <c r="B18" s="455"/>
      <c r="C18" s="456" t="s">
        <v>251</v>
      </c>
      <c r="D18" s="457" t="s">
        <v>33</v>
      </c>
      <c r="E18" s="451"/>
      <c r="F18" s="451" t="s">
        <v>252</v>
      </c>
      <c r="G18" s="451" t="s">
        <v>253</v>
      </c>
      <c r="H18" s="451" t="s">
        <v>36</v>
      </c>
      <c r="I18" s="451"/>
      <c r="J18" s="452"/>
      <c r="K18" s="452"/>
      <c r="L18" s="451"/>
      <c r="M18" s="451" t="s">
        <v>37</v>
      </c>
      <c r="N18" s="451" t="s">
        <v>38</v>
      </c>
      <c r="O18" s="451"/>
      <c r="P18" s="454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</row>
    <row r="19" customFormat="false" ht="10.5" hidden="false" customHeight="true" outlineLevel="0" collapsed="false">
      <c r="A19" s="133"/>
      <c r="B19" s="459" t="s">
        <v>39</v>
      </c>
      <c r="C19" s="459" t="s">
        <v>40</v>
      </c>
      <c r="D19" s="460" t="s">
        <v>41</v>
      </c>
      <c r="E19" s="461" t="s">
        <v>42</v>
      </c>
      <c r="F19" s="462" t="s">
        <v>43</v>
      </c>
      <c r="G19" s="462" t="s">
        <v>44</v>
      </c>
      <c r="H19" s="462" t="s">
        <v>45</v>
      </c>
      <c r="I19" s="462" t="s">
        <v>46</v>
      </c>
      <c r="J19" s="463" t="s">
        <v>47</v>
      </c>
      <c r="K19" s="463" t="s">
        <v>48</v>
      </c>
      <c r="L19" s="462" t="s">
        <v>49</v>
      </c>
      <c r="M19" s="462" t="s">
        <v>50</v>
      </c>
      <c r="N19" s="462" t="s">
        <v>51</v>
      </c>
      <c r="O19" s="462" t="s">
        <v>52</v>
      </c>
      <c r="P19" s="133"/>
      <c r="Q19" s="42"/>
    </row>
    <row r="20" s="56" customFormat="true" ht="18.75" hidden="false" customHeight="true" outlineLevel="0" collapsed="false">
      <c r="A20" s="54"/>
      <c r="B20" s="474"/>
      <c r="C20" s="542" t="s">
        <v>391</v>
      </c>
      <c r="D20" s="466"/>
      <c r="E20" s="467"/>
      <c r="F20" s="467"/>
      <c r="G20" s="468" t="s">
        <v>392</v>
      </c>
      <c r="H20" s="468"/>
      <c r="I20" s="468" t="s">
        <v>392</v>
      </c>
      <c r="J20" s="468" t="s">
        <v>393</v>
      </c>
      <c r="K20" s="468" t="s">
        <v>393</v>
      </c>
      <c r="L20" s="468" t="s">
        <v>393</v>
      </c>
      <c r="M20" s="467"/>
      <c r="N20" s="467"/>
      <c r="O20" s="467"/>
      <c r="P20" s="54"/>
    </row>
    <row r="21" s="56" customFormat="true" ht="26.25" hidden="false" customHeight="true" outlineLevel="0" collapsed="false">
      <c r="A21" s="54"/>
      <c r="B21" s="464" t="n">
        <v>1172000</v>
      </c>
      <c r="C21" s="470" t="s">
        <v>255</v>
      </c>
      <c r="D21" s="543" t="s">
        <v>54</v>
      </c>
      <c r="E21" s="472"/>
      <c r="F21" s="472"/>
      <c r="G21" s="473" t="s">
        <v>392</v>
      </c>
      <c r="H21" s="473"/>
      <c r="I21" s="473" t="s">
        <v>392</v>
      </c>
      <c r="J21" s="473" t="s">
        <v>393</v>
      </c>
      <c r="K21" s="473" t="s">
        <v>393</v>
      </c>
      <c r="L21" s="473" t="s">
        <v>393</v>
      </c>
      <c r="M21" s="467"/>
      <c r="N21" s="467"/>
      <c r="O21" s="467"/>
      <c r="P21" s="54"/>
    </row>
    <row r="22" s="56" customFormat="true" ht="89.25" hidden="true" customHeight="false" outlineLevel="0" collapsed="false">
      <c r="A22" s="54"/>
      <c r="B22" s="469" t="n">
        <v>1110000</v>
      </c>
      <c r="C22" s="544" t="s">
        <v>258</v>
      </c>
      <c r="D22" s="545" t="s">
        <v>54</v>
      </c>
      <c r="E22" s="467"/>
      <c r="F22" s="467"/>
      <c r="G22" s="477"/>
      <c r="H22" s="467"/>
      <c r="I22" s="477"/>
      <c r="J22" s="477"/>
      <c r="K22" s="477"/>
      <c r="L22" s="477"/>
      <c r="M22" s="467"/>
      <c r="N22" s="467"/>
      <c r="O22" s="467"/>
      <c r="P22" s="54"/>
    </row>
    <row r="23" s="56" customFormat="true" ht="13.5" hidden="true" customHeight="false" outlineLevel="0" collapsed="false">
      <c r="A23" s="54"/>
      <c r="B23" s="464"/>
      <c r="C23" s="478" t="s">
        <v>259</v>
      </c>
      <c r="D23" s="479" t="s">
        <v>54</v>
      </c>
      <c r="E23" s="467"/>
      <c r="F23" s="467"/>
      <c r="G23" s="477"/>
      <c r="H23" s="467"/>
      <c r="I23" s="477"/>
      <c r="J23" s="477"/>
      <c r="K23" s="477"/>
      <c r="L23" s="477"/>
      <c r="M23" s="467"/>
      <c r="N23" s="467"/>
      <c r="O23" s="467"/>
      <c r="P23" s="54"/>
    </row>
    <row r="24" s="56" customFormat="true" ht="39" hidden="true" customHeight="false" outlineLevel="0" collapsed="false">
      <c r="A24" s="54"/>
      <c r="B24" s="464" t="n">
        <v>1111000</v>
      </c>
      <c r="C24" s="480" t="s">
        <v>260</v>
      </c>
      <c r="D24" s="467" t="s">
        <v>261</v>
      </c>
      <c r="E24" s="472"/>
      <c r="F24" s="467"/>
      <c r="G24" s="477"/>
      <c r="H24" s="467"/>
      <c r="I24" s="477"/>
      <c r="J24" s="477"/>
      <c r="K24" s="477"/>
      <c r="L24" s="477"/>
      <c r="M24" s="467"/>
      <c r="N24" s="467"/>
      <c r="O24" s="467"/>
      <c r="P24" s="54"/>
    </row>
    <row r="25" s="56" customFormat="true" ht="39" hidden="true" customHeight="false" outlineLevel="0" collapsed="false">
      <c r="A25" s="54"/>
      <c r="B25" s="481" t="n">
        <v>1112000</v>
      </c>
      <c r="C25" s="482" t="s">
        <v>262</v>
      </c>
      <c r="D25" s="483" t="s">
        <v>263</v>
      </c>
      <c r="E25" s="472"/>
      <c r="F25" s="467"/>
      <c r="G25" s="477"/>
      <c r="H25" s="467"/>
      <c r="I25" s="477"/>
      <c r="J25" s="477"/>
      <c r="K25" s="477"/>
      <c r="L25" s="477"/>
      <c r="M25" s="467"/>
      <c r="N25" s="467"/>
      <c r="O25" s="467"/>
      <c r="P25" s="54"/>
    </row>
    <row r="26" s="56" customFormat="true" ht="38.25" hidden="true" customHeight="false" outlineLevel="0" collapsed="false">
      <c r="A26" s="54"/>
      <c r="B26" s="484" t="n">
        <v>1140000</v>
      </c>
      <c r="C26" s="485" t="s">
        <v>264</v>
      </c>
      <c r="D26" s="486" t="s">
        <v>54</v>
      </c>
      <c r="E26" s="472"/>
      <c r="F26" s="467"/>
      <c r="G26" s="477"/>
      <c r="H26" s="467"/>
      <c r="I26" s="477"/>
      <c r="J26" s="477"/>
      <c r="K26" s="477"/>
      <c r="L26" s="477"/>
      <c r="M26" s="467"/>
      <c r="N26" s="467"/>
      <c r="O26" s="467"/>
      <c r="P26" s="54"/>
    </row>
    <row r="27" s="56" customFormat="true" ht="16.5" hidden="true" customHeight="false" outlineLevel="0" collapsed="false">
      <c r="A27" s="54"/>
      <c r="B27" s="464"/>
      <c r="C27" s="478" t="s">
        <v>259</v>
      </c>
      <c r="D27" s="479" t="s">
        <v>54</v>
      </c>
      <c r="E27" s="472"/>
      <c r="F27" s="467"/>
      <c r="G27" s="477"/>
      <c r="H27" s="467"/>
      <c r="I27" s="477"/>
      <c r="J27" s="477"/>
      <c r="K27" s="477"/>
      <c r="L27" s="477"/>
      <c r="M27" s="467"/>
      <c r="N27" s="467"/>
      <c r="O27" s="467"/>
      <c r="P27" s="54"/>
    </row>
    <row r="28" s="56" customFormat="true" ht="16.5" hidden="true" customHeight="false" outlineLevel="0" collapsed="false">
      <c r="A28" s="54"/>
      <c r="B28" s="487" t="n">
        <v>1142000</v>
      </c>
      <c r="C28" s="488" t="s">
        <v>265</v>
      </c>
      <c r="D28" s="467" t="s">
        <v>266</v>
      </c>
      <c r="E28" s="472"/>
      <c r="F28" s="467"/>
      <c r="G28" s="477"/>
      <c r="H28" s="467"/>
      <c r="I28" s="477"/>
      <c r="J28" s="477"/>
      <c r="K28" s="477"/>
      <c r="L28" s="477"/>
      <c r="M28" s="467"/>
      <c r="N28" s="467"/>
      <c r="O28" s="467"/>
      <c r="P28" s="54"/>
    </row>
    <row r="29" s="56" customFormat="true" ht="16.5" hidden="true" customHeight="false" outlineLevel="0" collapsed="false">
      <c r="A29" s="54"/>
      <c r="B29" s="487" t="n">
        <v>1143000</v>
      </c>
      <c r="C29" s="488" t="s">
        <v>267</v>
      </c>
      <c r="D29" s="467" t="s">
        <v>268</v>
      </c>
      <c r="E29" s="472"/>
      <c r="F29" s="467"/>
      <c r="G29" s="477"/>
      <c r="H29" s="467"/>
      <c r="I29" s="477"/>
      <c r="J29" s="477"/>
      <c r="K29" s="477"/>
      <c r="L29" s="477"/>
      <c r="M29" s="467"/>
      <c r="N29" s="467"/>
      <c r="O29" s="467"/>
      <c r="P29" s="54"/>
    </row>
    <row r="30" s="56" customFormat="true" ht="16.5" hidden="true" customHeight="false" outlineLevel="0" collapsed="false">
      <c r="A30" s="54"/>
      <c r="B30" s="487" t="n">
        <v>1144000</v>
      </c>
      <c r="C30" s="488" t="s">
        <v>269</v>
      </c>
      <c r="D30" s="467" t="s">
        <v>270</v>
      </c>
      <c r="E30" s="472"/>
      <c r="F30" s="467"/>
      <c r="G30" s="477"/>
      <c r="H30" s="467"/>
      <c r="I30" s="477"/>
      <c r="J30" s="477"/>
      <c r="K30" s="477"/>
      <c r="L30" s="477"/>
      <c r="M30" s="467"/>
      <c r="N30" s="467"/>
      <c r="O30" s="467"/>
      <c r="P30" s="54"/>
    </row>
    <row r="31" s="56" customFormat="true" ht="38.25" hidden="true" customHeight="false" outlineLevel="0" collapsed="false">
      <c r="A31" s="54"/>
      <c r="B31" s="489" t="n">
        <v>1145000</v>
      </c>
      <c r="C31" s="488" t="s">
        <v>271</v>
      </c>
      <c r="D31" s="490" t="s">
        <v>54</v>
      </c>
      <c r="E31" s="472"/>
      <c r="F31" s="467"/>
      <c r="G31" s="477"/>
      <c r="H31" s="467"/>
      <c r="I31" s="477"/>
      <c r="J31" s="477"/>
      <c r="K31" s="477"/>
      <c r="L31" s="477"/>
      <c r="M31" s="467"/>
      <c r="N31" s="467"/>
      <c r="O31" s="467"/>
      <c r="P31" s="54"/>
    </row>
    <row r="32" s="56" customFormat="true" ht="16.5" hidden="true" customHeight="false" outlineLevel="0" collapsed="false">
      <c r="A32" s="54"/>
      <c r="B32" s="464"/>
      <c r="C32" s="478" t="s">
        <v>259</v>
      </c>
      <c r="D32" s="479" t="s">
        <v>54</v>
      </c>
      <c r="E32" s="472"/>
      <c r="F32" s="467"/>
      <c r="G32" s="477"/>
      <c r="H32" s="467"/>
      <c r="I32" s="477"/>
      <c r="J32" s="477"/>
      <c r="K32" s="477"/>
      <c r="L32" s="477"/>
      <c r="M32" s="467"/>
      <c r="N32" s="467"/>
      <c r="O32" s="467"/>
      <c r="P32" s="54"/>
    </row>
    <row r="33" s="56" customFormat="true" ht="25.5" hidden="true" customHeight="false" outlineLevel="0" collapsed="false">
      <c r="A33" s="54"/>
      <c r="B33" s="464" t="n">
        <v>1145100</v>
      </c>
      <c r="C33" s="488" t="s">
        <v>272</v>
      </c>
      <c r="D33" s="491" t="s">
        <v>273</v>
      </c>
      <c r="E33" s="472"/>
      <c r="F33" s="467"/>
      <c r="G33" s="477"/>
      <c r="H33" s="467"/>
      <c r="I33" s="477"/>
      <c r="J33" s="477"/>
      <c r="K33" s="477"/>
      <c r="L33" s="477"/>
      <c r="M33" s="467"/>
      <c r="N33" s="467"/>
      <c r="O33" s="467"/>
      <c r="P33" s="54"/>
    </row>
    <row r="34" s="56" customFormat="true" ht="25.5" hidden="true" customHeight="false" outlineLevel="0" collapsed="false">
      <c r="A34" s="54"/>
      <c r="B34" s="487" t="n">
        <v>1145200</v>
      </c>
      <c r="C34" s="488" t="s">
        <v>274</v>
      </c>
      <c r="D34" s="491" t="s">
        <v>275</v>
      </c>
      <c r="E34" s="467"/>
      <c r="F34" s="467"/>
      <c r="G34" s="477"/>
      <c r="H34" s="467"/>
      <c r="I34" s="477"/>
      <c r="J34" s="477"/>
      <c r="K34" s="477"/>
      <c r="L34" s="477"/>
      <c r="M34" s="467"/>
      <c r="N34" s="467"/>
      <c r="O34" s="467"/>
      <c r="P34" s="54"/>
    </row>
    <row r="35" s="56" customFormat="true" ht="25.5" hidden="true" customHeight="false" outlineLevel="0" collapsed="false">
      <c r="A35" s="54"/>
      <c r="B35" s="464" t="n">
        <v>1145400</v>
      </c>
      <c r="C35" s="492" t="s">
        <v>276</v>
      </c>
      <c r="D35" s="490" t="s">
        <v>277</v>
      </c>
      <c r="E35" s="467"/>
      <c r="F35" s="467"/>
      <c r="G35" s="477"/>
      <c r="H35" s="467"/>
      <c r="I35" s="477"/>
      <c r="J35" s="477"/>
      <c r="K35" s="477"/>
      <c r="L35" s="477"/>
      <c r="M35" s="467"/>
      <c r="N35" s="467"/>
      <c r="O35" s="467"/>
      <c r="P35" s="54"/>
    </row>
    <row r="36" s="56" customFormat="true" ht="12.75" hidden="true" customHeight="true" outlineLevel="0" collapsed="false">
      <c r="A36" s="54"/>
      <c r="B36" s="464" t="n">
        <v>1145500</v>
      </c>
      <c r="C36" s="488" t="s">
        <v>278</v>
      </c>
      <c r="D36" s="490" t="s">
        <v>279</v>
      </c>
      <c r="E36" s="467"/>
      <c r="F36" s="467"/>
      <c r="G36" s="477"/>
      <c r="H36" s="467"/>
      <c r="I36" s="477"/>
      <c r="J36" s="477"/>
      <c r="K36" s="477"/>
      <c r="L36" s="477"/>
      <c r="M36" s="467"/>
      <c r="N36" s="467"/>
      <c r="O36" s="467"/>
      <c r="P36" s="54"/>
    </row>
    <row r="37" s="56" customFormat="true" ht="10.5" hidden="true" customHeight="true" outlineLevel="0" collapsed="false">
      <c r="A37" s="54"/>
      <c r="B37" s="493" t="n">
        <v>1145600</v>
      </c>
      <c r="C37" s="494" t="s">
        <v>280</v>
      </c>
      <c r="D37" s="495" t="s">
        <v>281</v>
      </c>
      <c r="E37" s="467"/>
      <c r="F37" s="467"/>
      <c r="G37" s="477"/>
      <c r="H37" s="467"/>
      <c r="I37" s="477"/>
      <c r="J37" s="477"/>
      <c r="K37" s="477"/>
      <c r="L37" s="477"/>
      <c r="M37" s="467"/>
      <c r="N37" s="467"/>
      <c r="O37" s="467"/>
      <c r="P37" s="54"/>
    </row>
    <row r="38" s="56" customFormat="true" ht="51.75" hidden="true" customHeight="false" outlineLevel="0" collapsed="false">
      <c r="A38" s="54"/>
      <c r="B38" s="474" t="n">
        <v>1150000</v>
      </c>
      <c r="C38" s="475" t="s">
        <v>282</v>
      </c>
      <c r="D38" s="496" t="s">
        <v>54</v>
      </c>
      <c r="E38" s="472"/>
      <c r="F38" s="472"/>
      <c r="G38" s="477"/>
      <c r="H38" s="472"/>
      <c r="I38" s="477"/>
      <c r="J38" s="477"/>
      <c r="K38" s="477"/>
      <c r="L38" s="477"/>
      <c r="M38" s="467"/>
      <c r="N38" s="467"/>
      <c r="O38" s="467"/>
      <c r="P38" s="54"/>
    </row>
    <row r="39" s="56" customFormat="true" ht="16.5" hidden="true" customHeight="false" outlineLevel="0" collapsed="false">
      <c r="A39" s="54"/>
      <c r="B39" s="493"/>
      <c r="C39" s="497" t="s">
        <v>259</v>
      </c>
      <c r="D39" s="495" t="s">
        <v>54</v>
      </c>
      <c r="E39" s="472"/>
      <c r="F39" s="472"/>
      <c r="G39" s="477"/>
      <c r="H39" s="472"/>
      <c r="I39" s="477"/>
      <c r="J39" s="477"/>
      <c r="K39" s="477"/>
      <c r="L39" s="477"/>
      <c r="M39" s="467"/>
      <c r="N39" s="467"/>
      <c r="O39" s="467"/>
      <c r="P39" s="54"/>
    </row>
    <row r="40" s="56" customFormat="true" ht="26.25" hidden="true" customHeight="false" outlineLevel="0" collapsed="false">
      <c r="A40" s="54"/>
      <c r="B40" s="498" t="n">
        <v>1151000</v>
      </c>
      <c r="C40" s="475" t="s">
        <v>283</v>
      </c>
      <c r="D40" s="496" t="s">
        <v>54</v>
      </c>
      <c r="E40" s="472"/>
      <c r="F40" s="472"/>
      <c r="G40" s="477"/>
      <c r="H40" s="472"/>
      <c r="I40" s="477"/>
      <c r="J40" s="477"/>
      <c r="K40" s="477"/>
      <c r="L40" s="477"/>
      <c r="M40" s="467"/>
      <c r="N40" s="467"/>
      <c r="O40" s="467"/>
      <c r="P40" s="54"/>
    </row>
    <row r="41" s="56" customFormat="true" ht="16.5" hidden="true" customHeight="false" outlineLevel="0" collapsed="false">
      <c r="A41" s="54"/>
      <c r="B41" s="489"/>
      <c r="C41" s="499" t="s">
        <v>259</v>
      </c>
      <c r="D41" s="491" t="s">
        <v>54</v>
      </c>
      <c r="E41" s="472"/>
      <c r="F41" s="472"/>
      <c r="G41" s="477"/>
      <c r="H41" s="472"/>
      <c r="I41" s="477"/>
      <c r="J41" s="477"/>
      <c r="K41" s="477"/>
      <c r="L41" s="477"/>
      <c r="M41" s="467"/>
      <c r="N41" s="467"/>
      <c r="O41" s="467"/>
      <c r="P41" s="54"/>
    </row>
    <row r="42" s="56" customFormat="true" ht="11.25" hidden="true" customHeight="true" outlineLevel="0" collapsed="false">
      <c r="A42" s="54"/>
      <c r="B42" s="489" t="n">
        <v>1151100</v>
      </c>
      <c r="C42" s="488" t="s">
        <v>284</v>
      </c>
      <c r="D42" s="490" t="s">
        <v>54</v>
      </c>
      <c r="E42" s="472"/>
      <c r="F42" s="472"/>
      <c r="G42" s="477"/>
      <c r="H42" s="472"/>
      <c r="I42" s="477"/>
      <c r="J42" s="477"/>
      <c r="K42" s="477"/>
      <c r="L42" s="477"/>
      <c r="M42" s="467"/>
      <c r="N42" s="467"/>
      <c r="O42" s="467"/>
      <c r="P42" s="54"/>
    </row>
    <row r="43" s="56" customFormat="true" ht="16.5" hidden="true" customHeight="false" outlineLevel="0" collapsed="false">
      <c r="A43" s="54"/>
      <c r="B43" s="489"/>
      <c r="C43" s="478" t="s">
        <v>259</v>
      </c>
      <c r="D43" s="490" t="s">
        <v>54</v>
      </c>
      <c r="E43" s="472"/>
      <c r="F43" s="472"/>
      <c r="G43" s="477"/>
      <c r="H43" s="472"/>
      <c r="I43" s="477"/>
      <c r="J43" s="477"/>
      <c r="K43" s="477"/>
      <c r="L43" s="477"/>
      <c r="M43" s="467"/>
      <c r="N43" s="467"/>
      <c r="O43" s="467"/>
      <c r="P43" s="54"/>
    </row>
    <row r="44" s="56" customFormat="true" ht="0.75" hidden="true" customHeight="true" outlineLevel="0" collapsed="false">
      <c r="A44" s="54"/>
      <c r="B44" s="487" t="n">
        <v>1151110</v>
      </c>
      <c r="C44" s="488" t="s">
        <v>285</v>
      </c>
      <c r="D44" s="491" t="s">
        <v>286</v>
      </c>
      <c r="E44" s="472"/>
      <c r="F44" s="472"/>
      <c r="G44" s="477"/>
      <c r="H44" s="472"/>
      <c r="I44" s="477"/>
      <c r="J44" s="477"/>
      <c r="K44" s="477"/>
      <c r="L44" s="477"/>
      <c r="M44" s="467"/>
      <c r="N44" s="467"/>
      <c r="O44" s="467"/>
      <c r="P44" s="54"/>
    </row>
    <row r="45" s="56" customFormat="true" ht="14.25" hidden="true" customHeight="true" outlineLevel="0" collapsed="false">
      <c r="A45" s="54"/>
      <c r="B45" s="487" t="n">
        <v>1151120</v>
      </c>
      <c r="C45" s="488" t="s">
        <v>287</v>
      </c>
      <c r="D45" s="491" t="s">
        <v>288</v>
      </c>
      <c r="E45" s="467"/>
      <c r="F45" s="467"/>
      <c r="G45" s="477"/>
      <c r="H45" s="467"/>
      <c r="I45" s="477"/>
      <c r="J45" s="477"/>
      <c r="K45" s="477"/>
      <c r="L45" s="477"/>
      <c r="M45" s="467"/>
      <c r="N45" s="467"/>
      <c r="O45" s="467"/>
      <c r="P45" s="54"/>
    </row>
    <row r="46" s="56" customFormat="true" ht="25.5" hidden="true" customHeight="false" outlineLevel="0" collapsed="false">
      <c r="A46" s="54"/>
      <c r="B46" s="487" t="n">
        <v>1151130</v>
      </c>
      <c r="C46" s="470" t="s">
        <v>289</v>
      </c>
      <c r="D46" s="467" t="s">
        <v>290</v>
      </c>
      <c r="E46" s="467"/>
      <c r="F46" s="467"/>
      <c r="G46" s="477"/>
      <c r="H46" s="467"/>
      <c r="I46" s="477"/>
      <c r="J46" s="477"/>
      <c r="K46" s="477"/>
      <c r="L46" s="477"/>
      <c r="M46" s="467"/>
      <c r="N46" s="467"/>
      <c r="O46" s="467"/>
      <c r="P46" s="54"/>
    </row>
    <row r="47" s="56" customFormat="true" ht="25.5" hidden="true" customHeight="false" outlineLevel="0" collapsed="false">
      <c r="A47" s="54"/>
      <c r="B47" s="487" t="n">
        <v>1151200</v>
      </c>
      <c r="C47" s="480" t="s">
        <v>291</v>
      </c>
      <c r="D47" s="467" t="s">
        <v>292</v>
      </c>
      <c r="E47" s="467"/>
      <c r="F47" s="467"/>
      <c r="G47" s="477"/>
      <c r="H47" s="467"/>
      <c r="I47" s="477"/>
      <c r="J47" s="477"/>
      <c r="K47" s="477"/>
      <c r="L47" s="477"/>
      <c r="M47" s="467"/>
      <c r="N47" s="467"/>
      <c r="O47" s="467"/>
      <c r="P47" s="54"/>
    </row>
    <row r="48" s="56" customFormat="true" ht="13.5" hidden="true" customHeight="false" outlineLevel="0" collapsed="false">
      <c r="A48" s="54"/>
      <c r="B48" s="487" t="n">
        <v>1151300</v>
      </c>
      <c r="C48" s="480" t="s">
        <v>293</v>
      </c>
      <c r="D48" s="467" t="s">
        <v>294</v>
      </c>
      <c r="E48" s="467"/>
      <c r="F48" s="467"/>
      <c r="G48" s="477"/>
      <c r="H48" s="467"/>
      <c r="I48" s="477"/>
      <c r="J48" s="477"/>
      <c r="K48" s="477"/>
      <c r="L48" s="477"/>
      <c r="M48" s="467"/>
      <c r="N48" s="467"/>
      <c r="O48" s="467"/>
      <c r="P48" s="54"/>
    </row>
    <row r="49" s="56" customFormat="true" ht="13.5" hidden="true" customHeight="false" outlineLevel="0" collapsed="false">
      <c r="A49" s="54"/>
      <c r="B49" s="500" t="n">
        <v>1151400</v>
      </c>
      <c r="C49" s="482" t="s">
        <v>295</v>
      </c>
      <c r="D49" s="483" t="s">
        <v>296</v>
      </c>
      <c r="E49" s="467"/>
      <c r="F49" s="467"/>
      <c r="G49" s="477"/>
      <c r="H49" s="467"/>
      <c r="I49" s="477"/>
      <c r="J49" s="477"/>
      <c r="K49" s="477"/>
      <c r="L49" s="477"/>
      <c r="M49" s="467"/>
      <c r="N49" s="467"/>
      <c r="O49" s="467"/>
      <c r="P49" s="54"/>
    </row>
    <row r="50" s="56" customFormat="true" ht="51" hidden="true" customHeight="false" outlineLevel="0" collapsed="false">
      <c r="A50" s="54"/>
      <c r="B50" s="484" t="n">
        <v>1152000</v>
      </c>
      <c r="C50" s="485" t="s">
        <v>297</v>
      </c>
      <c r="D50" s="486" t="s">
        <v>54</v>
      </c>
      <c r="E50" s="472"/>
      <c r="F50" s="472"/>
      <c r="G50" s="477"/>
      <c r="H50" s="472"/>
      <c r="I50" s="477"/>
      <c r="J50" s="477"/>
      <c r="K50" s="477"/>
      <c r="L50" s="477"/>
      <c r="M50" s="467"/>
      <c r="N50" s="467"/>
      <c r="O50" s="467"/>
      <c r="P50" s="54"/>
    </row>
    <row r="51" s="56" customFormat="true" ht="16.5" hidden="true" customHeight="false" outlineLevel="0" collapsed="false">
      <c r="A51" s="54"/>
      <c r="B51" s="489"/>
      <c r="C51" s="478" t="s">
        <v>259</v>
      </c>
      <c r="D51" s="490" t="s">
        <v>54</v>
      </c>
      <c r="E51" s="472"/>
      <c r="F51" s="472"/>
      <c r="G51" s="477"/>
      <c r="H51" s="472"/>
      <c r="I51" s="477"/>
      <c r="J51" s="477"/>
      <c r="K51" s="477"/>
      <c r="L51" s="477"/>
      <c r="M51" s="467"/>
      <c r="N51" s="467"/>
      <c r="O51" s="467"/>
      <c r="P51" s="54"/>
    </row>
    <row r="52" s="56" customFormat="true" ht="25.5" hidden="true" customHeight="false" outlineLevel="0" collapsed="false">
      <c r="A52" s="54"/>
      <c r="B52" s="489" t="n">
        <v>1152100</v>
      </c>
      <c r="C52" s="488" t="s">
        <v>298</v>
      </c>
      <c r="D52" s="501" t="s">
        <v>299</v>
      </c>
      <c r="E52" s="472"/>
      <c r="F52" s="472"/>
      <c r="G52" s="477"/>
      <c r="H52" s="472"/>
      <c r="I52" s="477"/>
      <c r="J52" s="477"/>
      <c r="K52" s="477"/>
      <c r="L52" s="477"/>
      <c r="M52" s="467"/>
      <c r="N52" s="467"/>
      <c r="O52" s="467"/>
      <c r="P52" s="54"/>
    </row>
    <row r="53" s="56" customFormat="true" ht="11.25" hidden="true" customHeight="true" outlineLevel="0" collapsed="false">
      <c r="A53" s="54"/>
      <c r="B53" s="493" t="n">
        <v>1152200</v>
      </c>
      <c r="C53" s="494" t="s">
        <v>300</v>
      </c>
      <c r="D53" s="502" t="s">
        <v>301</v>
      </c>
      <c r="E53" s="472"/>
      <c r="F53" s="472"/>
      <c r="G53" s="477"/>
      <c r="H53" s="472"/>
      <c r="I53" s="477"/>
      <c r="J53" s="477"/>
      <c r="K53" s="477"/>
      <c r="L53" s="477"/>
      <c r="M53" s="467"/>
      <c r="N53" s="467"/>
      <c r="O53" s="467"/>
      <c r="P53" s="54"/>
    </row>
    <row r="54" s="56" customFormat="true" ht="38.25" hidden="true" customHeight="false" outlineLevel="0" collapsed="false">
      <c r="A54" s="54"/>
      <c r="B54" s="484" t="n">
        <v>1153000</v>
      </c>
      <c r="C54" s="485" t="s">
        <v>302</v>
      </c>
      <c r="D54" s="486" t="s">
        <v>54</v>
      </c>
      <c r="E54" s="472"/>
      <c r="F54" s="472"/>
      <c r="G54" s="477"/>
      <c r="H54" s="472"/>
      <c r="I54" s="477"/>
      <c r="J54" s="477"/>
      <c r="K54" s="477"/>
      <c r="L54" s="477"/>
      <c r="M54" s="467"/>
      <c r="N54" s="467"/>
      <c r="O54" s="467"/>
      <c r="P54" s="54"/>
    </row>
    <row r="55" s="56" customFormat="true" ht="16.5" hidden="true" customHeight="false" outlineLevel="0" collapsed="false">
      <c r="A55" s="54"/>
      <c r="B55" s="489"/>
      <c r="C55" s="478" t="s">
        <v>259</v>
      </c>
      <c r="D55" s="490" t="s">
        <v>54</v>
      </c>
      <c r="E55" s="472"/>
      <c r="F55" s="472"/>
      <c r="G55" s="477"/>
      <c r="H55" s="472"/>
      <c r="I55" s="477"/>
      <c r="J55" s="477"/>
      <c r="K55" s="477"/>
      <c r="L55" s="477"/>
      <c r="M55" s="467"/>
      <c r="N55" s="467"/>
      <c r="O55" s="467"/>
      <c r="P55" s="54"/>
    </row>
    <row r="56" s="56" customFormat="true" ht="25.5" hidden="true" customHeight="false" outlineLevel="0" collapsed="false">
      <c r="A56" s="54"/>
      <c r="B56" s="489" t="n">
        <v>1153100</v>
      </c>
      <c r="C56" s="488" t="s">
        <v>303</v>
      </c>
      <c r="D56" s="501" t="s">
        <v>304</v>
      </c>
      <c r="E56" s="472"/>
      <c r="F56" s="472"/>
      <c r="G56" s="477"/>
      <c r="H56" s="472"/>
      <c r="I56" s="477"/>
      <c r="J56" s="477"/>
      <c r="K56" s="477"/>
      <c r="L56" s="477"/>
      <c r="M56" s="467"/>
      <c r="N56" s="467"/>
      <c r="O56" s="467"/>
      <c r="P56" s="54"/>
    </row>
    <row r="57" s="56" customFormat="true" ht="25.5" hidden="true" customHeight="false" outlineLevel="0" collapsed="false">
      <c r="A57" s="54"/>
      <c r="B57" s="493" t="n">
        <v>1153200</v>
      </c>
      <c r="C57" s="494" t="s">
        <v>305</v>
      </c>
      <c r="D57" s="502" t="s">
        <v>306</v>
      </c>
      <c r="E57" s="472"/>
      <c r="F57" s="472"/>
      <c r="G57" s="477"/>
      <c r="H57" s="472"/>
      <c r="I57" s="477"/>
      <c r="J57" s="477"/>
      <c r="K57" s="477"/>
      <c r="L57" s="477"/>
      <c r="M57" s="467"/>
      <c r="N57" s="467"/>
      <c r="O57" s="467"/>
      <c r="P57" s="54"/>
    </row>
    <row r="58" s="56" customFormat="true" ht="38.25" hidden="true" customHeight="false" outlineLevel="0" collapsed="false">
      <c r="A58" s="54"/>
      <c r="B58" s="484" t="n">
        <v>1154000</v>
      </c>
      <c r="C58" s="485" t="s">
        <v>307</v>
      </c>
      <c r="D58" s="503" t="s">
        <v>54</v>
      </c>
      <c r="E58" s="472"/>
      <c r="F58" s="472"/>
      <c r="G58" s="477"/>
      <c r="H58" s="472"/>
      <c r="I58" s="477"/>
      <c r="J58" s="477"/>
      <c r="K58" s="477"/>
      <c r="L58" s="477"/>
      <c r="M58" s="467"/>
      <c r="N58" s="467"/>
      <c r="O58" s="467"/>
      <c r="P58" s="54"/>
    </row>
    <row r="59" s="56" customFormat="true" ht="13.5" hidden="true" customHeight="false" outlineLevel="0" collapsed="false">
      <c r="A59" s="54"/>
      <c r="B59" s="489"/>
      <c r="C59" s="478" t="s">
        <v>259</v>
      </c>
      <c r="D59" s="504" t="s">
        <v>54</v>
      </c>
      <c r="E59" s="467"/>
      <c r="F59" s="467"/>
      <c r="G59" s="477"/>
      <c r="H59" s="467"/>
      <c r="I59" s="477"/>
      <c r="J59" s="477"/>
      <c r="K59" s="477"/>
      <c r="L59" s="477"/>
      <c r="M59" s="467"/>
      <c r="N59" s="467"/>
      <c r="O59" s="467"/>
      <c r="P59" s="54"/>
    </row>
    <row r="60" s="56" customFormat="true" ht="25.5" hidden="true" customHeight="false" outlineLevel="0" collapsed="false">
      <c r="A60" s="54"/>
      <c r="B60" s="489" t="n">
        <v>1154100</v>
      </c>
      <c r="C60" s="488" t="s">
        <v>308</v>
      </c>
      <c r="D60" s="504" t="s">
        <v>54</v>
      </c>
      <c r="E60" s="467"/>
      <c r="F60" s="467"/>
      <c r="G60" s="477"/>
      <c r="H60" s="467"/>
      <c r="I60" s="477"/>
      <c r="J60" s="477"/>
      <c r="K60" s="477"/>
      <c r="L60" s="477"/>
      <c r="M60" s="467"/>
      <c r="N60" s="467"/>
      <c r="O60" s="467"/>
      <c r="P60" s="54"/>
    </row>
    <row r="61" s="56" customFormat="true" ht="20.25" hidden="true" customHeight="true" outlineLevel="0" collapsed="false">
      <c r="A61" s="54"/>
      <c r="B61" s="489"/>
      <c r="C61" s="478" t="s">
        <v>259</v>
      </c>
      <c r="D61" s="504" t="s">
        <v>54</v>
      </c>
      <c r="E61" s="467"/>
      <c r="F61" s="467"/>
      <c r="G61" s="477"/>
      <c r="H61" s="467"/>
      <c r="I61" s="477"/>
      <c r="J61" s="477"/>
      <c r="K61" s="477"/>
      <c r="L61" s="477"/>
      <c r="M61" s="467"/>
      <c r="N61" s="467"/>
      <c r="O61" s="467"/>
      <c r="P61" s="54"/>
    </row>
    <row r="62" s="56" customFormat="true" ht="15.75" hidden="true" customHeight="true" outlineLevel="0" collapsed="false">
      <c r="A62" s="54"/>
      <c r="B62" s="489" t="n">
        <v>1154110</v>
      </c>
      <c r="C62" s="488" t="s">
        <v>309</v>
      </c>
      <c r="D62" s="504" t="n">
        <v>3000</v>
      </c>
      <c r="E62" s="467"/>
      <c r="F62" s="467"/>
      <c r="G62" s="477"/>
      <c r="H62" s="467"/>
      <c r="I62" s="477"/>
      <c r="J62" s="477"/>
      <c r="K62" s="477"/>
      <c r="L62" s="477"/>
      <c r="M62" s="467"/>
      <c r="N62" s="467"/>
      <c r="O62" s="467"/>
      <c r="P62" s="54"/>
    </row>
    <row r="63" s="56" customFormat="true" ht="0.75" hidden="true" customHeight="true" outlineLevel="0" collapsed="false">
      <c r="A63" s="54"/>
      <c r="B63" s="489" t="n">
        <v>1154120</v>
      </c>
      <c r="C63" s="488" t="s">
        <v>310</v>
      </c>
      <c r="D63" s="504" t="n">
        <v>3100</v>
      </c>
      <c r="E63" s="467"/>
      <c r="F63" s="467"/>
      <c r="G63" s="477"/>
      <c r="H63" s="467"/>
      <c r="I63" s="477"/>
      <c r="J63" s="477"/>
      <c r="K63" s="477"/>
      <c r="L63" s="477"/>
      <c r="M63" s="467"/>
      <c r="N63" s="467"/>
      <c r="O63" s="467"/>
      <c r="P63" s="54"/>
    </row>
    <row r="64" s="56" customFormat="true" ht="23.25" hidden="true" customHeight="true" outlineLevel="0" collapsed="false">
      <c r="A64" s="54"/>
      <c r="B64" s="489" t="n">
        <v>1154130</v>
      </c>
      <c r="C64" s="488" t="s">
        <v>311</v>
      </c>
      <c r="D64" s="504" t="n">
        <v>3200</v>
      </c>
      <c r="E64" s="467"/>
      <c r="F64" s="467"/>
      <c r="G64" s="477"/>
      <c r="H64" s="467"/>
      <c r="I64" s="477"/>
      <c r="J64" s="477"/>
      <c r="K64" s="477"/>
      <c r="L64" s="477"/>
      <c r="M64" s="467"/>
      <c r="N64" s="467"/>
      <c r="O64" s="467"/>
      <c r="P64" s="54"/>
    </row>
    <row r="65" s="56" customFormat="true" ht="38.25" hidden="true" customHeight="false" outlineLevel="0" collapsed="false">
      <c r="A65" s="54"/>
      <c r="B65" s="489" t="n">
        <v>1154200</v>
      </c>
      <c r="C65" s="488" t="s">
        <v>312</v>
      </c>
      <c r="D65" s="504" t="n">
        <v>3300</v>
      </c>
      <c r="E65" s="467"/>
      <c r="F65" s="467"/>
      <c r="G65" s="477"/>
      <c r="H65" s="467"/>
      <c r="I65" s="477"/>
      <c r="J65" s="477"/>
      <c r="K65" s="477"/>
      <c r="L65" s="477"/>
      <c r="M65" s="467"/>
      <c r="N65" s="467"/>
      <c r="O65" s="467"/>
      <c r="P65" s="54"/>
    </row>
    <row r="66" s="429" customFormat="true" ht="18.75" hidden="true" customHeight="true" outlineLevel="0" collapsed="false">
      <c r="A66" s="102"/>
      <c r="B66" s="493" t="n">
        <v>1154300</v>
      </c>
      <c r="C66" s="494" t="s">
        <v>313</v>
      </c>
      <c r="D66" s="505" t="n">
        <v>3400</v>
      </c>
      <c r="E66" s="467"/>
      <c r="F66" s="467"/>
      <c r="G66" s="477"/>
      <c r="H66" s="467"/>
      <c r="I66" s="477"/>
      <c r="J66" s="477"/>
      <c r="K66" s="477"/>
      <c r="L66" s="477"/>
      <c r="M66" s="467"/>
      <c r="N66" s="467"/>
      <c r="O66" s="467"/>
      <c r="P66" s="102"/>
    </row>
    <row r="67" s="429" customFormat="true" ht="38.25" hidden="true" customHeight="false" outlineLevel="0" collapsed="false">
      <c r="A67" s="102"/>
      <c r="B67" s="484" t="n">
        <v>1155000</v>
      </c>
      <c r="C67" s="506" t="s">
        <v>314</v>
      </c>
      <c r="D67" s="507" t="s">
        <v>54</v>
      </c>
      <c r="E67" s="472"/>
      <c r="F67" s="472"/>
      <c r="G67" s="477"/>
      <c r="H67" s="472"/>
      <c r="I67" s="477"/>
      <c r="J67" s="477"/>
      <c r="K67" s="477"/>
      <c r="L67" s="477"/>
      <c r="M67" s="467"/>
      <c r="N67" s="467"/>
      <c r="O67" s="467"/>
      <c r="P67" s="102"/>
    </row>
    <row r="68" s="429" customFormat="true" ht="16.5" hidden="true" customHeight="false" outlineLevel="0" collapsed="false">
      <c r="A68" s="102"/>
      <c r="B68" s="489"/>
      <c r="C68" s="478" t="s">
        <v>259</v>
      </c>
      <c r="D68" s="491" t="s">
        <v>54</v>
      </c>
      <c r="E68" s="472"/>
      <c r="F68" s="472"/>
      <c r="G68" s="477"/>
      <c r="H68" s="472"/>
      <c r="I68" s="477"/>
      <c r="J68" s="477"/>
      <c r="K68" s="477"/>
      <c r="L68" s="477"/>
      <c r="M68" s="467"/>
      <c r="N68" s="467"/>
      <c r="O68" s="467"/>
      <c r="P68" s="102"/>
    </row>
    <row r="69" s="509" customFormat="true" ht="38.25" hidden="true" customHeight="false" outlineLevel="0" collapsed="false">
      <c r="A69" s="137"/>
      <c r="B69" s="489" t="n">
        <v>1155100</v>
      </c>
      <c r="C69" s="488" t="s">
        <v>315</v>
      </c>
      <c r="D69" s="508" t="s">
        <v>54</v>
      </c>
      <c r="E69" s="472"/>
      <c r="F69" s="472"/>
      <c r="G69" s="477"/>
      <c r="H69" s="472"/>
      <c r="I69" s="477"/>
      <c r="J69" s="477"/>
      <c r="K69" s="477"/>
      <c r="L69" s="477"/>
      <c r="M69" s="467"/>
      <c r="N69" s="467"/>
      <c r="O69" s="467"/>
      <c r="P69" s="137"/>
    </row>
    <row r="70" s="509" customFormat="true" ht="16.5" hidden="true" customHeight="false" outlineLevel="0" collapsed="false">
      <c r="A70" s="137"/>
      <c r="B70" s="489"/>
      <c r="C70" s="478" t="s">
        <v>259</v>
      </c>
      <c r="D70" s="508" t="s">
        <v>54</v>
      </c>
      <c r="E70" s="472"/>
      <c r="F70" s="472"/>
      <c r="G70" s="477"/>
      <c r="H70" s="472"/>
      <c r="I70" s="477"/>
      <c r="J70" s="477"/>
      <c r="K70" s="477"/>
      <c r="L70" s="477"/>
      <c r="M70" s="467"/>
      <c r="N70" s="467"/>
      <c r="O70" s="467"/>
      <c r="P70" s="137"/>
    </row>
    <row r="71" customFormat="false" ht="25.5" hidden="true" customHeight="false" outlineLevel="0" collapsed="false">
      <c r="A71" s="133"/>
      <c r="B71" s="489" t="n">
        <v>1155110</v>
      </c>
      <c r="C71" s="488" t="s">
        <v>316</v>
      </c>
      <c r="D71" s="491" t="s">
        <v>317</v>
      </c>
      <c r="E71" s="472"/>
      <c r="F71" s="472"/>
      <c r="G71" s="477"/>
      <c r="H71" s="472"/>
      <c r="I71" s="477"/>
      <c r="J71" s="477"/>
      <c r="K71" s="477"/>
      <c r="L71" s="477"/>
      <c r="M71" s="467"/>
      <c r="N71" s="467"/>
      <c r="O71" s="467"/>
      <c r="P71" s="133"/>
    </row>
    <row r="72" customFormat="false" ht="9" hidden="true" customHeight="true" outlineLevel="0" collapsed="false">
      <c r="A72" s="133"/>
      <c r="B72" s="489" t="n">
        <v>1155120</v>
      </c>
      <c r="C72" s="488" t="s">
        <v>318</v>
      </c>
      <c r="D72" s="491" t="s">
        <v>319</v>
      </c>
      <c r="E72" s="472"/>
      <c r="F72" s="472"/>
      <c r="G72" s="477"/>
      <c r="H72" s="472"/>
      <c r="I72" s="477"/>
      <c r="J72" s="477"/>
      <c r="K72" s="477"/>
      <c r="L72" s="477"/>
      <c r="M72" s="467"/>
      <c r="N72" s="467"/>
      <c r="O72" s="467"/>
      <c r="P72" s="133"/>
    </row>
    <row r="73" customFormat="false" ht="15" hidden="true" customHeight="true" outlineLevel="0" collapsed="false">
      <c r="A73" s="133"/>
      <c r="B73" s="464" t="n">
        <v>11155200</v>
      </c>
      <c r="C73" s="488" t="s">
        <v>320</v>
      </c>
      <c r="D73" s="490" t="s">
        <v>321</v>
      </c>
      <c r="E73" s="472"/>
      <c r="F73" s="472"/>
      <c r="G73" s="477"/>
      <c r="H73" s="472"/>
      <c r="I73" s="477"/>
      <c r="J73" s="477"/>
      <c r="K73" s="477"/>
      <c r="L73" s="477"/>
      <c r="M73" s="467"/>
      <c r="N73" s="467"/>
      <c r="O73" s="467"/>
      <c r="P73" s="133"/>
    </row>
    <row r="74" s="453" customFormat="true" ht="13.5" hidden="true" customHeight="false" outlineLevel="0" collapsed="false">
      <c r="A74" s="399"/>
      <c r="B74" s="500" t="n">
        <v>1155300</v>
      </c>
      <c r="C74" s="494" t="s">
        <v>322</v>
      </c>
      <c r="D74" s="495" t="s">
        <v>323</v>
      </c>
      <c r="E74" s="467"/>
      <c r="F74" s="467"/>
      <c r="G74" s="477"/>
      <c r="H74" s="467"/>
      <c r="I74" s="477"/>
      <c r="J74" s="477"/>
      <c r="K74" s="477"/>
      <c r="L74" s="477"/>
      <c r="M74" s="467"/>
      <c r="N74" s="467"/>
      <c r="O74" s="467"/>
      <c r="P74" s="399"/>
    </row>
    <row r="75" customFormat="false" ht="13.5" hidden="true" customHeight="false" outlineLevel="0" collapsed="false">
      <c r="A75" s="133"/>
      <c r="B75" s="498" t="n">
        <v>1156000</v>
      </c>
      <c r="C75" s="475" t="s">
        <v>324</v>
      </c>
      <c r="D75" s="496" t="s">
        <v>54</v>
      </c>
      <c r="E75" s="467"/>
      <c r="F75" s="467"/>
      <c r="G75" s="477"/>
      <c r="H75" s="467"/>
      <c r="I75" s="477"/>
      <c r="J75" s="477"/>
      <c r="K75" s="477"/>
      <c r="L75" s="477"/>
      <c r="M75" s="467"/>
      <c r="N75" s="467"/>
      <c r="O75" s="467"/>
      <c r="P75" s="133"/>
    </row>
    <row r="76" customFormat="false" ht="13.5" hidden="true" customHeight="false" outlineLevel="0" collapsed="false">
      <c r="A76" s="133"/>
      <c r="B76" s="489"/>
      <c r="C76" s="478" t="s">
        <v>259</v>
      </c>
      <c r="D76" s="491" t="s">
        <v>54</v>
      </c>
      <c r="E76" s="467"/>
      <c r="F76" s="467"/>
      <c r="G76" s="477"/>
      <c r="H76" s="467"/>
      <c r="I76" s="477"/>
      <c r="J76" s="477"/>
      <c r="K76" s="477"/>
      <c r="L76" s="477"/>
      <c r="M76" s="467"/>
      <c r="N76" s="467"/>
      <c r="O76" s="467"/>
      <c r="P76" s="133"/>
    </row>
    <row r="77" customFormat="false" ht="38.25" hidden="true" customHeight="false" outlineLevel="0" collapsed="false">
      <c r="A77" s="133"/>
      <c r="B77" s="489" t="n">
        <v>1156100</v>
      </c>
      <c r="C77" s="488" t="s">
        <v>325</v>
      </c>
      <c r="D77" s="490" t="s">
        <v>54</v>
      </c>
      <c r="E77" s="467"/>
      <c r="F77" s="467"/>
      <c r="G77" s="477"/>
      <c r="H77" s="467"/>
      <c r="I77" s="477"/>
      <c r="J77" s="477"/>
      <c r="K77" s="477"/>
      <c r="L77" s="477"/>
      <c r="M77" s="467"/>
      <c r="N77" s="467"/>
      <c r="O77" s="467"/>
      <c r="P77" s="133"/>
    </row>
    <row r="78" s="453" customFormat="true" ht="13.5" hidden="true" customHeight="false" outlineLevel="0" collapsed="false">
      <c r="A78" s="399"/>
      <c r="B78" s="489"/>
      <c r="C78" s="478" t="s">
        <v>259</v>
      </c>
      <c r="D78" s="490" t="s">
        <v>54</v>
      </c>
      <c r="E78" s="467"/>
      <c r="F78" s="467"/>
      <c r="G78" s="477"/>
      <c r="H78" s="467"/>
      <c r="I78" s="477"/>
      <c r="J78" s="477"/>
      <c r="K78" s="477"/>
      <c r="L78" s="477"/>
      <c r="M78" s="467"/>
      <c r="N78" s="467"/>
      <c r="O78" s="467"/>
      <c r="P78" s="399"/>
    </row>
    <row r="79" s="453" customFormat="true" ht="51" hidden="true" customHeight="false" outlineLevel="0" collapsed="false">
      <c r="A79" s="399"/>
      <c r="B79" s="464" t="n">
        <v>1156110</v>
      </c>
      <c r="C79" s="488" t="s">
        <v>326</v>
      </c>
      <c r="D79" s="467" t="s">
        <v>327</v>
      </c>
      <c r="E79" s="467"/>
      <c r="F79" s="467"/>
      <c r="G79" s="477"/>
      <c r="H79" s="467"/>
      <c r="I79" s="477"/>
      <c r="J79" s="477"/>
      <c r="K79" s="477"/>
      <c r="L79" s="477"/>
      <c r="M79" s="467"/>
      <c r="N79" s="467"/>
      <c r="O79" s="467"/>
      <c r="P79" s="399"/>
    </row>
    <row r="80" s="453" customFormat="true" ht="38.25" hidden="true" customHeight="false" outlineLevel="0" collapsed="false">
      <c r="A80" s="399"/>
      <c r="B80" s="464" t="n">
        <v>1156120</v>
      </c>
      <c r="C80" s="488" t="s">
        <v>328</v>
      </c>
      <c r="D80" s="467" t="s">
        <v>329</v>
      </c>
      <c r="E80" s="467"/>
      <c r="F80" s="467"/>
      <c r="G80" s="477"/>
      <c r="H80" s="467"/>
      <c r="I80" s="477"/>
      <c r="J80" s="477"/>
      <c r="K80" s="477"/>
      <c r="L80" s="477"/>
      <c r="M80" s="467"/>
      <c r="N80" s="467"/>
      <c r="O80" s="467"/>
      <c r="P80" s="399"/>
    </row>
    <row r="81" s="453" customFormat="true" ht="25.5" hidden="true" customHeight="false" outlineLevel="0" collapsed="false">
      <c r="A81" s="399"/>
      <c r="B81" s="487" t="n">
        <v>1156130</v>
      </c>
      <c r="C81" s="488" t="s">
        <v>330</v>
      </c>
      <c r="D81" s="467" t="s">
        <v>331</v>
      </c>
      <c r="E81" s="467"/>
      <c r="F81" s="467"/>
      <c r="G81" s="477"/>
      <c r="H81" s="467"/>
      <c r="I81" s="477"/>
      <c r="J81" s="477"/>
      <c r="K81" s="477"/>
      <c r="L81" s="477"/>
      <c r="M81" s="467"/>
      <c r="N81" s="467"/>
      <c r="O81" s="467"/>
      <c r="P81" s="399"/>
    </row>
    <row r="82" s="453" customFormat="true" ht="25.5" hidden="true" customHeight="false" outlineLevel="0" collapsed="false">
      <c r="A82" s="399"/>
      <c r="B82" s="487" t="n">
        <v>1156140</v>
      </c>
      <c r="C82" s="488" t="s">
        <v>332</v>
      </c>
      <c r="D82" s="467" t="s">
        <v>333</v>
      </c>
      <c r="E82" s="467"/>
      <c r="F82" s="467"/>
      <c r="G82" s="477"/>
      <c r="H82" s="467"/>
      <c r="I82" s="477"/>
      <c r="J82" s="477"/>
      <c r="K82" s="477"/>
      <c r="L82" s="477"/>
      <c r="M82" s="467"/>
      <c r="N82" s="467"/>
      <c r="O82" s="467"/>
      <c r="P82" s="399"/>
    </row>
    <row r="83" customFormat="false" ht="0.75" hidden="false" customHeight="true" outlineLevel="0" collapsed="false">
      <c r="A83" s="133"/>
      <c r="B83" s="489" t="n">
        <v>1156200</v>
      </c>
      <c r="C83" s="510" t="s">
        <v>334</v>
      </c>
      <c r="D83" s="467" t="s">
        <v>335</v>
      </c>
      <c r="E83" s="467"/>
      <c r="F83" s="467"/>
      <c r="G83" s="477"/>
      <c r="H83" s="467"/>
      <c r="I83" s="477"/>
      <c r="J83" s="477"/>
      <c r="K83" s="477"/>
      <c r="L83" s="477"/>
      <c r="M83" s="467"/>
      <c r="N83" s="467"/>
      <c r="O83" s="467"/>
      <c r="P83" s="133"/>
    </row>
    <row r="84" customFormat="false" ht="22.5" hidden="false" customHeight="true" outlineLevel="0" collapsed="false">
      <c r="A84" s="133"/>
      <c r="B84" s="464" t="n">
        <v>1172300</v>
      </c>
      <c r="C84" s="511" t="s">
        <v>394</v>
      </c>
      <c r="D84" s="490" t="s">
        <v>337</v>
      </c>
      <c r="E84" s="467"/>
      <c r="F84" s="467"/>
      <c r="G84" s="477"/>
      <c r="H84" s="467"/>
      <c r="I84" s="477"/>
      <c r="J84" s="473" t="s">
        <v>393</v>
      </c>
      <c r="K84" s="473" t="s">
        <v>393</v>
      </c>
      <c r="L84" s="473" t="s">
        <v>393</v>
      </c>
      <c r="M84" s="467"/>
      <c r="N84" s="467"/>
      <c r="O84" s="467"/>
      <c r="P84" s="133"/>
    </row>
    <row r="85" customFormat="false" ht="0.75" hidden="true" customHeight="true" outlineLevel="0" collapsed="false">
      <c r="A85" s="133"/>
      <c r="B85" s="464" t="n">
        <v>1156400</v>
      </c>
      <c r="C85" s="480" t="s">
        <v>338</v>
      </c>
      <c r="D85" s="490" t="s">
        <v>54</v>
      </c>
      <c r="E85" s="467"/>
      <c r="F85" s="467"/>
      <c r="G85" s="467"/>
      <c r="H85" s="467"/>
      <c r="I85" s="467"/>
      <c r="J85" s="512"/>
      <c r="K85" s="512"/>
      <c r="L85" s="467"/>
      <c r="M85" s="467"/>
      <c r="N85" s="467"/>
      <c r="O85" s="467"/>
      <c r="P85" s="133"/>
    </row>
    <row r="86" customFormat="false" ht="13.5" hidden="true" customHeight="false" outlineLevel="0" collapsed="false">
      <c r="A86" s="133"/>
      <c r="B86" s="464"/>
      <c r="C86" s="478" t="s">
        <v>259</v>
      </c>
      <c r="D86" s="490" t="s">
        <v>54</v>
      </c>
      <c r="E86" s="467"/>
      <c r="F86" s="467"/>
      <c r="G86" s="467"/>
      <c r="H86" s="467"/>
      <c r="I86" s="467"/>
      <c r="J86" s="512"/>
      <c r="K86" s="512"/>
      <c r="L86" s="467"/>
      <c r="M86" s="467"/>
      <c r="N86" s="467"/>
      <c r="O86" s="467"/>
      <c r="P86" s="133"/>
    </row>
    <row r="87" customFormat="false" ht="25.5" hidden="true" customHeight="false" outlineLevel="0" collapsed="false">
      <c r="A87" s="133"/>
      <c r="B87" s="487" t="n">
        <v>1156410</v>
      </c>
      <c r="C87" s="480" t="s">
        <v>339</v>
      </c>
      <c r="D87" s="467" t="s">
        <v>340</v>
      </c>
      <c r="E87" s="467"/>
      <c r="F87" s="467"/>
      <c r="G87" s="467"/>
      <c r="H87" s="467"/>
      <c r="I87" s="467"/>
      <c r="J87" s="512"/>
      <c r="K87" s="512"/>
      <c r="L87" s="467"/>
      <c r="M87" s="467"/>
      <c r="N87" s="467"/>
      <c r="O87" s="467"/>
      <c r="P87" s="133"/>
    </row>
    <row r="88" customFormat="false" ht="38.25" hidden="true" customHeight="false" outlineLevel="0" collapsed="false">
      <c r="A88" s="133"/>
      <c r="B88" s="464" t="n">
        <v>1156420</v>
      </c>
      <c r="C88" s="480" t="s">
        <v>341</v>
      </c>
      <c r="D88" s="467" t="s">
        <v>342</v>
      </c>
      <c r="E88" s="467"/>
      <c r="F88" s="467"/>
      <c r="G88" s="467"/>
      <c r="H88" s="467"/>
      <c r="I88" s="467"/>
      <c r="J88" s="512"/>
      <c r="K88" s="512"/>
      <c r="L88" s="467"/>
      <c r="M88" s="467"/>
      <c r="N88" s="467"/>
      <c r="O88" s="467"/>
      <c r="P88" s="133"/>
    </row>
    <row r="89" customFormat="false" ht="25.5" hidden="true" customHeight="false" outlineLevel="0" collapsed="false">
      <c r="A89" s="133"/>
      <c r="B89" s="464" t="n">
        <v>1156600</v>
      </c>
      <c r="C89" s="492" t="s">
        <v>343</v>
      </c>
      <c r="D89" s="508" t="s">
        <v>54</v>
      </c>
      <c r="E89" s="472"/>
      <c r="F89" s="472"/>
      <c r="G89" s="472"/>
      <c r="H89" s="472"/>
      <c r="I89" s="472"/>
      <c r="J89" s="513"/>
      <c r="K89" s="512"/>
      <c r="L89" s="467"/>
      <c r="M89" s="467"/>
      <c r="N89" s="467"/>
      <c r="O89" s="467"/>
      <c r="P89" s="133"/>
    </row>
    <row r="90" customFormat="false" ht="16.5" hidden="true" customHeight="false" outlineLevel="0" collapsed="false">
      <c r="A90" s="133"/>
      <c r="B90" s="464"/>
      <c r="C90" s="478" t="s">
        <v>259</v>
      </c>
      <c r="D90" s="508" t="s">
        <v>54</v>
      </c>
      <c r="E90" s="472"/>
      <c r="F90" s="472"/>
      <c r="G90" s="472"/>
      <c r="H90" s="472"/>
      <c r="I90" s="472"/>
      <c r="J90" s="513"/>
      <c r="K90" s="512"/>
      <c r="L90" s="467"/>
      <c r="M90" s="467"/>
      <c r="N90" s="467"/>
      <c r="O90" s="467"/>
      <c r="P90" s="133"/>
    </row>
    <row r="91" customFormat="false" ht="12" hidden="true" customHeight="true" outlineLevel="0" collapsed="false">
      <c r="A91" s="133"/>
      <c r="B91" s="464" t="n">
        <v>1156610</v>
      </c>
      <c r="C91" s="488" t="s">
        <v>344</v>
      </c>
      <c r="D91" s="508" t="s">
        <v>345</v>
      </c>
      <c r="E91" s="472"/>
      <c r="F91" s="472"/>
      <c r="G91" s="472"/>
      <c r="H91" s="472"/>
      <c r="I91" s="472"/>
      <c r="J91" s="513"/>
      <c r="K91" s="512"/>
      <c r="L91" s="467"/>
      <c r="M91" s="467"/>
      <c r="N91" s="467"/>
      <c r="O91" s="467"/>
      <c r="P91" s="133"/>
    </row>
    <row r="92" customFormat="false" ht="25.5" hidden="true" customHeight="false" outlineLevel="0" collapsed="false">
      <c r="A92" s="133"/>
      <c r="B92" s="464" t="n">
        <v>1156620</v>
      </c>
      <c r="C92" s="488" t="s">
        <v>346</v>
      </c>
      <c r="D92" s="508" t="s">
        <v>347</v>
      </c>
      <c r="E92" s="472"/>
      <c r="F92" s="472"/>
      <c r="G92" s="472"/>
      <c r="H92" s="472"/>
      <c r="I92" s="472"/>
      <c r="J92" s="513"/>
      <c r="K92" s="512"/>
      <c r="L92" s="467"/>
      <c r="M92" s="467"/>
      <c r="N92" s="467"/>
      <c r="O92" s="467"/>
      <c r="P92" s="133"/>
    </row>
    <row r="93" customFormat="false" ht="16.5" hidden="true" customHeight="false" outlineLevel="0" collapsed="false">
      <c r="A93" s="133"/>
      <c r="B93" s="464" t="n">
        <v>1156630</v>
      </c>
      <c r="C93" s="488" t="s">
        <v>348</v>
      </c>
      <c r="D93" s="508" t="s">
        <v>349</v>
      </c>
      <c r="E93" s="472"/>
      <c r="F93" s="472"/>
      <c r="G93" s="472"/>
      <c r="H93" s="472"/>
      <c r="I93" s="472"/>
      <c r="J93" s="513"/>
      <c r="K93" s="512"/>
      <c r="L93" s="467"/>
      <c r="M93" s="467"/>
      <c r="N93" s="467"/>
      <c r="O93" s="467"/>
      <c r="P93" s="133"/>
    </row>
    <row r="94" customFormat="false" ht="38.25" hidden="true" customHeight="false" outlineLevel="0" collapsed="false">
      <c r="A94" s="133"/>
      <c r="B94" s="493" t="n">
        <v>1156800</v>
      </c>
      <c r="C94" s="514" t="s">
        <v>350</v>
      </c>
      <c r="D94" s="495" t="s">
        <v>351</v>
      </c>
      <c r="E94" s="472"/>
      <c r="F94" s="472"/>
      <c r="G94" s="472"/>
      <c r="H94" s="472"/>
      <c r="I94" s="472"/>
      <c r="J94" s="513"/>
      <c r="K94" s="512"/>
      <c r="L94" s="467"/>
      <c r="M94" s="467"/>
      <c r="N94" s="467"/>
      <c r="O94" s="467"/>
      <c r="P94" s="133"/>
    </row>
    <row r="95" customFormat="false" ht="25.5" hidden="true" customHeight="false" outlineLevel="0" collapsed="false">
      <c r="A95" s="133"/>
      <c r="B95" s="474" t="n">
        <v>1200000</v>
      </c>
      <c r="C95" s="515" t="s">
        <v>352</v>
      </c>
      <c r="D95" s="486" t="s">
        <v>54</v>
      </c>
      <c r="E95" s="467"/>
      <c r="F95" s="467"/>
      <c r="G95" s="467"/>
      <c r="H95" s="467"/>
      <c r="I95" s="467"/>
      <c r="J95" s="512"/>
      <c r="K95" s="512"/>
      <c r="L95" s="467"/>
      <c r="M95" s="467"/>
      <c r="N95" s="467"/>
      <c r="O95" s="467"/>
      <c r="P95" s="133"/>
    </row>
    <row r="96" customFormat="false" ht="13.5" hidden="true" customHeight="false" outlineLevel="0" collapsed="false">
      <c r="A96" s="133"/>
      <c r="B96" s="481"/>
      <c r="C96" s="497" t="s">
        <v>259</v>
      </c>
      <c r="D96" s="516" t="s">
        <v>54</v>
      </c>
      <c r="E96" s="467"/>
      <c r="F96" s="467"/>
      <c r="G96" s="467"/>
      <c r="H96" s="467"/>
      <c r="I96" s="467"/>
      <c r="J96" s="512"/>
      <c r="K96" s="512"/>
      <c r="L96" s="467"/>
      <c r="M96" s="467"/>
      <c r="N96" s="467"/>
      <c r="O96" s="467"/>
      <c r="P96" s="133"/>
    </row>
    <row r="97" customFormat="false" ht="25.5" hidden="true" customHeight="false" outlineLevel="0" collapsed="false">
      <c r="A97" s="133"/>
      <c r="B97" s="484" t="n">
        <v>1210000</v>
      </c>
      <c r="C97" s="485" t="s">
        <v>353</v>
      </c>
      <c r="D97" s="486" t="s">
        <v>54</v>
      </c>
      <c r="E97" s="467"/>
      <c r="F97" s="467"/>
      <c r="G97" s="467"/>
      <c r="H97" s="467"/>
      <c r="I97" s="467"/>
      <c r="J97" s="512"/>
      <c r="K97" s="512"/>
      <c r="L97" s="467"/>
      <c r="M97" s="467"/>
      <c r="N97" s="467"/>
      <c r="O97" s="467"/>
      <c r="P97" s="133"/>
    </row>
    <row r="98" customFormat="false" ht="14.25" hidden="true" customHeight="false" outlineLevel="0" collapsed="false">
      <c r="A98" s="133"/>
      <c r="B98" s="517"/>
      <c r="C98" s="518" t="s">
        <v>259</v>
      </c>
      <c r="D98" s="519" t="s">
        <v>54</v>
      </c>
      <c r="E98" s="467"/>
      <c r="F98" s="467"/>
      <c r="G98" s="467"/>
      <c r="H98" s="467"/>
      <c r="I98" s="467"/>
      <c r="J98" s="512"/>
      <c r="K98" s="512"/>
      <c r="L98" s="467"/>
      <c r="M98" s="467"/>
      <c r="N98" s="467"/>
      <c r="O98" s="467"/>
      <c r="P98" s="133"/>
    </row>
    <row r="99" customFormat="false" ht="25.5" hidden="true" customHeight="false" outlineLevel="0" collapsed="false">
      <c r="A99" s="133"/>
      <c r="B99" s="520" t="n">
        <v>1211000</v>
      </c>
      <c r="C99" s="521" t="s">
        <v>354</v>
      </c>
      <c r="D99" s="522" t="s">
        <v>355</v>
      </c>
      <c r="E99" s="467"/>
      <c r="F99" s="467"/>
      <c r="G99" s="467"/>
      <c r="H99" s="467"/>
      <c r="I99" s="467"/>
      <c r="J99" s="512"/>
      <c r="K99" s="512"/>
      <c r="L99" s="467"/>
      <c r="M99" s="467"/>
      <c r="N99" s="467"/>
      <c r="O99" s="467"/>
      <c r="P99" s="133"/>
    </row>
    <row r="100" customFormat="false" ht="11.25" hidden="true" customHeight="true" outlineLevel="0" collapsed="false">
      <c r="A100" s="133"/>
      <c r="B100" s="523" t="n">
        <v>1212000</v>
      </c>
      <c r="C100" s="524" t="s">
        <v>356</v>
      </c>
      <c r="D100" s="460" t="s">
        <v>357</v>
      </c>
      <c r="E100" s="467"/>
      <c r="F100" s="467"/>
      <c r="G100" s="467"/>
      <c r="H100" s="467"/>
      <c r="I100" s="467"/>
      <c r="J100" s="512"/>
      <c r="K100" s="512"/>
      <c r="L100" s="467"/>
      <c r="M100" s="467"/>
      <c r="N100" s="467"/>
      <c r="O100" s="467"/>
      <c r="P100" s="133"/>
    </row>
    <row r="101" customFormat="false" ht="26.25" hidden="true" customHeight="false" outlineLevel="0" collapsed="false">
      <c r="A101" s="133"/>
      <c r="B101" s="525" t="n">
        <v>1213000</v>
      </c>
      <c r="C101" s="526" t="s">
        <v>358</v>
      </c>
      <c r="D101" s="460" t="s">
        <v>359</v>
      </c>
      <c r="E101" s="467"/>
      <c r="F101" s="467"/>
      <c r="G101" s="467"/>
      <c r="H101" s="467"/>
      <c r="I101" s="467"/>
      <c r="J101" s="512"/>
      <c r="K101" s="512"/>
      <c r="L101" s="467"/>
      <c r="M101" s="467"/>
      <c r="N101" s="467"/>
      <c r="O101" s="467"/>
      <c r="P101" s="133"/>
    </row>
    <row r="102" customFormat="false" ht="51" hidden="true" customHeight="false" outlineLevel="0" collapsed="false">
      <c r="A102" s="133"/>
      <c r="B102" s="527" t="n">
        <v>1214000</v>
      </c>
      <c r="C102" s="528" t="s">
        <v>360</v>
      </c>
      <c r="D102" s="529" t="s">
        <v>361</v>
      </c>
      <c r="E102" s="467"/>
      <c r="F102" s="467"/>
      <c r="G102" s="467"/>
      <c r="H102" s="467"/>
      <c r="I102" s="467"/>
      <c r="J102" s="512"/>
      <c r="K102" s="512"/>
      <c r="L102" s="467"/>
      <c r="M102" s="467"/>
      <c r="N102" s="467"/>
      <c r="O102" s="467"/>
      <c r="P102" s="133"/>
    </row>
    <row r="103" customFormat="false" ht="38.25" hidden="true" customHeight="false" outlineLevel="0" collapsed="false">
      <c r="A103" s="133"/>
      <c r="B103" s="474" t="n">
        <v>1215000</v>
      </c>
      <c r="C103" s="506" t="s">
        <v>362</v>
      </c>
      <c r="D103" s="530" t="s">
        <v>54</v>
      </c>
      <c r="E103" s="467"/>
      <c r="F103" s="467"/>
      <c r="G103" s="467"/>
      <c r="H103" s="467"/>
      <c r="I103" s="467"/>
      <c r="J103" s="512"/>
      <c r="K103" s="512"/>
      <c r="L103" s="467"/>
      <c r="M103" s="467"/>
      <c r="N103" s="467"/>
      <c r="O103" s="467"/>
      <c r="P103" s="133"/>
    </row>
    <row r="104" customFormat="false" ht="13.5" hidden="true" customHeight="false" outlineLevel="0" collapsed="false">
      <c r="A104" s="133"/>
      <c r="B104" s="464"/>
      <c r="C104" s="478" t="s">
        <v>259</v>
      </c>
      <c r="D104" s="531" t="s">
        <v>54</v>
      </c>
      <c r="E104" s="467"/>
      <c r="F104" s="467"/>
      <c r="G104" s="467"/>
      <c r="H104" s="467"/>
      <c r="I104" s="467"/>
      <c r="J104" s="512"/>
      <c r="K104" s="512"/>
      <c r="L104" s="467"/>
      <c r="M104" s="467"/>
      <c r="N104" s="467"/>
      <c r="O104" s="467"/>
      <c r="P104" s="133"/>
    </row>
    <row r="105" customFormat="false" ht="51" hidden="true" customHeight="false" outlineLevel="0" collapsed="false">
      <c r="A105" s="133"/>
      <c r="B105" s="464" t="n">
        <v>1215100</v>
      </c>
      <c r="C105" s="532" t="s">
        <v>363</v>
      </c>
      <c r="D105" s="490" t="s">
        <v>364</v>
      </c>
      <c r="E105" s="467"/>
      <c r="F105" s="467"/>
      <c r="G105" s="467"/>
      <c r="H105" s="467"/>
      <c r="I105" s="467"/>
      <c r="J105" s="512"/>
      <c r="K105" s="512"/>
      <c r="L105" s="467"/>
      <c r="M105" s="467"/>
      <c r="N105" s="467"/>
      <c r="O105" s="467"/>
      <c r="P105" s="133"/>
    </row>
    <row r="106" customFormat="false" ht="38.25" hidden="true" customHeight="false" outlineLevel="0" collapsed="false">
      <c r="A106" s="133"/>
      <c r="B106" s="464" t="n">
        <v>1215200</v>
      </c>
      <c r="C106" s="532" t="s">
        <v>365</v>
      </c>
      <c r="D106" s="490" t="s">
        <v>366</v>
      </c>
      <c r="E106" s="467"/>
      <c r="F106" s="467"/>
      <c r="G106" s="467"/>
      <c r="H106" s="467"/>
      <c r="I106" s="467"/>
      <c r="J106" s="512"/>
      <c r="K106" s="512"/>
      <c r="L106" s="467"/>
      <c r="M106" s="467"/>
      <c r="N106" s="467"/>
      <c r="O106" s="467"/>
      <c r="P106" s="133"/>
    </row>
    <row r="107" customFormat="false" ht="38.25" hidden="true" customHeight="false" outlineLevel="0" collapsed="false">
      <c r="A107" s="133"/>
      <c r="B107" s="464" t="n">
        <v>1215300</v>
      </c>
      <c r="C107" s="532" t="s">
        <v>367</v>
      </c>
      <c r="D107" s="490" t="s">
        <v>368</v>
      </c>
      <c r="E107" s="467"/>
      <c r="F107" s="467"/>
      <c r="G107" s="467"/>
      <c r="H107" s="467"/>
      <c r="I107" s="467"/>
      <c r="J107" s="512"/>
      <c r="K107" s="512"/>
      <c r="L107" s="467"/>
      <c r="M107" s="467"/>
      <c r="N107" s="467"/>
      <c r="O107" s="467"/>
      <c r="P107" s="133"/>
    </row>
    <row r="108" customFormat="false" ht="25.5" hidden="true" customHeight="false" outlineLevel="0" collapsed="false">
      <c r="A108" s="133"/>
      <c r="B108" s="487" t="n">
        <v>1215400</v>
      </c>
      <c r="C108" s="510" t="s">
        <v>369</v>
      </c>
      <c r="D108" s="467" t="s">
        <v>370</v>
      </c>
      <c r="E108" s="467"/>
      <c r="F108" s="467"/>
      <c r="G108" s="467"/>
      <c r="H108" s="467"/>
      <c r="I108" s="467"/>
      <c r="J108" s="512"/>
      <c r="K108" s="512"/>
      <c r="L108" s="467"/>
      <c r="M108" s="467"/>
      <c r="N108" s="467"/>
      <c r="O108" s="467"/>
      <c r="P108" s="133"/>
    </row>
    <row r="109" customFormat="false" ht="12" hidden="true" customHeight="true" outlineLevel="0" collapsed="false">
      <c r="A109" s="133"/>
      <c r="B109" s="487" t="n">
        <v>1215500</v>
      </c>
      <c r="C109" s="532" t="s">
        <v>371</v>
      </c>
      <c r="D109" s="467" t="s">
        <v>372</v>
      </c>
      <c r="E109" s="467"/>
      <c r="F109" s="467"/>
      <c r="G109" s="467"/>
      <c r="H109" s="467"/>
      <c r="I109" s="467"/>
      <c r="J109" s="512"/>
      <c r="K109" s="512"/>
      <c r="L109" s="467"/>
      <c r="M109" s="467"/>
      <c r="N109" s="467"/>
      <c r="O109" s="467"/>
      <c r="P109" s="133"/>
    </row>
    <row r="110" customFormat="false" ht="25.5" hidden="true" customHeight="false" outlineLevel="0" collapsed="false">
      <c r="A110" s="133"/>
      <c r="B110" s="500" t="n">
        <v>1215600</v>
      </c>
      <c r="C110" s="533" t="s">
        <v>373</v>
      </c>
      <c r="D110" s="483" t="s">
        <v>374</v>
      </c>
      <c r="E110" s="467"/>
      <c r="F110" s="467"/>
      <c r="G110" s="467"/>
      <c r="H110" s="467"/>
      <c r="I110" s="467"/>
      <c r="J110" s="512"/>
      <c r="K110" s="512"/>
      <c r="L110" s="467"/>
      <c r="M110" s="467"/>
      <c r="N110" s="467"/>
      <c r="O110" s="467"/>
      <c r="P110" s="133"/>
    </row>
    <row r="111" customFormat="false" ht="38.25" hidden="true" customHeight="false" outlineLevel="0" collapsed="false">
      <c r="A111" s="133"/>
      <c r="B111" s="484" t="n">
        <v>1216000</v>
      </c>
      <c r="C111" s="506" t="s">
        <v>375</v>
      </c>
      <c r="D111" s="530" t="s">
        <v>54</v>
      </c>
      <c r="E111" s="467"/>
      <c r="F111" s="467"/>
      <c r="G111" s="467"/>
      <c r="H111" s="467"/>
      <c r="I111" s="467"/>
      <c r="J111" s="512"/>
      <c r="K111" s="512"/>
      <c r="L111" s="467"/>
      <c r="M111" s="467"/>
      <c r="N111" s="467"/>
      <c r="O111" s="467"/>
      <c r="P111" s="133"/>
    </row>
    <row r="112" customFormat="false" ht="13.5" hidden="true" customHeight="false" outlineLevel="0" collapsed="false">
      <c r="A112" s="133"/>
      <c r="B112" s="489"/>
      <c r="C112" s="478" t="s">
        <v>259</v>
      </c>
      <c r="D112" s="531" t="s">
        <v>54</v>
      </c>
      <c r="E112" s="467"/>
      <c r="F112" s="467"/>
      <c r="G112" s="467"/>
      <c r="H112" s="467"/>
      <c r="I112" s="467"/>
      <c r="J112" s="512"/>
      <c r="K112" s="512"/>
      <c r="L112" s="467"/>
      <c r="M112" s="467"/>
      <c r="N112" s="467"/>
      <c r="O112" s="467"/>
      <c r="P112" s="133"/>
    </row>
    <row r="113" customFormat="false" ht="51" hidden="true" customHeight="false" outlineLevel="0" collapsed="false">
      <c r="A113" s="133"/>
      <c r="B113" s="464" t="n">
        <v>1216100</v>
      </c>
      <c r="C113" s="510" t="s">
        <v>376</v>
      </c>
      <c r="D113" s="490" t="s">
        <v>377</v>
      </c>
      <c r="E113" s="467"/>
      <c r="F113" s="467"/>
      <c r="G113" s="467"/>
      <c r="H113" s="467"/>
      <c r="I113" s="467"/>
      <c r="J113" s="512"/>
      <c r="K113" s="512"/>
      <c r="L113" s="467"/>
      <c r="M113" s="467"/>
      <c r="N113" s="467"/>
      <c r="O113" s="467"/>
      <c r="P113" s="133"/>
    </row>
    <row r="114" customFormat="false" ht="76.5" hidden="true" customHeight="false" outlineLevel="0" collapsed="false">
      <c r="A114" s="133"/>
      <c r="B114" s="464" t="n">
        <v>1216200</v>
      </c>
      <c r="C114" s="510" t="s">
        <v>378</v>
      </c>
      <c r="D114" s="490" t="s">
        <v>379</v>
      </c>
      <c r="E114" s="467"/>
      <c r="F114" s="467"/>
      <c r="G114" s="467"/>
      <c r="H114" s="467"/>
      <c r="I114" s="467"/>
      <c r="J114" s="512"/>
      <c r="K114" s="512"/>
      <c r="L114" s="467"/>
      <c r="M114" s="467"/>
      <c r="N114" s="467"/>
      <c r="O114" s="467"/>
      <c r="P114" s="133"/>
    </row>
    <row r="115" customFormat="false" ht="39" hidden="true" customHeight="false" outlineLevel="0" collapsed="false">
      <c r="A115" s="133"/>
      <c r="B115" s="517" t="n">
        <v>1216300</v>
      </c>
      <c r="C115" s="534" t="s">
        <v>380</v>
      </c>
      <c r="D115" s="519" t="s">
        <v>381</v>
      </c>
      <c r="E115" s="467"/>
      <c r="F115" s="467"/>
      <c r="G115" s="467"/>
      <c r="H115" s="467"/>
      <c r="I115" s="467"/>
      <c r="J115" s="512"/>
      <c r="K115" s="512"/>
      <c r="L115" s="467"/>
      <c r="M115" s="467"/>
      <c r="N115" s="467"/>
      <c r="O115" s="467"/>
      <c r="P115" s="133"/>
    </row>
    <row r="116" customFormat="false" ht="26.25" hidden="true" customHeight="false" outlineLevel="0" collapsed="false">
      <c r="A116" s="133"/>
      <c r="B116" s="535" t="n">
        <v>1217000</v>
      </c>
      <c r="C116" s="536" t="s">
        <v>382</v>
      </c>
      <c r="D116" s="537" t="s">
        <v>383</v>
      </c>
      <c r="E116" s="467"/>
      <c r="F116" s="467"/>
      <c r="G116" s="467"/>
      <c r="H116" s="467"/>
      <c r="I116" s="467"/>
      <c r="J116" s="512"/>
      <c r="K116" s="512"/>
      <c r="L116" s="467"/>
      <c r="M116" s="467"/>
      <c r="N116" s="467"/>
      <c r="O116" s="467"/>
      <c r="P116" s="133"/>
    </row>
    <row r="117" customFormat="false" ht="26.25" hidden="true" customHeight="false" outlineLevel="0" collapsed="false">
      <c r="A117" s="133"/>
      <c r="B117" s="523" t="n">
        <v>1220000</v>
      </c>
      <c r="C117" s="538" t="s">
        <v>384</v>
      </c>
      <c r="D117" s="460" t="s">
        <v>385</v>
      </c>
      <c r="E117" s="467"/>
      <c r="F117" s="467"/>
      <c r="G117" s="467"/>
      <c r="H117" s="467"/>
      <c r="I117" s="467"/>
      <c r="J117" s="512"/>
      <c r="K117" s="512"/>
      <c r="L117" s="467"/>
      <c r="M117" s="467"/>
      <c r="N117" s="467"/>
      <c r="O117" s="467"/>
      <c r="P117" s="133"/>
    </row>
    <row r="118" customFormat="false" ht="13.5" hidden="false" customHeight="false" outlineLevel="0" collapsed="false">
      <c r="A118" s="133"/>
      <c r="B118" s="133"/>
      <c r="C118" s="408"/>
      <c r="D118" s="409"/>
      <c r="E118" s="133"/>
      <c r="F118" s="410"/>
      <c r="G118" s="410"/>
      <c r="H118" s="133"/>
      <c r="I118" s="133"/>
      <c r="J118" s="407"/>
      <c r="K118" s="407"/>
      <c r="L118" s="133"/>
      <c r="M118" s="133"/>
      <c r="N118" s="133"/>
      <c r="O118" s="133"/>
      <c r="P118" s="133"/>
    </row>
    <row r="119" customFormat="false" ht="13.5" hidden="false" customHeight="false" outlineLevel="0" collapsed="false">
      <c r="A119" s="133"/>
      <c r="B119" s="133"/>
      <c r="C119" s="102" t="s">
        <v>395</v>
      </c>
      <c r="D119" s="102"/>
      <c r="E119" s="133"/>
      <c r="F119" s="410"/>
      <c r="G119" s="410"/>
      <c r="H119" s="133"/>
      <c r="I119" s="133"/>
      <c r="J119" s="407"/>
      <c r="K119" s="407"/>
      <c r="L119" s="133"/>
      <c r="M119" s="133"/>
      <c r="N119" s="133"/>
      <c r="O119" s="133"/>
      <c r="P119" s="133"/>
    </row>
    <row r="120" customFormat="false" ht="7.5" hidden="false" customHeight="true" outlineLevel="0" collapsed="false">
      <c r="A120" s="133"/>
      <c r="B120" s="133"/>
      <c r="C120" s="408"/>
      <c r="D120" s="409"/>
      <c r="E120" s="133"/>
      <c r="F120" s="410"/>
      <c r="G120" s="410"/>
      <c r="H120" s="133"/>
      <c r="I120" s="133"/>
      <c r="J120" s="407"/>
      <c r="K120" s="407"/>
      <c r="L120" s="133"/>
      <c r="M120" s="133"/>
      <c r="N120" s="133"/>
      <c r="O120" s="133"/>
      <c r="P120" s="133"/>
    </row>
    <row r="121" s="400" customFormat="true" ht="15.75" hidden="false" customHeight="true" outlineLevel="0" collapsed="false">
      <c r="A121" s="102"/>
      <c r="B121" s="397" t="s">
        <v>79</v>
      </c>
      <c r="D121" s="102"/>
      <c r="E121" s="102"/>
      <c r="F121" s="102"/>
      <c r="G121" s="102"/>
      <c r="H121" s="102"/>
      <c r="I121" s="399"/>
      <c r="J121" s="405"/>
      <c r="K121" s="405"/>
      <c r="L121" s="399"/>
      <c r="M121" s="399"/>
      <c r="N121" s="399"/>
      <c r="O121" s="399"/>
      <c r="P121" s="399"/>
    </row>
    <row r="122" s="401" customFormat="true" ht="27" hidden="false" customHeight="true" outlineLevel="0" collapsed="false">
      <c r="A122" s="397"/>
      <c r="B122" s="539" t="s">
        <v>76</v>
      </c>
      <c r="C122" s="539"/>
      <c r="D122" s="539"/>
      <c r="E122" s="397" t="s">
        <v>227</v>
      </c>
      <c r="F122" s="398"/>
      <c r="G122" s="399"/>
      <c r="H122" s="399"/>
      <c r="I122" s="102" t="s">
        <v>387</v>
      </c>
      <c r="J122" s="397"/>
      <c r="K122" s="405"/>
      <c r="L122" s="399"/>
      <c r="M122" s="399"/>
      <c r="N122" s="399"/>
      <c r="O122" s="399"/>
      <c r="P122" s="399"/>
    </row>
    <row r="123" s="401" customFormat="true" ht="7.5" hidden="false" customHeight="true" outlineLevel="0" collapsed="false">
      <c r="A123" s="397"/>
      <c r="B123" s="402"/>
      <c r="C123" s="403"/>
      <c r="E123" s="397"/>
      <c r="F123" s="398"/>
      <c r="G123" s="399"/>
      <c r="H123" s="399"/>
      <c r="I123" s="404"/>
      <c r="J123" s="404"/>
      <c r="K123" s="405"/>
      <c r="L123" s="399"/>
      <c r="M123" s="399"/>
      <c r="N123" s="399"/>
      <c r="O123" s="399"/>
      <c r="P123" s="399"/>
    </row>
    <row r="124" s="401" customFormat="true" ht="0.75" hidden="false" customHeight="true" outlineLevel="0" collapsed="false">
      <c r="A124" s="397"/>
      <c r="B124" s="402"/>
      <c r="C124" s="403"/>
      <c r="E124" s="397"/>
      <c r="F124" s="398"/>
      <c r="G124" s="404"/>
      <c r="H124" s="404"/>
      <c r="I124" s="397"/>
      <c r="J124" s="399"/>
      <c r="K124" s="405"/>
      <c r="L124" s="399"/>
      <c r="M124" s="399"/>
      <c r="N124" s="399"/>
      <c r="O124" s="399"/>
      <c r="P124" s="399"/>
    </row>
    <row r="125" s="401" customFormat="true" ht="13.5" hidden="false" customHeight="true" outlineLevel="0" collapsed="false">
      <c r="B125" s="540" t="s">
        <v>80</v>
      </c>
      <c r="C125" s="540"/>
      <c r="E125" s="397"/>
      <c r="F125" s="398"/>
      <c r="G125" s="397"/>
      <c r="H125" s="397"/>
      <c r="I125" s="397"/>
      <c r="J125" s="399"/>
      <c r="K125" s="405"/>
      <c r="L125" s="399"/>
      <c r="M125" s="399"/>
      <c r="N125" s="399"/>
      <c r="O125" s="399"/>
      <c r="P125" s="399"/>
    </row>
    <row r="126" s="401" customFormat="true" ht="3" hidden="false" customHeight="true" outlineLevel="0" collapsed="false">
      <c r="A126" s="397"/>
      <c r="B126" s="540"/>
      <c r="C126" s="540"/>
      <c r="E126" s="397"/>
      <c r="F126" s="398"/>
      <c r="G126" s="397"/>
      <c r="H126" s="397"/>
      <c r="I126" s="397"/>
      <c r="J126" s="399"/>
      <c r="K126" s="405"/>
      <c r="L126" s="399"/>
      <c r="M126" s="399"/>
      <c r="N126" s="399"/>
      <c r="O126" s="399"/>
      <c r="P126" s="399"/>
    </row>
    <row r="127" s="401" customFormat="true" ht="12.75" hidden="false" customHeight="true" outlineLevel="0" collapsed="false">
      <c r="A127" s="397"/>
      <c r="B127" s="540"/>
      <c r="C127" s="540"/>
      <c r="E127" s="397" t="s">
        <v>388</v>
      </c>
      <c r="F127" s="398"/>
      <c r="G127" s="399"/>
      <c r="H127" s="399"/>
      <c r="I127" s="398"/>
      <c r="J127" s="397"/>
      <c r="K127" s="405"/>
      <c r="L127" s="399"/>
      <c r="M127" s="399"/>
      <c r="N127" s="399"/>
      <c r="O127" s="399"/>
      <c r="P127" s="399"/>
    </row>
    <row r="128" s="401" customFormat="true" ht="13.5" hidden="false" customHeight="false" outlineLevel="0" collapsed="false">
      <c r="A128" s="397"/>
      <c r="B128" s="402"/>
      <c r="C128" s="403"/>
      <c r="D128" s="397"/>
      <c r="E128" s="398"/>
      <c r="F128" s="399"/>
      <c r="G128" s="399"/>
      <c r="H128" s="541"/>
      <c r="I128" s="541"/>
      <c r="J128" s="405"/>
      <c r="K128" s="405"/>
      <c r="L128" s="399"/>
      <c r="M128" s="399"/>
      <c r="N128" s="399"/>
      <c r="O128" s="399"/>
      <c r="P128" s="399"/>
    </row>
    <row r="129" s="42" customFormat="true" ht="24.75" hidden="false" customHeight="true" outlineLevel="0" collapsed="false">
      <c r="A129" s="397"/>
      <c r="B129" s="397"/>
      <c r="C129" s="403"/>
      <c r="D129" s="397"/>
      <c r="E129" s="398"/>
      <c r="F129" s="397"/>
      <c r="G129" s="397"/>
      <c r="H129" s="397"/>
      <c r="I129" s="133"/>
      <c r="J129" s="407"/>
      <c r="K129" s="407"/>
      <c r="L129" s="133"/>
      <c r="M129" s="133"/>
      <c r="N129" s="133"/>
      <c r="O129" s="133"/>
      <c r="P129" s="133"/>
    </row>
  </sheetData>
  <mergeCells count="15">
    <mergeCell ref="B2:N2"/>
    <mergeCell ref="A3:O3"/>
    <mergeCell ref="B4:N4"/>
    <mergeCell ref="C6:H6"/>
    <mergeCell ref="E17:E18"/>
    <mergeCell ref="F17:H17"/>
    <mergeCell ref="I17:I18"/>
    <mergeCell ref="J17:J18"/>
    <mergeCell ref="K17:K18"/>
    <mergeCell ref="L17:L18"/>
    <mergeCell ref="M17:N17"/>
    <mergeCell ref="O17:O18"/>
    <mergeCell ref="B122:D122"/>
    <mergeCell ref="B125:C127"/>
    <mergeCell ref="H128:I128"/>
  </mergeCells>
  <printOptions headings="false" gridLines="false" gridLinesSet="true" horizontalCentered="false" verticalCentered="false"/>
  <pageMargins left="0.511805555555556" right="0.511805555555556" top="0.35416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N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1" width="6.13"/>
    <col collapsed="false" customWidth="true" hidden="false" outlineLevel="0" max="2" min="2" style="411" width="11.13"/>
    <col collapsed="false" customWidth="true" hidden="false" outlineLevel="0" max="3" min="3" style="412" width="19.7"/>
    <col collapsed="false" customWidth="true" hidden="false" outlineLevel="0" max="4" min="4" style="413" width="7.28"/>
    <col collapsed="false" customWidth="true" hidden="false" outlineLevel="0" max="5" min="5" style="411" width="8.41"/>
    <col collapsed="false" customWidth="true" hidden="false" outlineLevel="0" max="6" min="6" style="414" width="7.14"/>
    <col collapsed="false" customWidth="false" hidden="false" outlineLevel="0" max="7" min="7" style="414" width="9.14"/>
    <col collapsed="false" customWidth="true" hidden="false" outlineLevel="0" max="9" min="8" style="411" width="7.99"/>
    <col collapsed="false" customWidth="true" hidden="false" outlineLevel="0" max="10" min="10" style="415" width="8.56"/>
    <col collapsed="false" customWidth="true" hidden="false" outlineLevel="0" max="11" min="11" style="415" width="8.85"/>
    <col collapsed="false" customWidth="true" hidden="false" outlineLevel="0" max="12" min="12" style="411" width="8.85"/>
    <col collapsed="false" customWidth="true" hidden="false" outlineLevel="0" max="13" min="13" style="411" width="8.41"/>
    <col collapsed="false" customWidth="true" hidden="false" outlineLevel="0" max="15" min="14" style="411" width="8.14"/>
    <col collapsed="false" customWidth="true" hidden="false" outlineLevel="0" max="16" min="16" style="411" width="9.99"/>
    <col collapsed="false" customWidth="false" hidden="false" outlineLevel="0" max="257" min="17" style="411" width="9.14"/>
  </cols>
  <sheetData>
    <row r="1" customFormat="false" ht="18" hidden="false" customHeight="true" outlineLevel="0" collapsed="false">
      <c r="A1" s="133"/>
      <c r="B1" s="133" t="s">
        <v>231</v>
      </c>
      <c r="C1" s="408"/>
      <c r="D1" s="409"/>
      <c r="E1" s="133"/>
      <c r="F1" s="410"/>
      <c r="G1" s="410"/>
      <c r="H1" s="133"/>
      <c r="I1" s="133"/>
      <c r="J1" s="407"/>
      <c r="K1" s="407"/>
      <c r="L1" s="133"/>
      <c r="M1" s="133"/>
      <c r="N1" s="133"/>
      <c r="O1" s="416" t="s">
        <v>1</v>
      </c>
      <c r="P1" s="133"/>
    </row>
    <row r="2" s="420" customFormat="true" ht="18" hidden="false" customHeight="true" outlineLevel="0" collapsed="false">
      <c r="A2" s="417"/>
      <c r="B2" s="418" t="s">
        <v>83</v>
      </c>
      <c r="C2" s="418"/>
      <c r="D2" s="418"/>
      <c r="E2" s="418"/>
      <c r="F2" s="418"/>
      <c r="G2" s="418"/>
      <c r="H2" s="418"/>
      <c r="I2" s="418"/>
      <c r="J2" s="418"/>
      <c r="K2" s="418"/>
      <c r="L2" s="418"/>
      <c r="M2" s="418"/>
      <c r="N2" s="418"/>
      <c r="O2" s="419"/>
      <c r="P2" s="417"/>
    </row>
    <row r="3" s="420" customFormat="true" ht="15.75" hidden="false" customHeight="true" outlineLevel="0" collapsed="false">
      <c r="A3" s="421" t="s">
        <v>232</v>
      </c>
      <c r="B3" s="421"/>
      <c r="C3" s="421"/>
      <c r="D3" s="421"/>
      <c r="E3" s="421"/>
      <c r="F3" s="421"/>
      <c r="G3" s="421"/>
      <c r="H3" s="421"/>
      <c r="I3" s="421"/>
      <c r="J3" s="421"/>
      <c r="K3" s="421"/>
      <c r="L3" s="421"/>
      <c r="M3" s="421"/>
      <c r="N3" s="421"/>
      <c r="O3" s="421"/>
      <c r="P3" s="417"/>
    </row>
    <row r="4" s="420" customFormat="true" ht="14.25" hidden="false" customHeight="true" outlineLevel="0" collapsed="false">
      <c r="A4" s="417"/>
      <c r="B4" s="422" t="s">
        <v>233</v>
      </c>
      <c r="C4" s="422"/>
      <c r="D4" s="422"/>
      <c r="E4" s="422"/>
      <c r="F4" s="422"/>
      <c r="G4" s="422"/>
      <c r="H4" s="422"/>
      <c r="I4" s="422"/>
      <c r="J4" s="422"/>
      <c r="K4" s="422"/>
      <c r="L4" s="422"/>
      <c r="M4" s="422"/>
      <c r="N4" s="422"/>
      <c r="O4" s="423"/>
      <c r="P4" s="417"/>
    </row>
    <row r="5" s="420" customFormat="true" ht="20.25" hidden="false" customHeight="true" outlineLevel="0" collapsed="false">
      <c r="A5" s="417"/>
      <c r="B5" s="424"/>
      <c r="C5" s="424"/>
      <c r="D5" s="424"/>
      <c r="E5" s="424"/>
      <c r="F5" s="424"/>
      <c r="G5" s="424"/>
      <c r="H5" s="424"/>
      <c r="I5" s="424"/>
      <c r="J5" s="425"/>
      <c r="K5" s="426"/>
      <c r="L5" s="417"/>
      <c r="M5" s="417"/>
      <c r="N5" s="417"/>
      <c r="O5" s="417"/>
      <c r="P5" s="417"/>
    </row>
    <row r="6" s="429" customFormat="true" ht="29.25" hidden="false" customHeight="true" outlineLevel="0" collapsed="false">
      <c r="A6" s="17" t="s">
        <v>234</v>
      </c>
      <c r="B6" s="427"/>
      <c r="C6" s="546" t="s">
        <v>396</v>
      </c>
      <c r="D6" s="546"/>
      <c r="E6" s="546"/>
      <c r="F6" s="546"/>
      <c r="G6" s="546"/>
      <c r="H6" s="546"/>
      <c r="I6" s="15" t="s">
        <v>5</v>
      </c>
      <c r="J6" s="14"/>
      <c r="K6" s="13"/>
      <c r="L6" s="14"/>
      <c r="M6" s="14"/>
      <c r="N6" s="14"/>
      <c r="O6" s="14"/>
      <c r="P6" s="14"/>
    </row>
    <row r="7" s="431" customFormat="true" ht="15.75" hidden="false" customHeight="true" outlineLevel="0" collapsed="false">
      <c r="A7" s="17" t="s">
        <v>236</v>
      </c>
      <c r="B7" s="17"/>
      <c r="C7" s="430" t="s">
        <v>237</v>
      </c>
      <c r="D7" s="17"/>
      <c r="E7" s="17"/>
      <c r="F7" s="17"/>
      <c r="G7" s="17"/>
      <c r="H7" s="17"/>
      <c r="I7" s="12"/>
      <c r="J7" s="12"/>
      <c r="K7" s="12"/>
      <c r="L7" s="12"/>
      <c r="M7" s="17" t="s">
        <v>238</v>
      </c>
      <c r="N7" s="181" t="s">
        <v>239</v>
      </c>
      <c r="O7" s="17"/>
      <c r="P7" s="12"/>
    </row>
    <row r="8" s="431" customFormat="true" ht="10.5" hidden="false" customHeight="true" outlineLevel="0" collapsed="false">
      <c r="A8" s="17" t="s">
        <v>8</v>
      </c>
      <c r="B8" s="17"/>
      <c r="C8" s="17"/>
      <c r="D8" s="17"/>
      <c r="E8" s="17"/>
      <c r="F8" s="17"/>
      <c r="G8" s="339"/>
      <c r="H8" s="17"/>
      <c r="I8" s="12"/>
      <c r="J8" s="12"/>
      <c r="K8" s="12"/>
      <c r="L8" s="12"/>
      <c r="M8" s="17" t="s">
        <v>240</v>
      </c>
      <c r="N8" s="181" t="s">
        <v>241</v>
      </c>
      <c r="O8" s="17"/>
      <c r="P8" s="12"/>
    </row>
    <row r="9" s="431" customFormat="true" ht="13.5" hidden="false" customHeight="true" outlineLevel="0" collapsed="false">
      <c r="A9" s="17" t="s">
        <v>10</v>
      </c>
      <c r="B9" s="17"/>
      <c r="C9" s="17"/>
      <c r="D9" s="17"/>
      <c r="E9" s="432" t="s">
        <v>242</v>
      </c>
      <c r="F9" s="17"/>
      <c r="G9" s="339"/>
      <c r="H9" s="17" t="s">
        <v>243</v>
      </c>
      <c r="I9" s="12"/>
      <c r="J9" s="12"/>
      <c r="K9" s="12"/>
      <c r="L9" s="12"/>
      <c r="M9" s="17" t="s">
        <v>244</v>
      </c>
      <c r="N9" s="181" t="s">
        <v>94</v>
      </c>
      <c r="O9" s="17"/>
      <c r="P9" s="12"/>
    </row>
    <row r="10" s="431" customFormat="true" ht="12.75" hidden="false" customHeight="true" outlineLevel="0" collapsed="false">
      <c r="A10" s="17" t="s">
        <v>12</v>
      </c>
      <c r="B10" s="17"/>
      <c r="C10" s="17"/>
      <c r="D10" s="17"/>
      <c r="E10" s="17"/>
      <c r="F10" s="17"/>
      <c r="G10" s="339"/>
      <c r="H10" s="17"/>
      <c r="I10" s="12" t="s">
        <v>397</v>
      </c>
      <c r="J10" s="12"/>
      <c r="K10" s="12"/>
      <c r="L10" s="12"/>
      <c r="M10" s="433"/>
      <c r="N10" s="20"/>
      <c r="O10" s="20"/>
      <c r="P10" s="20"/>
      <c r="Q10" s="434"/>
      <c r="R10" s="434"/>
    </row>
    <row r="11" s="431" customFormat="true" ht="13.5" hidden="false" customHeight="false" outlineLevel="0" collapsed="false">
      <c r="A11" s="17" t="s">
        <v>14</v>
      </c>
      <c r="B11" s="435"/>
      <c r="C11" s="436"/>
      <c r="D11" s="17"/>
      <c r="E11" s="435"/>
      <c r="F11" s="17"/>
      <c r="G11" s="339"/>
      <c r="H11" s="17"/>
      <c r="I11" s="12" t="s">
        <v>15</v>
      </c>
      <c r="J11" s="12"/>
      <c r="K11" s="12"/>
      <c r="L11" s="12"/>
      <c r="N11" s="437" t="n">
        <v>20</v>
      </c>
      <c r="O11" s="12"/>
      <c r="P11" s="12"/>
    </row>
    <row r="12" s="431" customFormat="true" ht="15.75" hidden="false" customHeight="true" outlineLevel="0" collapsed="false">
      <c r="A12" s="438" t="s">
        <v>246</v>
      </c>
      <c r="B12" s="438"/>
      <c r="C12" s="439"/>
      <c r="D12" s="438"/>
      <c r="E12" s="17"/>
      <c r="F12" s="17"/>
      <c r="G12" s="339"/>
      <c r="H12" s="17"/>
      <c r="I12" s="12" t="s">
        <v>17</v>
      </c>
      <c r="J12" s="12"/>
      <c r="K12" s="12"/>
      <c r="L12" s="12"/>
      <c r="M12" s="12"/>
      <c r="N12" s="12"/>
      <c r="O12" s="12"/>
      <c r="P12" s="12"/>
    </row>
    <row r="13" s="441" customFormat="true" ht="13.5" hidden="false" customHeight="false" outlineLevel="0" collapsed="false">
      <c r="A13" s="339" t="s">
        <v>247</v>
      </c>
      <c r="B13" s="339"/>
      <c r="C13" s="435"/>
      <c r="D13" s="435"/>
      <c r="E13" s="440" t="s">
        <v>398</v>
      </c>
      <c r="F13" s="435"/>
      <c r="G13" s="339"/>
      <c r="H13" s="435"/>
      <c r="I13" s="24" t="s">
        <v>20</v>
      </c>
      <c r="J13" s="12"/>
      <c r="K13" s="12"/>
      <c r="L13" s="12"/>
      <c r="M13" s="12"/>
      <c r="N13" s="12"/>
      <c r="O13" s="338" t="s">
        <v>205</v>
      </c>
      <c r="P13" s="12"/>
    </row>
    <row r="14" s="442" customFormat="true" ht="14.25" hidden="false" customHeight="true" outlineLevel="0" collapsed="false">
      <c r="A14" s="17" t="s">
        <v>21</v>
      </c>
      <c r="B14" s="17"/>
      <c r="C14" s="17"/>
      <c r="D14" s="438"/>
      <c r="E14" s="438"/>
      <c r="F14" s="438"/>
      <c r="G14" s="339"/>
      <c r="H14" s="435"/>
      <c r="I14" s="24" t="s">
        <v>399</v>
      </c>
      <c r="J14" s="24"/>
      <c r="K14" s="12"/>
      <c r="L14" s="12"/>
      <c r="M14" s="12"/>
      <c r="N14" s="12"/>
      <c r="O14" s="24"/>
      <c r="P14" s="24"/>
    </row>
    <row r="15" s="445" customFormat="true" ht="13.5" hidden="false" customHeight="false" outlineLevel="0" collapsed="false">
      <c r="A15" s="17" t="s">
        <v>249</v>
      </c>
      <c r="B15" s="443"/>
      <c r="C15" s="397"/>
      <c r="D15" s="397"/>
      <c r="E15" s="444"/>
      <c r="F15" s="397"/>
      <c r="G15" s="436"/>
      <c r="H15" s="397"/>
      <c r="I15" s="24"/>
      <c r="J15" s="24"/>
      <c r="K15" s="15"/>
      <c r="L15" s="15"/>
      <c r="M15" s="15"/>
      <c r="N15" s="15"/>
      <c r="O15" s="15"/>
      <c r="P15" s="15"/>
    </row>
    <row r="16" s="420" customFormat="true" ht="3.75" hidden="false" customHeight="true" outlineLevel="0" collapsed="false">
      <c r="A16" s="417"/>
      <c r="B16" s="339"/>
      <c r="C16" s="339"/>
      <c r="D16" s="446"/>
      <c r="E16" s="447"/>
      <c r="F16" s="447"/>
      <c r="G16" s="447"/>
      <c r="H16" s="447"/>
      <c r="I16" s="417"/>
      <c r="J16" s="426"/>
      <c r="K16" s="426"/>
      <c r="L16" s="417"/>
      <c r="M16" s="417"/>
      <c r="N16" s="417"/>
      <c r="O16" s="417"/>
      <c r="P16" s="417"/>
    </row>
    <row r="17" s="453" customFormat="true" ht="39.75" hidden="false" customHeight="true" outlineLevel="0" collapsed="false">
      <c r="A17" s="399"/>
      <c r="B17" s="448" t="s">
        <v>23</v>
      </c>
      <c r="C17" s="449" t="s">
        <v>250</v>
      </c>
      <c r="D17" s="450"/>
      <c r="E17" s="451" t="s">
        <v>24</v>
      </c>
      <c r="F17" s="451" t="s">
        <v>25</v>
      </c>
      <c r="G17" s="451"/>
      <c r="H17" s="451"/>
      <c r="I17" s="451" t="s">
        <v>26</v>
      </c>
      <c r="J17" s="452" t="s">
        <v>27</v>
      </c>
      <c r="K17" s="452" t="s">
        <v>28</v>
      </c>
      <c r="L17" s="451" t="s">
        <v>29</v>
      </c>
      <c r="M17" s="451" t="s">
        <v>30</v>
      </c>
      <c r="N17" s="451"/>
      <c r="O17" s="451" t="s">
        <v>31</v>
      </c>
      <c r="P17" s="399"/>
      <c r="Q17" s="401"/>
      <c r="R17" s="401"/>
      <c r="S17" s="401"/>
      <c r="T17" s="401"/>
      <c r="U17" s="401"/>
      <c r="V17" s="401"/>
      <c r="W17" s="401"/>
      <c r="X17" s="401"/>
      <c r="Y17" s="401"/>
      <c r="Z17" s="401"/>
      <c r="AA17" s="401"/>
      <c r="AB17" s="401"/>
    </row>
    <row r="18" s="458" customFormat="true" ht="40.5" hidden="false" customHeight="true" outlineLevel="0" collapsed="false">
      <c r="A18" s="454"/>
      <c r="B18" s="455"/>
      <c r="C18" s="456" t="s">
        <v>251</v>
      </c>
      <c r="D18" s="457" t="s">
        <v>33</v>
      </c>
      <c r="E18" s="451"/>
      <c r="F18" s="451" t="s">
        <v>252</v>
      </c>
      <c r="G18" s="451" t="s">
        <v>253</v>
      </c>
      <c r="H18" s="451" t="s">
        <v>36</v>
      </c>
      <c r="I18" s="451"/>
      <c r="J18" s="452"/>
      <c r="K18" s="452"/>
      <c r="L18" s="451"/>
      <c r="M18" s="451" t="s">
        <v>37</v>
      </c>
      <c r="N18" s="451" t="s">
        <v>38</v>
      </c>
      <c r="O18" s="451"/>
      <c r="P18" s="454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</row>
    <row r="19" customFormat="false" ht="10.5" hidden="false" customHeight="true" outlineLevel="0" collapsed="false">
      <c r="A19" s="133"/>
      <c r="B19" s="459" t="s">
        <v>39</v>
      </c>
      <c r="C19" s="459" t="s">
        <v>40</v>
      </c>
      <c r="D19" s="460" t="s">
        <v>41</v>
      </c>
      <c r="E19" s="461" t="s">
        <v>42</v>
      </c>
      <c r="F19" s="462" t="s">
        <v>43</v>
      </c>
      <c r="G19" s="462" t="s">
        <v>44</v>
      </c>
      <c r="H19" s="462" t="s">
        <v>45</v>
      </c>
      <c r="I19" s="462" t="s">
        <v>46</v>
      </c>
      <c r="J19" s="463" t="s">
        <v>47</v>
      </c>
      <c r="K19" s="463" t="s">
        <v>48</v>
      </c>
      <c r="L19" s="462" t="s">
        <v>49</v>
      </c>
      <c r="M19" s="462" t="s">
        <v>50</v>
      </c>
      <c r="N19" s="462" t="s">
        <v>51</v>
      </c>
      <c r="O19" s="462" t="s">
        <v>52</v>
      </c>
      <c r="P19" s="133"/>
      <c r="Q19" s="42"/>
    </row>
    <row r="20" s="56" customFormat="true" ht="19.5" hidden="false" customHeight="true" outlineLevel="0" collapsed="false">
      <c r="A20" s="54"/>
      <c r="B20" s="474"/>
      <c r="C20" s="542" t="s">
        <v>391</v>
      </c>
      <c r="D20" s="466"/>
      <c r="E20" s="467"/>
      <c r="F20" s="467"/>
      <c r="G20" s="468" t="s">
        <v>400</v>
      </c>
      <c r="H20" s="547"/>
      <c r="I20" s="468" t="str">
        <f aca="false">G20</f>
        <v>4267.40</v>
      </c>
      <c r="J20" s="468" t="str">
        <f aca="false">J21</f>
        <v>4267.38</v>
      </c>
      <c r="K20" s="468" t="str">
        <f aca="false">K21</f>
        <v>4267.38</v>
      </c>
      <c r="L20" s="468" t="str">
        <f aca="false">L21</f>
        <v>4267.38</v>
      </c>
      <c r="M20" s="467"/>
      <c r="N20" s="467"/>
      <c r="O20" s="467"/>
      <c r="P20" s="54"/>
    </row>
    <row r="21" s="56" customFormat="true" ht="26.25" hidden="false" customHeight="true" outlineLevel="0" collapsed="false">
      <c r="A21" s="54"/>
      <c r="B21" s="464" t="n">
        <v>1172000</v>
      </c>
      <c r="C21" s="470" t="s">
        <v>255</v>
      </c>
      <c r="D21" s="543" t="s">
        <v>54</v>
      </c>
      <c r="E21" s="472"/>
      <c r="F21" s="472"/>
      <c r="G21" s="473" t="s">
        <v>400</v>
      </c>
      <c r="H21" s="472"/>
      <c r="I21" s="473" t="str">
        <f aca="false">G21</f>
        <v>4267.40</v>
      </c>
      <c r="J21" s="473" t="s">
        <v>401</v>
      </c>
      <c r="K21" s="473" t="s">
        <v>401</v>
      </c>
      <c r="L21" s="473" t="s">
        <v>401</v>
      </c>
      <c r="M21" s="467"/>
      <c r="N21" s="467"/>
      <c r="O21" s="467"/>
      <c r="P21" s="54"/>
    </row>
    <row r="22" s="56" customFormat="true" ht="89.25" hidden="true" customHeight="false" outlineLevel="0" collapsed="false">
      <c r="A22" s="54"/>
      <c r="B22" s="469" t="n">
        <v>1110000</v>
      </c>
      <c r="C22" s="544" t="s">
        <v>258</v>
      </c>
      <c r="D22" s="545" t="s">
        <v>54</v>
      </c>
      <c r="E22" s="548"/>
      <c r="F22" s="548"/>
      <c r="G22" s="548"/>
      <c r="H22" s="548"/>
      <c r="I22" s="548"/>
      <c r="J22" s="549" t="s">
        <v>402</v>
      </c>
      <c r="K22" s="548"/>
      <c r="L22" s="548"/>
      <c r="M22" s="548"/>
      <c r="N22" s="548"/>
      <c r="O22" s="548"/>
      <c r="P22" s="54"/>
    </row>
    <row r="23" s="56" customFormat="true" ht="13.5" hidden="true" customHeight="false" outlineLevel="0" collapsed="false">
      <c r="A23" s="54"/>
      <c r="B23" s="464"/>
      <c r="C23" s="478" t="s">
        <v>259</v>
      </c>
      <c r="D23" s="479" t="s">
        <v>54</v>
      </c>
      <c r="E23" s="467"/>
      <c r="F23" s="467"/>
      <c r="G23" s="467"/>
      <c r="H23" s="467"/>
      <c r="I23" s="467"/>
      <c r="J23" s="473" t="s">
        <v>403</v>
      </c>
      <c r="K23" s="467"/>
      <c r="L23" s="467"/>
      <c r="M23" s="467"/>
      <c r="N23" s="467"/>
      <c r="O23" s="467"/>
      <c r="P23" s="54"/>
    </row>
    <row r="24" s="56" customFormat="true" ht="39" hidden="true" customHeight="false" outlineLevel="0" collapsed="false">
      <c r="A24" s="54"/>
      <c r="B24" s="464" t="n">
        <v>1111000</v>
      </c>
      <c r="C24" s="480" t="s">
        <v>260</v>
      </c>
      <c r="D24" s="467" t="s">
        <v>261</v>
      </c>
      <c r="E24" s="472"/>
      <c r="F24" s="467"/>
      <c r="G24" s="467"/>
      <c r="H24" s="467"/>
      <c r="I24" s="467"/>
      <c r="J24" s="473" t="s">
        <v>404</v>
      </c>
      <c r="K24" s="467"/>
      <c r="L24" s="467"/>
      <c r="M24" s="467"/>
      <c r="N24" s="467"/>
      <c r="O24" s="467"/>
      <c r="P24" s="54"/>
    </row>
    <row r="25" s="56" customFormat="true" ht="39" hidden="true" customHeight="false" outlineLevel="0" collapsed="false">
      <c r="A25" s="54"/>
      <c r="B25" s="481" t="n">
        <v>1112000</v>
      </c>
      <c r="C25" s="482" t="s">
        <v>262</v>
      </c>
      <c r="D25" s="483" t="s">
        <v>263</v>
      </c>
      <c r="E25" s="472"/>
      <c r="F25" s="467"/>
      <c r="G25" s="467"/>
      <c r="H25" s="467"/>
      <c r="I25" s="467"/>
      <c r="J25" s="473" t="s">
        <v>405</v>
      </c>
      <c r="K25" s="467"/>
      <c r="L25" s="467"/>
      <c r="M25" s="467"/>
      <c r="N25" s="467"/>
      <c r="O25" s="467"/>
      <c r="P25" s="54"/>
    </row>
    <row r="26" s="56" customFormat="true" ht="38.25" hidden="true" customHeight="false" outlineLevel="0" collapsed="false">
      <c r="A26" s="54"/>
      <c r="B26" s="484" t="n">
        <v>1140000</v>
      </c>
      <c r="C26" s="485" t="s">
        <v>264</v>
      </c>
      <c r="D26" s="486" t="s">
        <v>54</v>
      </c>
      <c r="E26" s="472"/>
      <c r="F26" s="467"/>
      <c r="G26" s="467"/>
      <c r="H26" s="467"/>
      <c r="I26" s="467"/>
      <c r="J26" s="473" t="s">
        <v>406</v>
      </c>
      <c r="K26" s="467"/>
      <c r="L26" s="467"/>
      <c r="M26" s="467"/>
      <c r="N26" s="467"/>
      <c r="O26" s="467"/>
      <c r="P26" s="54"/>
    </row>
    <row r="27" s="56" customFormat="true" ht="16.5" hidden="true" customHeight="false" outlineLevel="0" collapsed="false">
      <c r="A27" s="54"/>
      <c r="B27" s="464"/>
      <c r="C27" s="478" t="s">
        <v>259</v>
      </c>
      <c r="D27" s="479" t="s">
        <v>54</v>
      </c>
      <c r="E27" s="472"/>
      <c r="F27" s="467"/>
      <c r="G27" s="467"/>
      <c r="H27" s="467"/>
      <c r="I27" s="467"/>
      <c r="J27" s="473" t="s">
        <v>407</v>
      </c>
      <c r="K27" s="467"/>
      <c r="L27" s="467"/>
      <c r="M27" s="467"/>
      <c r="N27" s="467"/>
      <c r="O27" s="467"/>
      <c r="P27" s="54"/>
    </row>
    <row r="28" s="56" customFormat="true" ht="16.5" hidden="true" customHeight="false" outlineLevel="0" collapsed="false">
      <c r="A28" s="54"/>
      <c r="B28" s="487" t="n">
        <v>1142000</v>
      </c>
      <c r="C28" s="488" t="s">
        <v>265</v>
      </c>
      <c r="D28" s="467" t="s">
        <v>266</v>
      </c>
      <c r="E28" s="472"/>
      <c r="F28" s="467"/>
      <c r="G28" s="467"/>
      <c r="H28" s="467"/>
      <c r="I28" s="467"/>
      <c r="J28" s="473" t="s">
        <v>408</v>
      </c>
      <c r="K28" s="467"/>
      <c r="L28" s="467"/>
      <c r="M28" s="467"/>
      <c r="N28" s="467"/>
      <c r="O28" s="467"/>
      <c r="P28" s="54"/>
    </row>
    <row r="29" s="56" customFormat="true" ht="16.5" hidden="true" customHeight="false" outlineLevel="0" collapsed="false">
      <c r="A29" s="54"/>
      <c r="B29" s="487" t="n">
        <v>1143000</v>
      </c>
      <c r="C29" s="488" t="s">
        <v>267</v>
      </c>
      <c r="D29" s="467" t="s">
        <v>268</v>
      </c>
      <c r="E29" s="472"/>
      <c r="F29" s="467"/>
      <c r="G29" s="467"/>
      <c r="H29" s="467"/>
      <c r="I29" s="467"/>
      <c r="J29" s="473" t="s">
        <v>409</v>
      </c>
      <c r="K29" s="467"/>
      <c r="L29" s="467"/>
      <c r="M29" s="467"/>
      <c r="N29" s="467"/>
      <c r="O29" s="467"/>
      <c r="P29" s="54"/>
    </row>
    <row r="30" s="56" customFormat="true" ht="16.5" hidden="true" customHeight="false" outlineLevel="0" collapsed="false">
      <c r="A30" s="54"/>
      <c r="B30" s="487" t="n">
        <v>1144000</v>
      </c>
      <c r="C30" s="488" t="s">
        <v>269</v>
      </c>
      <c r="D30" s="467" t="s">
        <v>270</v>
      </c>
      <c r="E30" s="472"/>
      <c r="F30" s="467"/>
      <c r="G30" s="467"/>
      <c r="H30" s="467"/>
      <c r="I30" s="467"/>
      <c r="J30" s="473" t="s">
        <v>410</v>
      </c>
      <c r="K30" s="467"/>
      <c r="L30" s="467"/>
      <c r="M30" s="467"/>
      <c r="N30" s="467"/>
      <c r="O30" s="467"/>
      <c r="P30" s="54"/>
    </row>
    <row r="31" s="56" customFormat="true" ht="38.25" hidden="true" customHeight="false" outlineLevel="0" collapsed="false">
      <c r="A31" s="54"/>
      <c r="B31" s="489" t="n">
        <v>1145000</v>
      </c>
      <c r="C31" s="488" t="s">
        <v>271</v>
      </c>
      <c r="D31" s="490" t="s">
        <v>54</v>
      </c>
      <c r="E31" s="472"/>
      <c r="F31" s="467"/>
      <c r="G31" s="467"/>
      <c r="H31" s="467"/>
      <c r="I31" s="467"/>
      <c r="J31" s="473" t="s">
        <v>411</v>
      </c>
      <c r="K31" s="467"/>
      <c r="L31" s="467"/>
      <c r="M31" s="467"/>
      <c r="N31" s="467"/>
      <c r="O31" s="467"/>
      <c r="P31" s="54"/>
    </row>
    <row r="32" s="56" customFormat="true" ht="16.5" hidden="true" customHeight="false" outlineLevel="0" collapsed="false">
      <c r="A32" s="54"/>
      <c r="B32" s="464"/>
      <c r="C32" s="478" t="s">
        <v>259</v>
      </c>
      <c r="D32" s="479" t="s">
        <v>54</v>
      </c>
      <c r="E32" s="472"/>
      <c r="F32" s="467"/>
      <c r="G32" s="467"/>
      <c r="H32" s="467"/>
      <c r="I32" s="467"/>
      <c r="J32" s="473" t="s">
        <v>412</v>
      </c>
      <c r="K32" s="467"/>
      <c r="L32" s="467"/>
      <c r="M32" s="467"/>
      <c r="N32" s="467"/>
      <c r="O32" s="467"/>
      <c r="P32" s="54"/>
    </row>
    <row r="33" s="56" customFormat="true" ht="25.5" hidden="true" customHeight="false" outlineLevel="0" collapsed="false">
      <c r="A33" s="54"/>
      <c r="B33" s="464" t="n">
        <v>1145100</v>
      </c>
      <c r="C33" s="488" t="s">
        <v>272</v>
      </c>
      <c r="D33" s="491" t="s">
        <v>273</v>
      </c>
      <c r="E33" s="472"/>
      <c r="F33" s="467"/>
      <c r="G33" s="467"/>
      <c r="H33" s="467"/>
      <c r="I33" s="467"/>
      <c r="J33" s="473" t="s">
        <v>413</v>
      </c>
      <c r="K33" s="467"/>
      <c r="L33" s="467"/>
      <c r="M33" s="467"/>
      <c r="N33" s="467"/>
      <c r="O33" s="467"/>
      <c r="P33" s="54"/>
    </row>
    <row r="34" s="56" customFormat="true" ht="25.5" hidden="true" customHeight="false" outlineLevel="0" collapsed="false">
      <c r="A34" s="54"/>
      <c r="B34" s="487" t="n">
        <v>1145200</v>
      </c>
      <c r="C34" s="488" t="s">
        <v>274</v>
      </c>
      <c r="D34" s="491" t="s">
        <v>275</v>
      </c>
      <c r="E34" s="467"/>
      <c r="F34" s="467"/>
      <c r="G34" s="467"/>
      <c r="H34" s="467"/>
      <c r="I34" s="467"/>
      <c r="J34" s="473" t="s">
        <v>414</v>
      </c>
      <c r="K34" s="467"/>
      <c r="L34" s="467"/>
      <c r="M34" s="467"/>
      <c r="N34" s="467"/>
      <c r="O34" s="467"/>
      <c r="P34" s="54"/>
    </row>
    <row r="35" s="56" customFormat="true" ht="25.5" hidden="true" customHeight="false" outlineLevel="0" collapsed="false">
      <c r="A35" s="54"/>
      <c r="B35" s="464" t="n">
        <v>1145400</v>
      </c>
      <c r="C35" s="492" t="s">
        <v>276</v>
      </c>
      <c r="D35" s="490" t="s">
        <v>277</v>
      </c>
      <c r="E35" s="467"/>
      <c r="F35" s="467"/>
      <c r="G35" s="467"/>
      <c r="H35" s="467"/>
      <c r="I35" s="467"/>
      <c r="J35" s="473" t="s">
        <v>415</v>
      </c>
      <c r="K35" s="467"/>
      <c r="L35" s="467"/>
      <c r="M35" s="467"/>
      <c r="N35" s="467"/>
      <c r="O35" s="467"/>
      <c r="P35" s="54"/>
    </row>
    <row r="36" s="56" customFormat="true" ht="12.75" hidden="true" customHeight="true" outlineLevel="0" collapsed="false">
      <c r="A36" s="54"/>
      <c r="B36" s="464" t="n">
        <v>1145500</v>
      </c>
      <c r="C36" s="488" t="s">
        <v>278</v>
      </c>
      <c r="D36" s="490" t="s">
        <v>279</v>
      </c>
      <c r="E36" s="467"/>
      <c r="F36" s="467"/>
      <c r="G36" s="467"/>
      <c r="H36" s="467"/>
      <c r="I36" s="467"/>
      <c r="J36" s="473" t="s">
        <v>416</v>
      </c>
      <c r="K36" s="467"/>
      <c r="L36" s="467"/>
      <c r="M36" s="467"/>
      <c r="N36" s="467"/>
      <c r="O36" s="467"/>
      <c r="P36" s="54"/>
    </row>
    <row r="37" s="56" customFormat="true" ht="10.5" hidden="true" customHeight="true" outlineLevel="0" collapsed="false">
      <c r="A37" s="54"/>
      <c r="B37" s="493" t="n">
        <v>1145600</v>
      </c>
      <c r="C37" s="494" t="s">
        <v>280</v>
      </c>
      <c r="D37" s="495" t="s">
        <v>281</v>
      </c>
      <c r="E37" s="467"/>
      <c r="F37" s="467"/>
      <c r="G37" s="467"/>
      <c r="H37" s="467"/>
      <c r="I37" s="467"/>
      <c r="J37" s="473" t="s">
        <v>417</v>
      </c>
      <c r="K37" s="467"/>
      <c r="L37" s="467"/>
      <c r="M37" s="467"/>
      <c r="N37" s="467"/>
      <c r="O37" s="467"/>
      <c r="P37" s="54"/>
    </row>
    <row r="38" s="56" customFormat="true" ht="51.75" hidden="true" customHeight="false" outlineLevel="0" collapsed="false">
      <c r="A38" s="54"/>
      <c r="B38" s="474" t="n">
        <v>1150000</v>
      </c>
      <c r="C38" s="475" t="s">
        <v>282</v>
      </c>
      <c r="D38" s="496" t="s">
        <v>54</v>
      </c>
      <c r="E38" s="472"/>
      <c r="F38" s="472"/>
      <c r="G38" s="472"/>
      <c r="H38" s="472"/>
      <c r="I38" s="472"/>
      <c r="J38" s="473" t="s">
        <v>418</v>
      </c>
      <c r="K38" s="472"/>
      <c r="L38" s="472"/>
      <c r="M38" s="467"/>
      <c r="N38" s="467"/>
      <c r="O38" s="467"/>
      <c r="P38" s="54"/>
    </row>
    <row r="39" s="56" customFormat="true" ht="16.5" hidden="true" customHeight="false" outlineLevel="0" collapsed="false">
      <c r="A39" s="54"/>
      <c r="B39" s="493"/>
      <c r="C39" s="497" t="s">
        <v>259</v>
      </c>
      <c r="D39" s="495" t="s">
        <v>54</v>
      </c>
      <c r="E39" s="472"/>
      <c r="F39" s="472"/>
      <c r="G39" s="472"/>
      <c r="H39" s="472"/>
      <c r="I39" s="472"/>
      <c r="J39" s="473" t="s">
        <v>419</v>
      </c>
      <c r="K39" s="472"/>
      <c r="L39" s="472"/>
      <c r="M39" s="467"/>
      <c r="N39" s="467"/>
      <c r="O39" s="467"/>
      <c r="P39" s="54"/>
    </row>
    <row r="40" s="56" customFormat="true" ht="26.25" hidden="true" customHeight="false" outlineLevel="0" collapsed="false">
      <c r="A40" s="54"/>
      <c r="B40" s="498" t="n">
        <v>1151000</v>
      </c>
      <c r="C40" s="475" t="s">
        <v>283</v>
      </c>
      <c r="D40" s="496" t="s">
        <v>54</v>
      </c>
      <c r="E40" s="472"/>
      <c r="F40" s="472"/>
      <c r="G40" s="472"/>
      <c r="H40" s="472"/>
      <c r="I40" s="472"/>
      <c r="J40" s="473" t="s">
        <v>420</v>
      </c>
      <c r="K40" s="472"/>
      <c r="L40" s="472"/>
      <c r="M40" s="467"/>
      <c r="N40" s="467"/>
      <c r="O40" s="467"/>
      <c r="P40" s="54"/>
    </row>
    <row r="41" s="56" customFormat="true" ht="16.5" hidden="true" customHeight="false" outlineLevel="0" collapsed="false">
      <c r="A41" s="54"/>
      <c r="B41" s="489"/>
      <c r="C41" s="499" t="s">
        <v>259</v>
      </c>
      <c r="D41" s="491" t="s">
        <v>54</v>
      </c>
      <c r="E41" s="472"/>
      <c r="F41" s="472"/>
      <c r="G41" s="472"/>
      <c r="H41" s="472"/>
      <c r="I41" s="472"/>
      <c r="J41" s="473" t="s">
        <v>421</v>
      </c>
      <c r="K41" s="472"/>
      <c r="L41" s="472"/>
      <c r="M41" s="467"/>
      <c r="N41" s="467"/>
      <c r="O41" s="467"/>
      <c r="P41" s="54"/>
    </row>
    <row r="42" s="56" customFormat="true" ht="11.25" hidden="true" customHeight="true" outlineLevel="0" collapsed="false">
      <c r="A42" s="54"/>
      <c r="B42" s="489" t="n">
        <v>1151100</v>
      </c>
      <c r="C42" s="488" t="s">
        <v>284</v>
      </c>
      <c r="D42" s="490" t="s">
        <v>54</v>
      </c>
      <c r="E42" s="472"/>
      <c r="F42" s="472"/>
      <c r="G42" s="472"/>
      <c r="H42" s="472"/>
      <c r="I42" s="472"/>
      <c r="J42" s="473" t="s">
        <v>422</v>
      </c>
      <c r="K42" s="472"/>
      <c r="L42" s="472"/>
      <c r="M42" s="467"/>
      <c r="N42" s="467"/>
      <c r="O42" s="467"/>
      <c r="P42" s="54"/>
    </row>
    <row r="43" s="56" customFormat="true" ht="16.5" hidden="true" customHeight="false" outlineLevel="0" collapsed="false">
      <c r="A43" s="54"/>
      <c r="B43" s="489"/>
      <c r="C43" s="478" t="s">
        <v>259</v>
      </c>
      <c r="D43" s="490" t="s">
        <v>54</v>
      </c>
      <c r="E43" s="472"/>
      <c r="F43" s="472"/>
      <c r="G43" s="472"/>
      <c r="H43" s="472"/>
      <c r="I43" s="472"/>
      <c r="J43" s="473" t="s">
        <v>423</v>
      </c>
      <c r="K43" s="472"/>
      <c r="L43" s="472"/>
      <c r="M43" s="467"/>
      <c r="N43" s="467"/>
      <c r="O43" s="467"/>
      <c r="P43" s="54"/>
    </row>
    <row r="44" s="56" customFormat="true" ht="0.75" hidden="true" customHeight="true" outlineLevel="0" collapsed="false">
      <c r="A44" s="54"/>
      <c r="B44" s="487" t="n">
        <v>1151110</v>
      </c>
      <c r="C44" s="488" t="s">
        <v>285</v>
      </c>
      <c r="D44" s="491" t="s">
        <v>286</v>
      </c>
      <c r="E44" s="472"/>
      <c r="F44" s="472"/>
      <c r="G44" s="472"/>
      <c r="H44" s="472"/>
      <c r="I44" s="472"/>
      <c r="J44" s="473" t="s">
        <v>424</v>
      </c>
      <c r="K44" s="472"/>
      <c r="L44" s="472"/>
      <c r="M44" s="467"/>
      <c r="N44" s="467"/>
      <c r="O44" s="467"/>
      <c r="P44" s="54"/>
    </row>
    <row r="45" s="56" customFormat="true" ht="14.25" hidden="true" customHeight="true" outlineLevel="0" collapsed="false">
      <c r="A45" s="54"/>
      <c r="B45" s="487" t="n">
        <v>1151120</v>
      </c>
      <c r="C45" s="488" t="s">
        <v>287</v>
      </c>
      <c r="D45" s="491" t="s">
        <v>288</v>
      </c>
      <c r="E45" s="467"/>
      <c r="F45" s="467"/>
      <c r="G45" s="467"/>
      <c r="H45" s="467"/>
      <c r="I45" s="467"/>
      <c r="J45" s="473" t="s">
        <v>425</v>
      </c>
      <c r="K45" s="467"/>
      <c r="L45" s="467"/>
      <c r="M45" s="467"/>
      <c r="N45" s="467"/>
      <c r="O45" s="467"/>
      <c r="P45" s="54"/>
    </row>
    <row r="46" s="56" customFormat="true" ht="25.5" hidden="true" customHeight="false" outlineLevel="0" collapsed="false">
      <c r="A46" s="54"/>
      <c r="B46" s="487" t="n">
        <v>1151130</v>
      </c>
      <c r="C46" s="470" t="s">
        <v>289</v>
      </c>
      <c r="D46" s="467" t="s">
        <v>290</v>
      </c>
      <c r="E46" s="467"/>
      <c r="F46" s="467"/>
      <c r="G46" s="467"/>
      <c r="H46" s="467"/>
      <c r="I46" s="467"/>
      <c r="J46" s="473" t="s">
        <v>426</v>
      </c>
      <c r="K46" s="467"/>
      <c r="L46" s="467"/>
      <c r="M46" s="467"/>
      <c r="N46" s="467"/>
      <c r="O46" s="467"/>
      <c r="P46" s="54"/>
    </row>
    <row r="47" s="56" customFormat="true" ht="25.5" hidden="true" customHeight="false" outlineLevel="0" collapsed="false">
      <c r="A47" s="54"/>
      <c r="B47" s="487" t="n">
        <v>1151200</v>
      </c>
      <c r="C47" s="480" t="s">
        <v>291</v>
      </c>
      <c r="D47" s="467" t="s">
        <v>292</v>
      </c>
      <c r="E47" s="467"/>
      <c r="F47" s="467"/>
      <c r="G47" s="467"/>
      <c r="H47" s="467"/>
      <c r="I47" s="467"/>
      <c r="J47" s="473" t="s">
        <v>427</v>
      </c>
      <c r="K47" s="467"/>
      <c r="L47" s="467"/>
      <c r="M47" s="467"/>
      <c r="N47" s="467"/>
      <c r="O47" s="467"/>
      <c r="P47" s="54"/>
    </row>
    <row r="48" s="56" customFormat="true" ht="13.5" hidden="true" customHeight="false" outlineLevel="0" collapsed="false">
      <c r="A48" s="54"/>
      <c r="B48" s="487" t="n">
        <v>1151300</v>
      </c>
      <c r="C48" s="480" t="s">
        <v>293</v>
      </c>
      <c r="D48" s="467" t="s">
        <v>294</v>
      </c>
      <c r="E48" s="467"/>
      <c r="F48" s="467"/>
      <c r="G48" s="467"/>
      <c r="H48" s="467"/>
      <c r="I48" s="467"/>
      <c r="J48" s="473" t="s">
        <v>428</v>
      </c>
      <c r="K48" s="467"/>
      <c r="L48" s="467"/>
      <c r="M48" s="467"/>
      <c r="N48" s="467"/>
      <c r="O48" s="467"/>
      <c r="P48" s="54"/>
    </row>
    <row r="49" s="56" customFormat="true" ht="13.5" hidden="true" customHeight="false" outlineLevel="0" collapsed="false">
      <c r="A49" s="54"/>
      <c r="B49" s="500" t="n">
        <v>1151400</v>
      </c>
      <c r="C49" s="482" t="s">
        <v>295</v>
      </c>
      <c r="D49" s="483" t="s">
        <v>296</v>
      </c>
      <c r="E49" s="467"/>
      <c r="F49" s="467"/>
      <c r="G49" s="467"/>
      <c r="H49" s="467"/>
      <c r="I49" s="467"/>
      <c r="J49" s="473" t="s">
        <v>429</v>
      </c>
      <c r="K49" s="467"/>
      <c r="L49" s="467"/>
      <c r="M49" s="467"/>
      <c r="N49" s="467"/>
      <c r="O49" s="467"/>
      <c r="P49" s="54"/>
    </row>
    <row r="50" s="56" customFormat="true" ht="51" hidden="true" customHeight="false" outlineLevel="0" collapsed="false">
      <c r="A50" s="54"/>
      <c r="B50" s="484" t="n">
        <v>1152000</v>
      </c>
      <c r="C50" s="485" t="s">
        <v>297</v>
      </c>
      <c r="D50" s="486" t="s">
        <v>54</v>
      </c>
      <c r="E50" s="472"/>
      <c r="F50" s="472"/>
      <c r="G50" s="472"/>
      <c r="H50" s="472"/>
      <c r="I50" s="472"/>
      <c r="J50" s="473" t="s">
        <v>430</v>
      </c>
      <c r="K50" s="472"/>
      <c r="L50" s="472"/>
      <c r="M50" s="467"/>
      <c r="N50" s="467"/>
      <c r="O50" s="467"/>
      <c r="P50" s="54"/>
    </row>
    <row r="51" s="56" customFormat="true" ht="16.5" hidden="true" customHeight="false" outlineLevel="0" collapsed="false">
      <c r="A51" s="54"/>
      <c r="B51" s="489"/>
      <c r="C51" s="478" t="s">
        <v>259</v>
      </c>
      <c r="D51" s="490" t="s">
        <v>54</v>
      </c>
      <c r="E51" s="472"/>
      <c r="F51" s="472"/>
      <c r="G51" s="472"/>
      <c r="H51" s="472"/>
      <c r="I51" s="472"/>
      <c r="J51" s="473" t="s">
        <v>431</v>
      </c>
      <c r="K51" s="472"/>
      <c r="L51" s="472"/>
      <c r="M51" s="467"/>
      <c r="N51" s="467"/>
      <c r="O51" s="467"/>
      <c r="P51" s="54"/>
    </row>
    <row r="52" s="56" customFormat="true" ht="25.5" hidden="true" customHeight="false" outlineLevel="0" collapsed="false">
      <c r="A52" s="54"/>
      <c r="B52" s="489" t="n">
        <v>1152100</v>
      </c>
      <c r="C52" s="488" t="s">
        <v>298</v>
      </c>
      <c r="D52" s="501" t="s">
        <v>299</v>
      </c>
      <c r="E52" s="472"/>
      <c r="F52" s="472"/>
      <c r="G52" s="472"/>
      <c r="H52" s="472"/>
      <c r="I52" s="472"/>
      <c r="J52" s="473" t="s">
        <v>432</v>
      </c>
      <c r="K52" s="472"/>
      <c r="L52" s="472"/>
      <c r="M52" s="467"/>
      <c r="N52" s="467"/>
      <c r="O52" s="467"/>
      <c r="P52" s="54"/>
    </row>
    <row r="53" s="56" customFormat="true" ht="11.25" hidden="true" customHeight="true" outlineLevel="0" collapsed="false">
      <c r="A53" s="54"/>
      <c r="B53" s="493" t="n">
        <v>1152200</v>
      </c>
      <c r="C53" s="494" t="s">
        <v>300</v>
      </c>
      <c r="D53" s="502" t="s">
        <v>301</v>
      </c>
      <c r="E53" s="472"/>
      <c r="F53" s="472"/>
      <c r="G53" s="472"/>
      <c r="H53" s="472"/>
      <c r="I53" s="472"/>
      <c r="J53" s="473" t="s">
        <v>433</v>
      </c>
      <c r="K53" s="472"/>
      <c r="L53" s="472"/>
      <c r="M53" s="467"/>
      <c r="N53" s="467"/>
      <c r="O53" s="467"/>
      <c r="P53" s="54"/>
    </row>
    <row r="54" s="56" customFormat="true" ht="38.25" hidden="true" customHeight="false" outlineLevel="0" collapsed="false">
      <c r="A54" s="54"/>
      <c r="B54" s="484" t="n">
        <v>1153000</v>
      </c>
      <c r="C54" s="485" t="s">
        <v>302</v>
      </c>
      <c r="D54" s="486" t="s">
        <v>54</v>
      </c>
      <c r="E54" s="472"/>
      <c r="F54" s="472"/>
      <c r="G54" s="472"/>
      <c r="H54" s="472"/>
      <c r="I54" s="472"/>
      <c r="J54" s="473" t="s">
        <v>434</v>
      </c>
      <c r="K54" s="472"/>
      <c r="L54" s="472"/>
      <c r="M54" s="467"/>
      <c r="N54" s="467"/>
      <c r="O54" s="467"/>
      <c r="P54" s="54"/>
    </row>
    <row r="55" s="56" customFormat="true" ht="16.5" hidden="true" customHeight="false" outlineLevel="0" collapsed="false">
      <c r="A55" s="54"/>
      <c r="B55" s="489"/>
      <c r="C55" s="478" t="s">
        <v>259</v>
      </c>
      <c r="D55" s="490" t="s">
        <v>54</v>
      </c>
      <c r="E55" s="472"/>
      <c r="F55" s="472"/>
      <c r="G55" s="472"/>
      <c r="H55" s="472"/>
      <c r="I55" s="472"/>
      <c r="J55" s="473" t="s">
        <v>435</v>
      </c>
      <c r="K55" s="472"/>
      <c r="L55" s="472"/>
      <c r="M55" s="467"/>
      <c r="N55" s="467"/>
      <c r="O55" s="467"/>
      <c r="P55" s="54"/>
    </row>
    <row r="56" s="56" customFormat="true" ht="25.5" hidden="true" customHeight="false" outlineLevel="0" collapsed="false">
      <c r="A56" s="54"/>
      <c r="B56" s="489" t="n">
        <v>1153100</v>
      </c>
      <c r="C56" s="488" t="s">
        <v>303</v>
      </c>
      <c r="D56" s="501" t="s">
        <v>304</v>
      </c>
      <c r="E56" s="472"/>
      <c r="F56" s="472"/>
      <c r="G56" s="472"/>
      <c r="H56" s="472"/>
      <c r="I56" s="472"/>
      <c r="J56" s="473" t="s">
        <v>436</v>
      </c>
      <c r="K56" s="472"/>
      <c r="L56" s="472"/>
      <c r="M56" s="467"/>
      <c r="N56" s="467"/>
      <c r="O56" s="467"/>
      <c r="P56" s="54"/>
    </row>
    <row r="57" s="56" customFormat="true" ht="25.5" hidden="true" customHeight="false" outlineLevel="0" collapsed="false">
      <c r="A57" s="54"/>
      <c r="B57" s="493" t="n">
        <v>1153200</v>
      </c>
      <c r="C57" s="494" t="s">
        <v>305</v>
      </c>
      <c r="D57" s="502" t="s">
        <v>306</v>
      </c>
      <c r="E57" s="472"/>
      <c r="F57" s="472"/>
      <c r="G57" s="472"/>
      <c r="H57" s="472"/>
      <c r="I57" s="472"/>
      <c r="J57" s="473" t="s">
        <v>437</v>
      </c>
      <c r="K57" s="472"/>
      <c r="L57" s="472"/>
      <c r="M57" s="467"/>
      <c r="N57" s="467"/>
      <c r="O57" s="467"/>
      <c r="P57" s="54"/>
    </row>
    <row r="58" s="56" customFormat="true" ht="38.25" hidden="true" customHeight="false" outlineLevel="0" collapsed="false">
      <c r="A58" s="54"/>
      <c r="B58" s="484" t="n">
        <v>1154000</v>
      </c>
      <c r="C58" s="485" t="s">
        <v>307</v>
      </c>
      <c r="D58" s="503" t="s">
        <v>54</v>
      </c>
      <c r="E58" s="472"/>
      <c r="F58" s="472"/>
      <c r="G58" s="472"/>
      <c r="H58" s="472"/>
      <c r="I58" s="472"/>
      <c r="J58" s="473" t="s">
        <v>438</v>
      </c>
      <c r="K58" s="472"/>
      <c r="L58" s="472"/>
      <c r="M58" s="467"/>
      <c r="N58" s="467"/>
      <c r="O58" s="467"/>
      <c r="P58" s="54"/>
    </row>
    <row r="59" s="56" customFormat="true" ht="13.5" hidden="true" customHeight="false" outlineLevel="0" collapsed="false">
      <c r="A59" s="54"/>
      <c r="B59" s="489"/>
      <c r="C59" s="478" t="s">
        <v>259</v>
      </c>
      <c r="D59" s="504" t="s">
        <v>54</v>
      </c>
      <c r="E59" s="467"/>
      <c r="F59" s="467"/>
      <c r="G59" s="467"/>
      <c r="H59" s="467"/>
      <c r="I59" s="467"/>
      <c r="J59" s="473" t="s">
        <v>439</v>
      </c>
      <c r="K59" s="467"/>
      <c r="L59" s="467"/>
      <c r="M59" s="467"/>
      <c r="N59" s="467"/>
      <c r="O59" s="467"/>
      <c r="P59" s="54"/>
    </row>
    <row r="60" s="56" customFormat="true" ht="25.5" hidden="true" customHeight="false" outlineLevel="0" collapsed="false">
      <c r="A60" s="54"/>
      <c r="B60" s="489" t="n">
        <v>1154100</v>
      </c>
      <c r="C60" s="488" t="s">
        <v>308</v>
      </c>
      <c r="D60" s="504" t="s">
        <v>54</v>
      </c>
      <c r="E60" s="467"/>
      <c r="F60" s="467"/>
      <c r="G60" s="467"/>
      <c r="H60" s="467"/>
      <c r="I60" s="467"/>
      <c r="J60" s="473" t="s">
        <v>440</v>
      </c>
      <c r="K60" s="467"/>
      <c r="L60" s="467"/>
      <c r="M60" s="467"/>
      <c r="N60" s="467"/>
      <c r="O60" s="467"/>
      <c r="P60" s="54"/>
    </row>
    <row r="61" s="56" customFormat="true" ht="20.25" hidden="true" customHeight="true" outlineLevel="0" collapsed="false">
      <c r="A61" s="54"/>
      <c r="B61" s="489"/>
      <c r="C61" s="478" t="s">
        <v>259</v>
      </c>
      <c r="D61" s="504" t="s">
        <v>54</v>
      </c>
      <c r="E61" s="467"/>
      <c r="F61" s="467"/>
      <c r="G61" s="467"/>
      <c r="H61" s="467"/>
      <c r="I61" s="467"/>
      <c r="J61" s="473" t="s">
        <v>441</v>
      </c>
      <c r="K61" s="467"/>
      <c r="L61" s="467"/>
      <c r="M61" s="467"/>
      <c r="N61" s="467"/>
      <c r="O61" s="467"/>
      <c r="P61" s="54"/>
    </row>
    <row r="62" s="56" customFormat="true" ht="15.75" hidden="true" customHeight="true" outlineLevel="0" collapsed="false">
      <c r="A62" s="54"/>
      <c r="B62" s="489" t="n">
        <v>1154110</v>
      </c>
      <c r="C62" s="488" t="s">
        <v>309</v>
      </c>
      <c r="D62" s="504" t="n">
        <v>3000</v>
      </c>
      <c r="E62" s="467"/>
      <c r="F62" s="467"/>
      <c r="G62" s="467"/>
      <c r="H62" s="467"/>
      <c r="I62" s="467"/>
      <c r="J62" s="473" t="s">
        <v>442</v>
      </c>
      <c r="K62" s="467"/>
      <c r="L62" s="467"/>
      <c r="M62" s="467"/>
      <c r="N62" s="467"/>
      <c r="O62" s="467"/>
      <c r="P62" s="54"/>
    </row>
    <row r="63" s="56" customFormat="true" ht="0.75" hidden="true" customHeight="true" outlineLevel="0" collapsed="false">
      <c r="A63" s="54"/>
      <c r="B63" s="489" t="n">
        <v>1154120</v>
      </c>
      <c r="C63" s="488" t="s">
        <v>310</v>
      </c>
      <c r="D63" s="504" t="n">
        <v>3100</v>
      </c>
      <c r="E63" s="467"/>
      <c r="F63" s="467"/>
      <c r="G63" s="467"/>
      <c r="H63" s="467"/>
      <c r="I63" s="467"/>
      <c r="J63" s="473" t="s">
        <v>443</v>
      </c>
      <c r="K63" s="467"/>
      <c r="L63" s="467"/>
      <c r="M63" s="467"/>
      <c r="N63" s="467"/>
      <c r="O63" s="467"/>
      <c r="P63" s="54"/>
    </row>
    <row r="64" s="56" customFormat="true" ht="23.25" hidden="true" customHeight="true" outlineLevel="0" collapsed="false">
      <c r="A64" s="54"/>
      <c r="B64" s="489" t="n">
        <v>1154130</v>
      </c>
      <c r="C64" s="488" t="s">
        <v>311</v>
      </c>
      <c r="D64" s="504" t="n">
        <v>3200</v>
      </c>
      <c r="E64" s="467"/>
      <c r="F64" s="467"/>
      <c r="G64" s="467"/>
      <c r="H64" s="467"/>
      <c r="I64" s="467"/>
      <c r="J64" s="473" t="s">
        <v>444</v>
      </c>
      <c r="K64" s="467"/>
      <c r="L64" s="467"/>
      <c r="M64" s="467"/>
      <c r="N64" s="467"/>
      <c r="O64" s="467"/>
      <c r="P64" s="54"/>
    </row>
    <row r="65" s="56" customFormat="true" ht="38.25" hidden="true" customHeight="false" outlineLevel="0" collapsed="false">
      <c r="A65" s="54"/>
      <c r="B65" s="489" t="n">
        <v>1154200</v>
      </c>
      <c r="C65" s="488" t="s">
        <v>312</v>
      </c>
      <c r="D65" s="504" t="n">
        <v>3300</v>
      </c>
      <c r="E65" s="467"/>
      <c r="F65" s="467"/>
      <c r="G65" s="467"/>
      <c r="H65" s="467"/>
      <c r="I65" s="467"/>
      <c r="J65" s="473" t="s">
        <v>445</v>
      </c>
      <c r="K65" s="467"/>
      <c r="L65" s="467"/>
      <c r="M65" s="467"/>
      <c r="N65" s="467"/>
      <c r="O65" s="467"/>
      <c r="P65" s="54"/>
    </row>
    <row r="66" s="429" customFormat="true" ht="18.75" hidden="true" customHeight="true" outlineLevel="0" collapsed="false">
      <c r="A66" s="102"/>
      <c r="B66" s="493" t="n">
        <v>1154300</v>
      </c>
      <c r="C66" s="494" t="s">
        <v>313</v>
      </c>
      <c r="D66" s="505" t="n">
        <v>3400</v>
      </c>
      <c r="E66" s="467"/>
      <c r="F66" s="467"/>
      <c r="G66" s="467"/>
      <c r="H66" s="467"/>
      <c r="I66" s="467"/>
      <c r="J66" s="473" t="s">
        <v>446</v>
      </c>
      <c r="K66" s="467"/>
      <c r="L66" s="467"/>
      <c r="M66" s="467"/>
      <c r="N66" s="467"/>
      <c r="O66" s="467"/>
      <c r="P66" s="102"/>
    </row>
    <row r="67" s="429" customFormat="true" ht="38.25" hidden="true" customHeight="false" outlineLevel="0" collapsed="false">
      <c r="A67" s="102"/>
      <c r="B67" s="484" t="n">
        <v>1155000</v>
      </c>
      <c r="C67" s="506" t="s">
        <v>314</v>
      </c>
      <c r="D67" s="507" t="s">
        <v>54</v>
      </c>
      <c r="E67" s="472"/>
      <c r="F67" s="472"/>
      <c r="G67" s="472"/>
      <c r="H67" s="472"/>
      <c r="I67" s="472"/>
      <c r="J67" s="473" t="s">
        <v>447</v>
      </c>
      <c r="K67" s="472"/>
      <c r="L67" s="472"/>
      <c r="M67" s="467"/>
      <c r="N67" s="467"/>
      <c r="O67" s="467"/>
      <c r="P67" s="102"/>
    </row>
    <row r="68" s="429" customFormat="true" ht="16.5" hidden="true" customHeight="false" outlineLevel="0" collapsed="false">
      <c r="A68" s="102"/>
      <c r="B68" s="489"/>
      <c r="C68" s="478" t="s">
        <v>259</v>
      </c>
      <c r="D68" s="491" t="s">
        <v>54</v>
      </c>
      <c r="E68" s="472"/>
      <c r="F68" s="472"/>
      <c r="G68" s="472"/>
      <c r="H68" s="472"/>
      <c r="I68" s="472"/>
      <c r="J68" s="473" t="s">
        <v>448</v>
      </c>
      <c r="K68" s="472"/>
      <c r="L68" s="472"/>
      <c r="M68" s="467"/>
      <c r="N68" s="467"/>
      <c r="O68" s="467"/>
      <c r="P68" s="102"/>
    </row>
    <row r="69" s="509" customFormat="true" ht="38.25" hidden="true" customHeight="false" outlineLevel="0" collapsed="false">
      <c r="A69" s="137"/>
      <c r="B69" s="489" t="n">
        <v>1155100</v>
      </c>
      <c r="C69" s="488" t="s">
        <v>315</v>
      </c>
      <c r="D69" s="508" t="s">
        <v>54</v>
      </c>
      <c r="E69" s="472"/>
      <c r="F69" s="472"/>
      <c r="G69" s="472"/>
      <c r="H69" s="472"/>
      <c r="I69" s="472"/>
      <c r="J69" s="473" t="s">
        <v>449</v>
      </c>
      <c r="K69" s="472"/>
      <c r="L69" s="472"/>
      <c r="M69" s="467"/>
      <c r="N69" s="467"/>
      <c r="O69" s="467"/>
      <c r="P69" s="137"/>
    </row>
    <row r="70" s="509" customFormat="true" ht="16.5" hidden="true" customHeight="false" outlineLevel="0" collapsed="false">
      <c r="A70" s="137"/>
      <c r="B70" s="489"/>
      <c r="C70" s="478" t="s">
        <v>259</v>
      </c>
      <c r="D70" s="508" t="s">
        <v>54</v>
      </c>
      <c r="E70" s="472"/>
      <c r="F70" s="472"/>
      <c r="G70" s="472"/>
      <c r="H70" s="472"/>
      <c r="I70" s="472"/>
      <c r="J70" s="473" t="s">
        <v>450</v>
      </c>
      <c r="K70" s="472"/>
      <c r="L70" s="472"/>
      <c r="M70" s="467"/>
      <c r="N70" s="467"/>
      <c r="O70" s="467"/>
      <c r="P70" s="137"/>
    </row>
    <row r="71" customFormat="false" ht="25.5" hidden="true" customHeight="false" outlineLevel="0" collapsed="false">
      <c r="A71" s="133"/>
      <c r="B71" s="489" t="n">
        <v>1155110</v>
      </c>
      <c r="C71" s="488" t="s">
        <v>316</v>
      </c>
      <c r="D71" s="491" t="s">
        <v>317</v>
      </c>
      <c r="E71" s="472"/>
      <c r="F71" s="472"/>
      <c r="G71" s="472"/>
      <c r="H71" s="472"/>
      <c r="I71" s="472"/>
      <c r="J71" s="473" t="s">
        <v>451</v>
      </c>
      <c r="K71" s="472"/>
      <c r="L71" s="472"/>
      <c r="M71" s="467"/>
      <c r="N71" s="467"/>
      <c r="O71" s="467"/>
      <c r="P71" s="133"/>
    </row>
    <row r="72" customFormat="false" ht="9" hidden="true" customHeight="true" outlineLevel="0" collapsed="false">
      <c r="A72" s="133"/>
      <c r="B72" s="489" t="n">
        <v>1155120</v>
      </c>
      <c r="C72" s="488" t="s">
        <v>318</v>
      </c>
      <c r="D72" s="491" t="s">
        <v>319</v>
      </c>
      <c r="E72" s="472"/>
      <c r="F72" s="472"/>
      <c r="G72" s="472"/>
      <c r="H72" s="472"/>
      <c r="I72" s="472"/>
      <c r="J72" s="473" t="s">
        <v>452</v>
      </c>
      <c r="K72" s="472"/>
      <c r="L72" s="472"/>
      <c r="M72" s="467"/>
      <c r="N72" s="467"/>
      <c r="O72" s="467"/>
      <c r="P72" s="133"/>
    </row>
    <row r="73" customFormat="false" ht="15" hidden="true" customHeight="true" outlineLevel="0" collapsed="false">
      <c r="A73" s="133"/>
      <c r="B73" s="464" t="n">
        <v>11155200</v>
      </c>
      <c r="C73" s="488" t="s">
        <v>320</v>
      </c>
      <c r="D73" s="490" t="s">
        <v>321</v>
      </c>
      <c r="E73" s="472"/>
      <c r="F73" s="472"/>
      <c r="G73" s="472"/>
      <c r="H73" s="472"/>
      <c r="I73" s="472"/>
      <c r="J73" s="473" t="s">
        <v>453</v>
      </c>
      <c r="K73" s="472"/>
      <c r="L73" s="472"/>
      <c r="M73" s="467"/>
      <c r="N73" s="467"/>
      <c r="O73" s="467"/>
      <c r="P73" s="133"/>
    </row>
    <row r="74" s="453" customFormat="true" ht="13.5" hidden="true" customHeight="false" outlineLevel="0" collapsed="false">
      <c r="A74" s="399"/>
      <c r="B74" s="500" t="n">
        <v>1155300</v>
      </c>
      <c r="C74" s="494" t="s">
        <v>322</v>
      </c>
      <c r="D74" s="495" t="s">
        <v>323</v>
      </c>
      <c r="E74" s="467"/>
      <c r="F74" s="467"/>
      <c r="G74" s="467"/>
      <c r="H74" s="467"/>
      <c r="I74" s="467"/>
      <c r="J74" s="473" t="s">
        <v>454</v>
      </c>
      <c r="K74" s="467"/>
      <c r="L74" s="467"/>
      <c r="M74" s="467"/>
      <c r="N74" s="467"/>
      <c r="O74" s="467"/>
      <c r="P74" s="399"/>
    </row>
    <row r="75" customFormat="false" ht="13.5" hidden="true" customHeight="false" outlineLevel="0" collapsed="false">
      <c r="A75" s="133"/>
      <c r="B75" s="498" t="n">
        <v>1156000</v>
      </c>
      <c r="C75" s="475" t="s">
        <v>324</v>
      </c>
      <c r="D75" s="496" t="s">
        <v>54</v>
      </c>
      <c r="E75" s="467"/>
      <c r="F75" s="467"/>
      <c r="G75" s="467"/>
      <c r="H75" s="467"/>
      <c r="I75" s="467"/>
      <c r="J75" s="473" t="s">
        <v>455</v>
      </c>
      <c r="K75" s="467"/>
      <c r="L75" s="467"/>
      <c r="M75" s="467"/>
      <c r="N75" s="467"/>
      <c r="O75" s="467"/>
      <c r="P75" s="133"/>
    </row>
    <row r="76" customFormat="false" ht="13.5" hidden="true" customHeight="false" outlineLevel="0" collapsed="false">
      <c r="A76" s="133"/>
      <c r="B76" s="489"/>
      <c r="C76" s="478" t="s">
        <v>259</v>
      </c>
      <c r="D76" s="491" t="s">
        <v>54</v>
      </c>
      <c r="E76" s="467"/>
      <c r="F76" s="467"/>
      <c r="G76" s="467"/>
      <c r="H76" s="467"/>
      <c r="I76" s="467"/>
      <c r="J76" s="473" t="s">
        <v>456</v>
      </c>
      <c r="K76" s="467"/>
      <c r="L76" s="467"/>
      <c r="M76" s="467"/>
      <c r="N76" s="467"/>
      <c r="O76" s="467"/>
      <c r="P76" s="133"/>
    </row>
    <row r="77" customFormat="false" ht="38.25" hidden="true" customHeight="false" outlineLevel="0" collapsed="false">
      <c r="A77" s="133"/>
      <c r="B77" s="489" t="n">
        <v>1156100</v>
      </c>
      <c r="C77" s="488" t="s">
        <v>325</v>
      </c>
      <c r="D77" s="490" t="s">
        <v>54</v>
      </c>
      <c r="E77" s="467"/>
      <c r="F77" s="467"/>
      <c r="G77" s="467"/>
      <c r="H77" s="467"/>
      <c r="I77" s="467"/>
      <c r="J77" s="473" t="s">
        <v>457</v>
      </c>
      <c r="K77" s="467"/>
      <c r="L77" s="467"/>
      <c r="M77" s="467"/>
      <c r="N77" s="467"/>
      <c r="O77" s="467"/>
      <c r="P77" s="133"/>
    </row>
    <row r="78" s="453" customFormat="true" ht="13.5" hidden="true" customHeight="false" outlineLevel="0" collapsed="false">
      <c r="A78" s="399"/>
      <c r="B78" s="489"/>
      <c r="C78" s="478" t="s">
        <v>259</v>
      </c>
      <c r="D78" s="490" t="s">
        <v>54</v>
      </c>
      <c r="E78" s="467"/>
      <c r="F78" s="467"/>
      <c r="G78" s="467"/>
      <c r="H78" s="467"/>
      <c r="I78" s="467"/>
      <c r="J78" s="473" t="s">
        <v>458</v>
      </c>
      <c r="K78" s="467"/>
      <c r="L78" s="467"/>
      <c r="M78" s="467"/>
      <c r="N78" s="467"/>
      <c r="O78" s="467"/>
      <c r="P78" s="399"/>
    </row>
    <row r="79" s="453" customFormat="true" ht="51" hidden="true" customHeight="false" outlineLevel="0" collapsed="false">
      <c r="A79" s="399"/>
      <c r="B79" s="464" t="n">
        <v>1156110</v>
      </c>
      <c r="C79" s="488" t="s">
        <v>326</v>
      </c>
      <c r="D79" s="467" t="s">
        <v>327</v>
      </c>
      <c r="E79" s="467"/>
      <c r="F79" s="467"/>
      <c r="G79" s="467"/>
      <c r="H79" s="467"/>
      <c r="I79" s="467"/>
      <c r="J79" s="473" t="s">
        <v>459</v>
      </c>
      <c r="K79" s="467"/>
      <c r="L79" s="467"/>
      <c r="M79" s="467"/>
      <c r="N79" s="467"/>
      <c r="O79" s="467"/>
      <c r="P79" s="399"/>
    </row>
    <row r="80" s="453" customFormat="true" ht="38.25" hidden="true" customHeight="false" outlineLevel="0" collapsed="false">
      <c r="A80" s="399"/>
      <c r="B80" s="464" t="n">
        <v>1156120</v>
      </c>
      <c r="C80" s="488" t="s">
        <v>328</v>
      </c>
      <c r="D80" s="467" t="s">
        <v>329</v>
      </c>
      <c r="E80" s="467"/>
      <c r="F80" s="467"/>
      <c r="G80" s="467"/>
      <c r="H80" s="467"/>
      <c r="I80" s="467"/>
      <c r="J80" s="473" t="s">
        <v>460</v>
      </c>
      <c r="K80" s="467"/>
      <c r="L80" s="467"/>
      <c r="M80" s="467"/>
      <c r="N80" s="467"/>
      <c r="O80" s="467"/>
      <c r="P80" s="399"/>
    </row>
    <row r="81" s="453" customFormat="true" ht="25.5" hidden="true" customHeight="false" outlineLevel="0" collapsed="false">
      <c r="A81" s="399"/>
      <c r="B81" s="487" t="n">
        <v>1156130</v>
      </c>
      <c r="C81" s="488" t="s">
        <v>330</v>
      </c>
      <c r="D81" s="467" t="s">
        <v>331</v>
      </c>
      <c r="E81" s="467"/>
      <c r="F81" s="467"/>
      <c r="G81" s="467"/>
      <c r="H81" s="467"/>
      <c r="I81" s="467"/>
      <c r="J81" s="473" t="s">
        <v>461</v>
      </c>
      <c r="K81" s="467"/>
      <c r="L81" s="467"/>
      <c r="M81" s="467"/>
      <c r="N81" s="467"/>
      <c r="O81" s="467"/>
      <c r="P81" s="399"/>
    </row>
    <row r="82" s="453" customFormat="true" ht="25.5" hidden="true" customHeight="false" outlineLevel="0" collapsed="false">
      <c r="A82" s="399"/>
      <c r="B82" s="487" t="n">
        <v>1156140</v>
      </c>
      <c r="C82" s="488" t="s">
        <v>332</v>
      </c>
      <c r="D82" s="467" t="s">
        <v>333</v>
      </c>
      <c r="E82" s="467"/>
      <c r="F82" s="467"/>
      <c r="G82" s="467"/>
      <c r="H82" s="467"/>
      <c r="I82" s="467"/>
      <c r="J82" s="473" t="s">
        <v>462</v>
      </c>
      <c r="K82" s="467"/>
      <c r="L82" s="467"/>
      <c r="M82" s="467"/>
      <c r="N82" s="467"/>
      <c r="O82" s="467"/>
      <c r="P82" s="399"/>
    </row>
    <row r="83" customFormat="false" ht="0.75" hidden="false" customHeight="true" outlineLevel="0" collapsed="false">
      <c r="A83" s="133"/>
      <c r="B83" s="489" t="n">
        <v>1156200</v>
      </c>
      <c r="C83" s="510" t="s">
        <v>334</v>
      </c>
      <c r="D83" s="467" t="s">
        <v>335</v>
      </c>
      <c r="E83" s="467"/>
      <c r="F83" s="467"/>
      <c r="G83" s="467"/>
      <c r="H83" s="467"/>
      <c r="I83" s="467"/>
      <c r="J83" s="473" t="s">
        <v>463</v>
      </c>
      <c r="K83" s="467"/>
      <c r="L83" s="467"/>
      <c r="M83" s="467"/>
      <c r="N83" s="467"/>
      <c r="O83" s="467"/>
      <c r="P83" s="133"/>
    </row>
    <row r="84" customFormat="false" ht="22.5" hidden="false" customHeight="true" outlineLevel="0" collapsed="false">
      <c r="A84" s="133"/>
      <c r="B84" s="464" t="n">
        <v>1172300</v>
      </c>
      <c r="C84" s="511" t="s">
        <v>394</v>
      </c>
      <c r="D84" s="490" t="s">
        <v>337</v>
      </c>
      <c r="E84" s="467"/>
      <c r="F84" s="467"/>
      <c r="G84" s="473"/>
      <c r="H84" s="467"/>
      <c r="I84" s="473"/>
      <c r="J84" s="473" t="s">
        <v>401</v>
      </c>
      <c r="K84" s="473" t="s">
        <v>401</v>
      </c>
      <c r="L84" s="473" t="s">
        <v>401</v>
      </c>
      <c r="M84" s="467"/>
      <c r="N84" s="467"/>
      <c r="O84" s="467"/>
      <c r="P84" s="133"/>
    </row>
    <row r="85" customFormat="false" ht="0.75" hidden="true" customHeight="true" outlineLevel="0" collapsed="false">
      <c r="A85" s="133"/>
      <c r="B85" s="464" t="n">
        <v>1156400</v>
      </c>
      <c r="C85" s="480" t="s">
        <v>338</v>
      </c>
      <c r="D85" s="490" t="s">
        <v>54</v>
      </c>
      <c r="E85" s="467"/>
      <c r="F85" s="467"/>
      <c r="G85" s="467"/>
      <c r="H85" s="467"/>
      <c r="I85" s="467"/>
      <c r="J85" s="512"/>
      <c r="K85" s="512"/>
      <c r="L85" s="467"/>
      <c r="M85" s="467"/>
      <c r="N85" s="467"/>
      <c r="O85" s="467"/>
      <c r="P85" s="133"/>
    </row>
    <row r="86" customFormat="false" ht="13.5" hidden="true" customHeight="false" outlineLevel="0" collapsed="false">
      <c r="A86" s="133"/>
      <c r="B86" s="464"/>
      <c r="C86" s="478" t="s">
        <v>259</v>
      </c>
      <c r="D86" s="490" t="s">
        <v>54</v>
      </c>
      <c r="E86" s="467"/>
      <c r="F86" s="467"/>
      <c r="G86" s="467"/>
      <c r="H86" s="467"/>
      <c r="I86" s="467"/>
      <c r="J86" s="512"/>
      <c r="K86" s="512"/>
      <c r="L86" s="467"/>
      <c r="M86" s="467"/>
      <c r="N86" s="467"/>
      <c r="O86" s="467"/>
      <c r="P86" s="133"/>
    </row>
    <row r="87" customFormat="false" ht="25.5" hidden="true" customHeight="false" outlineLevel="0" collapsed="false">
      <c r="A87" s="133"/>
      <c r="B87" s="487" t="n">
        <v>1156410</v>
      </c>
      <c r="C87" s="480" t="s">
        <v>339</v>
      </c>
      <c r="D87" s="467" t="s">
        <v>340</v>
      </c>
      <c r="E87" s="467"/>
      <c r="F87" s="467"/>
      <c r="G87" s="467"/>
      <c r="H87" s="467"/>
      <c r="I87" s="467"/>
      <c r="J87" s="512"/>
      <c r="K87" s="512"/>
      <c r="L87" s="467"/>
      <c r="M87" s="467"/>
      <c r="N87" s="467"/>
      <c r="O87" s="467"/>
      <c r="P87" s="133"/>
    </row>
    <row r="88" customFormat="false" ht="38.25" hidden="true" customHeight="false" outlineLevel="0" collapsed="false">
      <c r="A88" s="133"/>
      <c r="B88" s="464" t="n">
        <v>1156420</v>
      </c>
      <c r="C88" s="480" t="s">
        <v>341</v>
      </c>
      <c r="D88" s="467" t="s">
        <v>342</v>
      </c>
      <c r="E88" s="467"/>
      <c r="F88" s="467"/>
      <c r="G88" s="467"/>
      <c r="H88" s="467"/>
      <c r="I88" s="467"/>
      <c r="J88" s="512"/>
      <c r="K88" s="512"/>
      <c r="L88" s="467"/>
      <c r="M88" s="467"/>
      <c r="N88" s="467"/>
      <c r="O88" s="467"/>
      <c r="P88" s="133"/>
    </row>
    <row r="89" customFormat="false" ht="25.5" hidden="true" customHeight="false" outlineLevel="0" collapsed="false">
      <c r="A89" s="133"/>
      <c r="B89" s="464" t="n">
        <v>1156600</v>
      </c>
      <c r="C89" s="492" t="s">
        <v>343</v>
      </c>
      <c r="D89" s="508" t="s">
        <v>54</v>
      </c>
      <c r="E89" s="472"/>
      <c r="F89" s="472"/>
      <c r="G89" s="472"/>
      <c r="H89" s="472"/>
      <c r="I89" s="472"/>
      <c r="J89" s="513"/>
      <c r="K89" s="512"/>
      <c r="L89" s="467"/>
      <c r="M89" s="467"/>
      <c r="N89" s="467"/>
      <c r="O89" s="467"/>
      <c r="P89" s="133"/>
    </row>
    <row r="90" customFormat="false" ht="16.5" hidden="true" customHeight="false" outlineLevel="0" collapsed="false">
      <c r="A90" s="133"/>
      <c r="B90" s="464"/>
      <c r="C90" s="478" t="s">
        <v>259</v>
      </c>
      <c r="D90" s="508" t="s">
        <v>54</v>
      </c>
      <c r="E90" s="472"/>
      <c r="F90" s="472"/>
      <c r="G90" s="472"/>
      <c r="H90" s="472"/>
      <c r="I90" s="472"/>
      <c r="J90" s="513"/>
      <c r="K90" s="512"/>
      <c r="L90" s="467"/>
      <c r="M90" s="467"/>
      <c r="N90" s="467"/>
      <c r="O90" s="467"/>
      <c r="P90" s="133"/>
    </row>
    <row r="91" customFormat="false" ht="12" hidden="true" customHeight="true" outlineLevel="0" collapsed="false">
      <c r="A91" s="133"/>
      <c r="B91" s="464" t="n">
        <v>1156610</v>
      </c>
      <c r="C91" s="488" t="s">
        <v>344</v>
      </c>
      <c r="D91" s="508" t="s">
        <v>345</v>
      </c>
      <c r="E91" s="472"/>
      <c r="F91" s="472"/>
      <c r="G91" s="472"/>
      <c r="H91" s="472"/>
      <c r="I91" s="472"/>
      <c r="J91" s="513"/>
      <c r="K91" s="512"/>
      <c r="L91" s="467"/>
      <c r="M91" s="467"/>
      <c r="N91" s="467"/>
      <c r="O91" s="467"/>
      <c r="P91" s="133"/>
    </row>
    <row r="92" customFormat="false" ht="25.5" hidden="true" customHeight="false" outlineLevel="0" collapsed="false">
      <c r="A92" s="133"/>
      <c r="B92" s="464" t="n">
        <v>1156620</v>
      </c>
      <c r="C92" s="488" t="s">
        <v>346</v>
      </c>
      <c r="D92" s="508" t="s">
        <v>347</v>
      </c>
      <c r="E92" s="472"/>
      <c r="F92" s="472"/>
      <c r="G92" s="472"/>
      <c r="H92" s="472"/>
      <c r="I92" s="472"/>
      <c r="J92" s="513"/>
      <c r="K92" s="512"/>
      <c r="L92" s="467"/>
      <c r="M92" s="467"/>
      <c r="N92" s="467"/>
      <c r="O92" s="467"/>
      <c r="P92" s="133"/>
    </row>
    <row r="93" customFormat="false" ht="16.5" hidden="true" customHeight="false" outlineLevel="0" collapsed="false">
      <c r="A93" s="133"/>
      <c r="B93" s="464" t="n">
        <v>1156630</v>
      </c>
      <c r="C93" s="488" t="s">
        <v>348</v>
      </c>
      <c r="D93" s="508" t="s">
        <v>349</v>
      </c>
      <c r="E93" s="472"/>
      <c r="F93" s="472"/>
      <c r="G93" s="472"/>
      <c r="H93" s="472"/>
      <c r="I93" s="472"/>
      <c r="J93" s="513"/>
      <c r="K93" s="512"/>
      <c r="L93" s="467"/>
      <c r="M93" s="467"/>
      <c r="N93" s="467"/>
      <c r="O93" s="467"/>
      <c r="P93" s="133"/>
    </row>
    <row r="94" customFormat="false" ht="38.25" hidden="true" customHeight="false" outlineLevel="0" collapsed="false">
      <c r="A94" s="133"/>
      <c r="B94" s="493" t="n">
        <v>1156800</v>
      </c>
      <c r="C94" s="514" t="s">
        <v>350</v>
      </c>
      <c r="D94" s="495" t="s">
        <v>351</v>
      </c>
      <c r="E94" s="472"/>
      <c r="F94" s="472"/>
      <c r="G94" s="472"/>
      <c r="H94" s="472"/>
      <c r="I94" s="472"/>
      <c r="J94" s="513"/>
      <c r="K94" s="512"/>
      <c r="L94" s="467"/>
      <c r="M94" s="467"/>
      <c r="N94" s="467"/>
      <c r="O94" s="467"/>
      <c r="P94" s="133"/>
    </row>
    <row r="95" customFormat="false" ht="25.5" hidden="true" customHeight="false" outlineLevel="0" collapsed="false">
      <c r="A95" s="133"/>
      <c r="B95" s="474" t="n">
        <v>1200000</v>
      </c>
      <c r="C95" s="515" t="s">
        <v>352</v>
      </c>
      <c r="D95" s="486" t="s">
        <v>54</v>
      </c>
      <c r="E95" s="467"/>
      <c r="F95" s="467"/>
      <c r="G95" s="467"/>
      <c r="H95" s="467"/>
      <c r="I95" s="467"/>
      <c r="J95" s="512"/>
      <c r="K95" s="512"/>
      <c r="L95" s="467"/>
      <c r="M95" s="467"/>
      <c r="N95" s="467"/>
      <c r="O95" s="467"/>
      <c r="P95" s="133"/>
    </row>
    <row r="96" customFormat="false" ht="13.5" hidden="true" customHeight="false" outlineLevel="0" collapsed="false">
      <c r="A96" s="133"/>
      <c r="B96" s="481"/>
      <c r="C96" s="497" t="s">
        <v>259</v>
      </c>
      <c r="D96" s="516" t="s">
        <v>54</v>
      </c>
      <c r="E96" s="467"/>
      <c r="F96" s="467"/>
      <c r="G96" s="467"/>
      <c r="H96" s="467"/>
      <c r="I96" s="467"/>
      <c r="J96" s="512"/>
      <c r="K96" s="512"/>
      <c r="L96" s="467"/>
      <c r="M96" s="467"/>
      <c r="N96" s="467"/>
      <c r="O96" s="467"/>
      <c r="P96" s="133"/>
    </row>
    <row r="97" customFormat="false" ht="25.5" hidden="true" customHeight="false" outlineLevel="0" collapsed="false">
      <c r="A97" s="133"/>
      <c r="B97" s="484" t="n">
        <v>1210000</v>
      </c>
      <c r="C97" s="485" t="s">
        <v>353</v>
      </c>
      <c r="D97" s="486" t="s">
        <v>54</v>
      </c>
      <c r="E97" s="467"/>
      <c r="F97" s="467"/>
      <c r="G97" s="467"/>
      <c r="H97" s="467"/>
      <c r="I97" s="467"/>
      <c r="J97" s="512"/>
      <c r="K97" s="512"/>
      <c r="L97" s="467"/>
      <c r="M97" s="467"/>
      <c r="N97" s="467"/>
      <c r="O97" s="467"/>
      <c r="P97" s="133"/>
    </row>
    <row r="98" customFormat="false" ht="14.25" hidden="true" customHeight="false" outlineLevel="0" collapsed="false">
      <c r="A98" s="133"/>
      <c r="B98" s="517"/>
      <c r="C98" s="518" t="s">
        <v>259</v>
      </c>
      <c r="D98" s="519" t="s">
        <v>54</v>
      </c>
      <c r="E98" s="467"/>
      <c r="F98" s="467"/>
      <c r="G98" s="467"/>
      <c r="H98" s="467"/>
      <c r="I98" s="467"/>
      <c r="J98" s="512"/>
      <c r="K98" s="512"/>
      <c r="L98" s="467"/>
      <c r="M98" s="467"/>
      <c r="N98" s="467"/>
      <c r="O98" s="467"/>
      <c r="P98" s="133"/>
    </row>
    <row r="99" customFormat="false" ht="25.5" hidden="true" customHeight="false" outlineLevel="0" collapsed="false">
      <c r="A99" s="133"/>
      <c r="B99" s="520" t="n">
        <v>1211000</v>
      </c>
      <c r="C99" s="521" t="s">
        <v>354</v>
      </c>
      <c r="D99" s="522" t="s">
        <v>355</v>
      </c>
      <c r="E99" s="467"/>
      <c r="F99" s="467"/>
      <c r="G99" s="467"/>
      <c r="H99" s="467"/>
      <c r="I99" s="467"/>
      <c r="J99" s="512"/>
      <c r="K99" s="512"/>
      <c r="L99" s="467"/>
      <c r="M99" s="467"/>
      <c r="N99" s="467"/>
      <c r="O99" s="467"/>
      <c r="P99" s="133"/>
    </row>
    <row r="100" customFormat="false" ht="11.25" hidden="true" customHeight="true" outlineLevel="0" collapsed="false">
      <c r="A100" s="133"/>
      <c r="B100" s="523" t="n">
        <v>1212000</v>
      </c>
      <c r="C100" s="524" t="s">
        <v>356</v>
      </c>
      <c r="D100" s="460" t="s">
        <v>357</v>
      </c>
      <c r="E100" s="467"/>
      <c r="F100" s="467"/>
      <c r="G100" s="467"/>
      <c r="H100" s="467"/>
      <c r="I100" s="467"/>
      <c r="J100" s="512"/>
      <c r="K100" s="512"/>
      <c r="L100" s="467"/>
      <c r="M100" s="467"/>
      <c r="N100" s="467"/>
      <c r="O100" s="467"/>
      <c r="P100" s="133"/>
    </row>
    <row r="101" customFormat="false" ht="26.25" hidden="true" customHeight="false" outlineLevel="0" collapsed="false">
      <c r="A101" s="133"/>
      <c r="B101" s="525" t="n">
        <v>1213000</v>
      </c>
      <c r="C101" s="526" t="s">
        <v>358</v>
      </c>
      <c r="D101" s="460" t="s">
        <v>359</v>
      </c>
      <c r="E101" s="467"/>
      <c r="F101" s="467"/>
      <c r="G101" s="467"/>
      <c r="H101" s="467"/>
      <c r="I101" s="467"/>
      <c r="J101" s="512"/>
      <c r="K101" s="512"/>
      <c r="L101" s="467"/>
      <c r="M101" s="467"/>
      <c r="N101" s="467"/>
      <c r="O101" s="467"/>
      <c r="P101" s="133"/>
    </row>
    <row r="102" customFormat="false" ht="51" hidden="true" customHeight="false" outlineLevel="0" collapsed="false">
      <c r="A102" s="133"/>
      <c r="B102" s="527" t="n">
        <v>1214000</v>
      </c>
      <c r="C102" s="528" t="s">
        <v>360</v>
      </c>
      <c r="D102" s="529" t="s">
        <v>361</v>
      </c>
      <c r="E102" s="467"/>
      <c r="F102" s="467"/>
      <c r="G102" s="467"/>
      <c r="H102" s="467"/>
      <c r="I102" s="467"/>
      <c r="J102" s="512"/>
      <c r="K102" s="512"/>
      <c r="L102" s="467"/>
      <c r="M102" s="467"/>
      <c r="N102" s="467"/>
      <c r="O102" s="467"/>
      <c r="P102" s="133"/>
    </row>
    <row r="103" customFormat="false" ht="38.25" hidden="true" customHeight="false" outlineLevel="0" collapsed="false">
      <c r="A103" s="133"/>
      <c r="B103" s="474" t="n">
        <v>1215000</v>
      </c>
      <c r="C103" s="506" t="s">
        <v>362</v>
      </c>
      <c r="D103" s="530" t="s">
        <v>54</v>
      </c>
      <c r="E103" s="467"/>
      <c r="F103" s="467"/>
      <c r="G103" s="467"/>
      <c r="H103" s="467"/>
      <c r="I103" s="467"/>
      <c r="J103" s="512"/>
      <c r="K103" s="512"/>
      <c r="L103" s="467"/>
      <c r="M103" s="467"/>
      <c r="N103" s="467"/>
      <c r="O103" s="467"/>
      <c r="P103" s="133"/>
    </row>
    <row r="104" customFormat="false" ht="13.5" hidden="true" customHeight="false" outlineLevel="0" collapsed="false">
      <c r="A104" s="133"/>
      <c r="B104" s="464"/>
      <c r="C104" s="478" t="s">
        <v>259</v>
      </c>
      <c r="D104" s="531" t="s">
        <v>54</v>
      </c>
      <c r="E104" s="467"/>
      <c r="F104" s="467"/>
      <c r="G104" s="467"/>
      <c r="H104" s="467"/>
      <c r="I104" s="467"/>
      <c r="J104" s="512"/>
      <c r="K104" s="512"/>
      <c r="L104" s="467"/>
      <c r="M104" s="467"/>
      <c r="N104" s="467"/>
      <c r="O104" s="467"/>
      <c r="P104" s="133"/>
    </row>
    <row r="105" customFormat="false" ht="51" hidden="true" customHeight="false" outlineLevel="0" collapsed="false">
      <c r="A105" s="133"/>
      <c r="B105" s="464" t="n">
        <v>1215100</v>
      </c>
      <c r="C105" s="532" t="s">
        <v>363</v>
      </c>
      <c r="D105" s="490" t="s">
        <v>364</v>
      </c>
      <c r="E105" s="467"/>
      <c r="F105" s="467"/>
      <c r="G105" s="467"/>
      <c r="H105" s="467"/>
      <c r="I105" s="467"/>
      <c r="J105" s="512"/>
      <c r="K105" s="512"/>
      <c r="L105" s="467"/>
      <c r="M105" s="467"/>
      <c r="N105" s="467"/>
      <c r="O105" s="467"/>
      <c r="P105" s="133"/>
    </row>
    <row r="106" customFormat="false" ht="38.25" hidden="true" customHeight="false" outlineLevel="0" collapsed="false">
      <c r="A106" s="133"/>
      <c r="B106" s="464" t="n">
        <v>1215200</v>
      </c>
      <c r="C106" s="532" t="s">
        <v>365</v>
      </c>
      <c r="D106" s="490" t="s">
        <v>366</v>
      </c>
      <c r="E106" s="467"/>
      <c r="F106" s="467"/>
      <c r="G106" s="467"/>
      <c r="H106" s="467"/>
      <c r="I106" s="467"/>
      <c r="J106" s="512"/>
      <c r="K106" s="512"/>
      <c r="L106" s="467"/>
      <c r="M106" s="467"/>
      <c r="N106" s="467"/>
      <c r="O106" s="467"/>
      <c r="P106" s="133"/>
    </row>
    <row r="107" customFormat="false" ht="38.25" hidden="true" customHeight="false" outlineLevel="0" collapsed="false">
      <c r="A107" s="133"/>
      <c r="B107" s="464" t="n">
        <v>1215300</v>
      </c>
      <c r="C107" s="532" t="s">
        <v>367</v>
      </c>
      <c r="D107" s="490" t="s">
        <v>368</v>
      </c>
      <c r="E107" s="467"/>
      <c r="F107" s="467"/>
      <c r="G107" s="467"/>
      <c r="H107" s="467"/>
      <c r="I107" s="467"/>
      <c r="J107" s="512"/>
      <c r="K107" s="512"/>
      <c r="L107" s="467"/>
      <c r="M107" s="467"/>
      <c r="N107" s="467"/>
      <c r="O107" s="467"/>
      <c r="P107" s="133"/>
    </row>
    <row r="108" customFormat="false" ht="25.5" hidden="true" customHeight="false" outlineLevel="0" collapsed="false">
      <c r="A108" s="133"/>
      <c r="B108" s="487" t="n">
        <v>1215400</v>
      </c>
      <c r="C108" s="510" t="s">
        <v>369</v>
      </c>
      <c r="D108" s="467" t="s">
        <v>370</v>
      </c>
      <c r="E108" s="467"/>
      <c r="F108" s="467"/>
      <c r="G108" s="467"/>
      <c r="H108" s="467"/>
      <c r="I108" s="467"/>
      <c r="J108" s="512"/>
      <c r="K108" s="512"/>
      <c r="L108" s="467"/>
      <c r="M108" s="467"/>
      <c r="N108" s="467"/>
      <c r="O108" s="467"/>
      <c r="P108" s="133"/>
    </row>
    <row r="109" customFormat="false" ht="12" hidden="true" customHeight="true" outlineLevel="0" collapsed="false">
      <c r="A109" s="133"/>
      <c r="B109" s="487" t="n">
        <v>1215500</v>
      </c>
      <c r="C109" s="532" t="s">
        <v>371</v>
      </c>
      <c r="D109" s="467" t="s">
        <v>372</v>
      </c>
      <c r="E109" s="467"/>
      <c r="F109" s="467"/>
      <c r="G109" s="467"/>
      <c r="H109" s="467"/>
      <c r="I109" s="467"/>
      <c r="J109" s="512"/>
      <c r="K109" s="512"/>
      <c r="L109" s="467"/>
      <c r="M109" s="467"/>
      <c r="N109" s="467"/>
      <c r="O109" s="467"/>
      <c r="P109" s="133"/>
    </row>
    <row r="110" customFormat="false" ht="25.5" hidden="true" customHeight="false" outlineLevel="0" collapsed="false">
      <c r="A110" s="133"/>
      <c r="B110" s="500" t="n">
        <v>1215600</v>
      </c>
      <c r="C110" s="533" t="s">
        <v>373</v>
      </c>
      <c r="D110" s="483" t="s">
        <v>374</v>
      </c>
      <c r="E110" s="467"/>
      <c r="F110" s="467"/>
      <c r="G110" s="467"/>
      <c r="H110" s="467"/>
      <c r="I110" s="467"/>
      <c r="J110" s="512"/>
      <c r="K110" s="512"/>
      <c r="L110" s="467"/>
      <c r="M110" s="467"/>
      <c r="N110" s="467"/>
      <c r="O110" s="467"/>
      <c r="P110" s="133"/>
    </row>
    <row r="111" customFormat="false" ht="38.25" hidden="true" customHeight="false" outlineLevel="0" collapsed="false">
      <c r="A111" s="133"/>
      <c r="B111" s="484" t="n">
        <v>1216000</v>
      </c>
      <c r="C111" s="506" t="s">
        <v>375</v>
      </c>
      <c r="D111" s="530" t="s">
        <v>54</v>
      </c>
      <c r="E111" s="467"/>
      <c r="F111" s="467"/>
      <c r="G111" s="467"/>
      <c r="H111" s="467"/>
      <c r="I111" s="467"/>
      <c r="J111" s="512"/>
      <c r="K111" s="512"/>
      <c r="L111" s="467"/>
      <c r="M111" s="467"/>
      <c r="N111" s="467"/>
      <c r="O111" s="467"/>
      <c r="P111" s="133"/>
    </row>
    <row r="112" customFormat="false" ht="13.5" hidden="true" customHeight="false" outlineLevel="0" collapsed="false">
      <c r="A112" s="133"/>
      <c r="B112" s="489"/>
      <c r="C112" s="478" t="s">
        <v>259</v>
      </c>
      <c r="D112" s="531" t="s">
        <v>54</v>
      </c>
      <c r="E112" s="467"/>
      <c r="F112" s="467"/>
      <c r="G112" s="467"/>
      <c r="H112" s="467"/>
      <c r="I112" s="467"/>
      <c r="J112" s="512"/>
      <c r="K112" s="512"/>
      <c r="L112" s="467"/>
      <c r="M112" s="467"/>
      <c r="N112" s="467"/>
      <c r="O112" s="467"/>
      <c r="P112" s="133"/>
    </row>
    <row r="113" customFormat="false" ht="51" hidden="true" customHeight="false" outlineLevel="0" collapsed="false">
      <c r="A113" s="133"/>
      <c r="B113" s="464" t="n">
        <v>1216100</v>
      </c>
      <c r="C113" s="510" t="s">
        <v>376</v>
      </c>
      <c r="D113" s="490" t="s">
        <v>377</v>
      </c>
      <c r="E113" s="467"/>
      <c r="F113" s="467"/>
      <c r="G113" s="467"/>
      <c r="H113" s="467"/>
      <c r="I113" s="467"/>
      <c r="J113" s="512"/>
      <c r="K113" s="512"/>
      <c r="L113" s="467"/>
      <c r="M113" s="467"/>
      <c r="N113" s="467"/>
      <c r="O113" s="467"/>
      <c r="P113" s="133"/>
    </row>
    <row r="114" customFormat="false" ht="76.5" hidden="true" customHeight="false" outlineLevel="0" collapsed="false">
      <c r="A114" s="133"/>
      <c r="B114" s="464" t="n">
        <v>1216200</v>
      </c>
      <c r="C114" s="510" t="s">
        <v>378</v>
      </c>
      <c r="D114" s="490" t="s">
        <v>379</v>
      </c>
      <c r="E114" s="467"/>
      <c r="F114" s="467"/>
      <c r="G114" s="467"/>
      <c r="H114" s="467"/>
      <c r="I114" s="467"/>
      <c r="J114" s="512"/>
      <c r="K114" s="512"/>
      <c r="L114" s="467"/>
      <c r="M114" s="467"/>
      <c r="N114" s="467"/>
      <c r="O114" s="467"/>
      <c r="P114" s="133"/>
    </row>
    <row r="115" customFormat="false" ht="39" hidden="true" customHeight="false" outlineLevel="0" collapsed="false">
      <c r="A115" s="133"/>
      <c r="B115" s="517" t="n">
        <v>1216300</v>
      </c>
      <c r="C115" s="534" t="s">
        <v>380</v>
      </c>
      <c r="D115" s="519" t="s">
        <v>381</v>
      </c>
      <c r="E115" s="467"/>
      <c r="F115" s="467"/>
      <c r="G115" s="467"/>
      <c r="H115" s="467"/>
      <c r="I115" s="467"/>
      <c r="J115" s="512"/>
      <c r="K115" s="512"/>
      <c r="L115" s="467"/>
      <c r="M115" s="467"/>
      <c r="N115" s="467"/>
      <c r="O115" s="467"/>
      <c r="P115" s="133"/>
    </row>
    <row r="116" customFormat="false" ht="26.25" hidden="true" customHeight="false" outlineLevel="0" collapsed="false">
      <c r="A116" s="133"/>
      <c r="B116" s="535" t="n">
        <v>1217000</v>
      </c>
      <c r="C116" s="536" t="s">
        <v>382</v>
      </c>
      <c r="D116" s="537" t="s">
        <v>383</v>
      </c>
      <c r="E116" s="467"/>
      <c r="F116" s="467"/>
      <c r="G116" s="467"/>
      <c r="H116" s="467"/>
      <c r="I116" s="467"/>
      <c r="J116" s="512"/>
      <c r="K116" s="512"/>
      <c r="L116" s="467"/>
      <c r="M116" s="467"/>
      <c r="N116" s="467"/>
      <c r="O116" s="467"/>
      <c r="P116" s="133"/>
    </row>
    <row r="117" customFormat="false" ht="26.25" hidden="true" customHeight="false" outlineLevel="0" collapsed="false">
      <c r="A117" s="133"/>
      <c r="B117" s="523" t="n">
        <v>1220000</v>
      </c>
      <c r="C117" s="538" t="s">
        <v>384</v>
      </c>
      <c r="D117" s="460" t="s">
        <v>385</v>
      </c>
      <c r="E117" s="467"/>
      <c r="F117" s="467"/>
      <c r="G117" s="467"/>
      <c r="H117" s="467"/>
      <c r="I117" s="467"/>
      <c r="J117" s="512"/>
      <c r="K117" s="512"/>
      <c r="L117" s="467"/>
      <c r="M117" s="467"/>
      <c r="N117" s="467"/>
      <c r="O117" s="467"/>
      <c r="P117" s="133"/>
    </row>
    <row r="118" customFormat="false" ht="13.5" hidden="false" customHeight="false" outlineLevel="0" collapsed="false">
      <c r="A118" s="133"/>
      <c r="B118" s="133"/>
      <c r="C118" s="408"/>
      <c r="D118" s="409"/>
      <c r="E118" s="133"/>
      <c r="F118" s="410"/>
      <c r="G118" s="410"/>
      <c r="H118" s="133"/>
      <c r="I118" s="133"/>
      <c r="J118" s="407"/>
      <c r="K118" s="407"/>
      <c r="L118" s="133"/>
      <c r="M118" s="133"/>
      <c r="N118" s="133"/>
      <c r="O118" s="133"/>
      <c r="P118" s="133"/>
    </row>
    <row r="119" customFormat="false" ht="13.5" hidden="false" customHeight="false" outlineLevel="0" collapsed="false">
      <c r="A119" s="133"/>
      <c r="B119" s="102"/>
      <c r="C119" s="102" t="s">
        <v>464</v>
      </c>
      <c r="D119" s="102"/>
      <c r="E119" s="133"/>
      <c r="F119" s="410"/>
      <c r="G119" s="410"/>
      <c r="H119" s="133"/>
      <c r="I119" s="133"/>
      <c r="J119" s="407"/>
      <c r="K119" s="407"/>
      <c r="L119" s="133"/>
      <c r="M119" s="133"/>
      <c r="N119" s="133"/>
      <c r="O119" s="133"/>
      <c r="P119" s="133"/>
    </row>
    <row r="120" s="401" customFormat="true" ht="12.75" hidden="false" customHeight="true" outlineLevel="0" collapsed="false">
      <c r="A120" s="102"/>
      <c r="B120" s="102"/>
      <c r="C120" s="102"/>
      <c r="D120" s="102"/>
      <c r="E120" s="102"/>
      <c r="F120" s="102"/>
      <c r="G120" s="102"/>
      <c r="H120" s="399"/>
      <c r="I120" s="399"/>
      <c r="J120" s="405"/>
      <c r="K120" s="405"/>
      <c r="L120" s="399"/>
      <c r="M120" s="399"/>
      <c r="N120" s="550"/>
      <c r="O120" s="399"/>
      <c r="P120" s="399"/>
    </row>
    <row r="121" s="401" customFormat="true" ht="27" hidden="false" customHeight="true" outlineLevel="0" collapsed="false">
      <c r="A121" s="397"/>
      <c r="B121" s="551" t="s">
        <v>76</v>
      </c>
      <c r="C121" s="551"/>
      <c r="D121" s="397" t="s">
        <v>465</v>
      </c>
      <c r="E121" s="398"/>
      <c r="F121" s="399"/>
      <c r="G121" s="17" t="s">
        <v>74</v>
      </c>
      <c r="I121" s="397"/>
      <c r="J121" s="405"/>
      <c r="K121" s="405"/>
      <c r="L121" s="399"/>
      <c r="M121" s="399"/>
      <c r="N121" s="399"/>
      <c r="O121" s="399"/>
      <c r="P121" s="399"/>
    </row>
    <row r="122" s="401" customFormat="true" ht="7.5" hidden="false" customHeight="true" outlineLevel="0" collapsed="false">
      <c r="A122" s="397"/>
      <c r="B122" s="402"/>
      <c r="C122" s="403"/>
      <c r="D122" s="397"/>
      <c r="E122" s="398"/>
      <c r="F122" s="399"/>
      <c r="G122" s="399"/>
      <c r="H122" s="541"/>
      <c r="I122" s="541"/>
      <c r="J122" s="405"/>
      <c r="K122" s="405"/>
      <c r="L122" s="399"/>
      <c r="M122" s="399"/>
      <c r="N122" s="399"/>
      <c r="O122" s="399"/>
      <c r="P122" s="399"/>
    </row>
    <row r="123" s="401" customFormat="true" ht="0.75" hidden="false" customHeight="true" outlineLevel="0" collapsed="false">
      <c r="A123" s="397"/>
      <c r="B123" s="402"/>
      <c r="C123" s="403"/>
      <c r="D123" s="397"/>
      <c r="E123" s="398"/>
      <c r="F123" s="404"/>
      <c r="G123" s="404"/>
      <c r="H123" s="397"/>
      <c r="I123" s="399"/>
      <c r="J123" s="405"/>
      <c r="K123" s="405"/>
      <c r="L123" s="399"/>
      <c r="M123" s="399"/>
      <c r="N123" s="399"/>
      <c r="O123" s="399"/>
      <c r="P123" s="399"/>
    </row>
    <row r="124" s="401" customFormat="true" ht="13.5" hidden="false" customHeight="false" outlineLevel="0" collapsed="false">
      <c r="B124" s="397" t="s">
        <v>79</v>
      </c>
      <c r="C124" s="403"/>
      <c r="D124" s="397"/>
      <c r="E124" s="398"/>
      <c r="F124" s="397"/>
      <c r="G124" s="397"/>
      <c r="H124" s="397"/>
      <c r="I124" s="399"/>
      <c r="J124" s="405"/>
      <c r="K124" s="405"/>
      <c r="L124" s="399"/>
      <c r="M124" s="399"/>
      <c r="N124" s="399"/>
      <c r="O124" s="399"/>
      <c r="P124" s="399"/>
    </row>
    <row r="125" s="401" customFormat="true" ht="3" hidden="false" customHeight="true" outlineLevel="0" collapsed="false">
      <c r="A125" s="397"/>
      <c r="B125" s="402"/>
      <c r="C125" s="403"/>
      <c r="D125" s="397"/>
      <c r="E125" s="398"/>
      <c r="F125" s="397"/>
      <c r="G125" s="397"/>
      <c r="H125" s="397"/>
      <c r="I125" s="399"/>
      <c r="J125" s="405"/>
      <c r="K125" s="405"/>
      <c r="L125" s="399"/>
      <c r="M125" s="399"/>
      <c r="N125" s="399"/>
      <c r="O125" s="399"/>
      <c r="P125" s="399"/>
    </row>
    <row r="126" s="401" customFormat="true" ht="26.25" hidden="false" customHeight="true" outlineLevel="0" collapsed="false">
      <c r="A126" s="397"/>
      <c r="C126" s="552" t="s">
        <v>80</v>
      </c>
      <c r="D126" s="397" t="s">
        <v>466</v>
      </c>
      <c r="E126" s="398"/>
      <c r="F126" s="399"/>
      <c r="G126" s="399"/>
      <c r="H126" s="398"/>
      <c r="I126" s="397"/>
      <c r="J126" s="405"/>
      <c r="K126" s="405"/>
      <c r="L126" s="399"/>
      <c r="M126" s="399"/>
      <c r="N126" s="399"/>
      <c r="O126" s="399"/>
      <c r="P126" s="399"/>
    </row>
    <row r="127" s="401" customFormat="true" ht="13.5" hidden="false" customHeight="false" outlineLevel="0" collapsed="false">
      <c r="A127" s="397"/>
      <c r="B127" s="402"/>
      <c r="C127" s="403"/>
      <c r="D127" s="397"/>
      <c r="E127" s="398"/>
      <c r="F127" s="399"/>
      <c r="G127" s="399"/>
      <c r="H127" s="541"/>
      <c r="I127" s="541"/>
      <c r="J127" s="405"/>
      <c r="K127" s="405"/>
      <c r="L127" s="399"/>
      <c r="M127" s="399"/>
      <c r="N127" s="399"/>
      <c r="O127" s="399"/>
      <c r="P127" s="399"/>
    </row>
    <row r="128" s="42" customFormat="true" ht="24.75" hidden="false" customHeight="true" outlineLevel="0" collapsed="false">
      <c r="A128" s="397"/>
      <c r="B128" s="397"/>
      <c r="C128" s="403"/>
      <c r="D128" s="397"/>
      <c r="E128" s="398"/>
      <c r="F128" s="397"/>
      <c r="G128" s="397"/>
      <c r="H128" s="397"/>
      <c r="I128" s="133"/>
      <c r="J128" s="407"/>
      <c r="K128" s="407"/>
      <c r="L128" s="133"/>
      <c r="M128" s="133"/>
      <c r="N128" s="133"/>
      <c r="O128" s="133"/>
      <c r="P128" s="133"/>
    </row>
  </sheetData>
  <mergeCells count="15">
    <mergeCell ref="B2:N2"/>
    <mergeCell ref="A3:O3"/>
    <mergeCell ref="B4:N4"/>
    <mergeCell ref="C6:H6"/>
    <mergeCell ref="E17:E18"/>
    <mergeCell ref="F17:H17"/>
    <mergeCell ref="I17:I18"/>
    <mergeCell ref="J17:J18"/>
    <mergeCell ref="K17:K18"/>
    <mergeCell ref="L17:L18"/>
    <mergeCell ref="M17:N17"/>
    <mergeCell ref="O17:O18"/>
    <mergeCell ref="B121:C121"/>
    <mergeCell ref="H122:I122"/>
    <mergeCell ref="H127:I127"/>
  </mergeCells>
  <printOptions headings="false" gridLines="false" gridLinesSet="true" horizontalCentered="false" verticalCentered="false"/>
  <pageMargins left="0.511805555555556" right="0.511805555555556" top="0.35416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N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1" width="1.85"/>
    <col collapsed="false" customWidth="true" hidden="false" outlineLevel="0" max="2" min="2" style="411" width="7.99"/>
    <col collapsed="false" customWidth="true" hidden="false" outlineLevel="0" max="3" min="3" style="412" width="37.41"/>
    <col collapsed="false" customWidth="true" hidden="false" outlineLevel="0" max="4" min="4" style="413" width="5.56"/>
    <col collapsed="false" customWidth="true" hidden="false" outlineLevel="0" max="5" min="5" style="411" width="6.13"/>
    <col collapsed="false" customWidth="true" hidden="false" outlineLevel="0" max="6" min="6" style="414" width="6.13"/>
    <col collapsed="false" customWidth="true" hidden="false" outlineLevel="0" max="7" min="7" style="414" width="11.13"/>
    <col collapsed="false" customWidth="true" hidden="false" outlineLevel="0" max="8" min="8" style="411" width="7.28"/>
    <col collapsed="false" customWidth="true" hidden="false" outlineLevel="0" max="9" min="9" style="411" width="11.28"/>
    <col collapsed="false" customWidth="true" hidden="false" outlineLevel="0" max="10" min="10" style="415" width="11.7"/>
    <col collapsed="false" customWidth="true" hidden="false" outlineLevel="0" max="11" min="11" style="415" width="12.42"/>
    <col collapsed="false" customWidth="true" hidden="false" outlineLevel="0" max="12" min="12" style="411" width="11.28"/>
    <col collapsed="false" customWidth="true" hidden="false" outlineLevel="0" max="13" min="13" style="411" width="5.56"/>
    <col collapsed="false" customWidth="true" hidden="false" outlineLevel="0" max="14" min="14" style="411" width="4.99"/>
    <col collapsed="false" customWidth="true" hidden="false" outlineLevel="0" max="15" min="15" style="411" width="5.13"/>
    <col collapsed="false" customWidth="true" hidden="false" outlineLevel="0" max="16" min="16" style="411" width="9.99"/>
    <col collapsed="false" customWidth="true" hidden="false" outlineLevel="0" max="17" min="17" style="411" width="9.56"/>
    <col collapsed="false" customWidth="false" hidden="false" outlineLevel="0" max="257" min="18" style="411" width="9.14"/>
  </cols>
  <sheetData>
    <row r="1" customFormat="false" ht="9.75" hidden="false" customHeight="true" outlineLevel="0" collapsed="false">
      <c r="A1" s="133"/>
      <c r="B1" s="133" t="s">
        <v>231</v>
      </c>
      <c r="C1" s="408"/>
      <c r="D1" s="409"/>
      <c r="E1" s="133"/>
      <c r="F1" s="410"/>
      <c r="G1" s="410"/>
      <c r="H1" s="133"/>
      <c r="I1" s="133"/>
      <c r="J1" s="407"/>
      <c r="K1" s="407"/>
      <c r="L1" s="133"/>
      <c r="M1" s="133"/>
      <c r="N1" s="133"/>
      <c r="O1" s="416" t="s">
        <v>1</v>
      </c>
      <c r="P1" s="133"/>
    </row>
    <row r="2" s="420" customFormat="true" ht="14.25" hidden="false" customHeight="true" outlineLevel="0" collapsed="false">
      <c r="A2" s="417"/>
      <c r="B2" s="553" t="s">
        <v>83</v>
      </c>
      <c r="C2" s="553"/>
      <c r="D2" s="553"/>
      <c r="E2" s="553"/>
      <c r="F2" s="553"/>
      <c r="G2" s="553"/>
      <c r="H2" s="553"/>
      <c r="I2" s="553"/>
      <c r="J2" s="553"/>
      <c r="K2" s="553"/>
      <c r="L2" s="553"/>
      <c r="M2" s="553"/>
      <c r="N2" s="553"/>
      <c r="O2" s="419"/>
      <c r="P2" s="417"/>
    </row>
    <row r="3" s="420" customFormat="true" ht="15" hidden="false" customHeight="true" outlineLevel="0" collapsed="false">
      <c r="A3" s="421" t="s">
        <v>232</v>
      </c>
      <c r="B3" s="421"/>
      <c r="C3" s="421"/>
      <c r="D3" s="421"/>
      <c r="E3" s="421"/>
      <c r="F3" s="421"/>
      <c r="G3" s="421"/>
      <c r="H3" s="421"/>
      <c r="I3" s="421"/>
      <c r="J3" s="421"/>
      <c r="K3" s="421"/>
      <c r="L3" s="421"/>
      <c r="M3" s="421"/>
      <c r="N3" s="421"/>
      <c r="O3" s="421"/>
      <c r="P3" s="417"/>
    </row>
    <row r="4" s="420" customFormat="true" ht="13.5" hidden="false" customHeight="true" outlineLevel="0" collapsed="false">
      <c r="A4" s="417"/>
      <c r="B4" s="422" t="s">
        <v>233</v>
      </c>
      <c r="C4" s="422"/>
      <c r="D4" s="422"/>
      <c r="E4" s="422"/>
      <c r="F4" s="422"/>
      <c r="G4" s="422"/>
      <c r="H4" s="422"/>
      <c r="I4" s="422"/>
      <c r="J4" s="422"/>
      <c r="K4" s="422"/>
      <c r="L4" s="422"/>
      <c r="M4" s="422"/>
      <c r="N4" s="422"/>
      <c r="O4" s="423"/>
      <c r="P4" s="417"/>
    </row>
    <row r="5" s="429" customFormat="true" ht="15" hidden="false" customHeight="true" outlineLevel="0" collapsed="false">
      <c r="A5" s="17" t="s">
        <v>234</v>
      </c>
      <c r="B5" s="427"/>
      <c r="C5" s="428" t="s">
        <v>235</v>
      </c>
      <c r="D5" s="428"/>
      <c r="E5" s="428"/>
      <c r="F5" s="428"/>
      <c r="G5" s="428"/>
      <c r="H5" s="428"/>
      <c r="I5" s="15" t="s">
        <v>5</v>
      </c>
      <c r="J5" s="14"/>
      <c r="K5" s="13"/>
      <c r="L5" s="14"/>
      <c r="M5" s="14"/>
      <c r="N5" s="14"/>
      <c r="O5" s="14"/>
      <c r="P5" s="14"/>
    </row>
    <row r="6" s="431" customFormat="true" ht="10.5" hidden="false" customHeight="true" outlineLevel="0" collapsed="false">
      <c r="A6" s="17" t="s">
        <v>236</v>
      </c>
      <c r="B6" s="17"/>
      <c r="C6" s="430" t="s">
        <v>237</v>
      </c>
      <c r="D6" s="17"/>
      <c r="E6" s="17"/>
      <c r="F6" s="17"/>
      <c r="G6" s="17"/>
      <c r="H6" s="17"/>
      <c r="I6" s="12"/>
      <c r="J6" s="12"/>
      <c r="K6" s="12"/>
      <c r="L6" s="12"/>
      <c r="M6" s="17" t="s">
        <v>238</v>
      </c>
      <c r="N6" s="181" t="s">
        <v>467</v>
      </c>
      <c r="O6" s="17"/>
      <c r="P6" s="12"/>
    </row>
    <row r="7" s="431" customFormat="true" ht="12" hidden="false" customHeight="true" outlineLevel="0" collapsed="false">
      <c r="A7" s="17" t="s">
        <v>8</v>
      </c>
      <c r="B7" s="17"/>
      <c r="C7" s="17"/>
      <c r="D7" s="17"/>
      <c r="E7" s="17"/>
      <c r="F7" s="17"/>
      <c r="G7" s="339"/>
      <c r="H7" s="17"/>
      <c r="I7" s="12"/>
      <c r="J7" s="12"/>
      <c r="K7" s="12"/>
      <c r="L7" s="12"/>
      <c r="M7" s="17" t="s">
        <v>240</v>
      </c>
      <c r="N7" s="181" t="s">
        <v>94</v>
      </c>
      <c r="O7" s="17"/>
      <c r="P7" s="12"/>
    </row>
    <row r="8" s="431" customFormat="true" ht="11.25" hidden="false" customHeight="true" outlineLevel="0" collapsed="false">
      <c r="A8" s="17" t="s">
        <v>10</v>
      </c>
      <c r="B8" s="17"/>
      <c r="C8" s="17"/>
      <c r="D8" s="17"/>
      <c r="E8" s="432" t="s">
        <v>242</v>
      </c>
      <c r="F8" s="17"/>
      <c r="G8" s="339"/>
      <c r="H8" s="17" t="s">
        <v>243</v>
      </c>
      <c r="I8" s="12"/>
      <c r="J8" s="12"/>
      <c r="K8" s="12"/>
      <c r="L8" s="12"/>
      <c r="M8" s="17" t="s">
        <v>244</v>
      </c>
      <c r="N8" s="181" t="s">
        <v>94</v>
      </c>
      <c r="O8" s="17"/>
      <c r="P8" s="12"/>
    </row>
    <row r="9" s="431" customFormat="true" ht="12" hidden="false" customHeight="true" outlineLevel="0" collapsed="false">
      <c r="A9" s="17" t="s">
        <v>12</v>
      </c>
      <c r="B9" s="17"/>
      <c r="C9" s="17"/>
      <c r="D9" s="17"/>
      <c r="E9" s="17"/>
      <c r="F9" s="17"/>
      <c r="G9" s="339"/>
      <c r="H9" s="17"/>
      <c r="I9" s="12" t="s">
        <v>468</v>
      </c>
      <c r="J9" s="12"/>
      <c r="K9" s="12"/>
      <c r="L9" s="12"/>
      <c r="M9" s="433"/>
      <c r="N9" s="20"/>
      <c r="O9" s="20"/>
      <c r="P9" s="20"/>
      <c r="Q9" s="434"/>
      <c r="R9" s="434"/>
    </row>
    <row r="10" s="431" customFormat="true" ht="12" hidden="false" customHeight="true" outlineLevel="0" collapsed="false">
      <c r="A10" s="17" t="s">
        <v>14</v>
      </c>
      <c r="B10" s="435"/>
      <c r="C10" s="436"/>
      <c r="D10" s="17"/>
      <c r="E10" s="435"/>
      <c r="F10" s="17"/>
      <c r="G10" s="339"/>
      <c r="H10" s="17"/>
      <c r="I10" s="12" t="s">
        <v>15</v>
      </c>
      <c r="J10" s="12"/>
      <c r="K10" s="12"/>
      <c r="L10" s="12"/>
      <c r="M10" s="17"/>
      <c r="N10" s="181" t="s">
        <v>94</v>
      </c>
      <c r="O10" s="12"/>
      <c r="P10" s="12"/>
    </row>
    <row r="11" s="431" customFormat="true" ht="14.25" hidden="false" customHeight="true" outlineLevel="0" collapsed="false">
      <c r="A11" s="438" t="s">
        <v>246</v>
      </c>
      <c r="B11" s="438"/>
      <c r="C11" s="439"/>
      <c r="D11" s="438"/>
      <c r="E11" s="17"/>
      <c r="F11" s="17"/>
      <c r="G11" s="339"/>
      <c r="H11" s="17"/>
      <c r="I11" s="12" t="s">
        <v>17</v>
      </c>
      <c r="J11" s="12"/>
      <c r="K11" s="12"/>
      <c r="L11" s="12"/>
      <c r="M11" s="12"/>
      <c r="N11" s="12"/>
      <c r="O11" s="12"/>
      <c r="P11" s="12"/>
    </row>
    <row r="12" s="441" customFormat="true" ht="13.5" hidden="false" customHeight="false" outlineLevel="0" collapsed="false">
      <c r="A12" s="339" t="s">
        <v>247</v>
      </c>
      <c r="B12" s="339"/>
      <c r="C12" s="435"/>
      <c r="D12" s="435"/>
      <c r="E12" s="440" t="s">
        <v>469</v>
      </c>
      <c r="F12" s="435"/>
      <c r="G12" s="339"/>
      <c r="H12" s="435"/>
      <c r="I12" s="24" t="s">
        <v>470</v>
      </c>
      <c r="J12" s="12"/>
      <c r="K12" s="12"/>
      <c r="L12" s="12"/>
      <c r="M12" s="12"/>
      <c r="N12" s="338" t="s">
        <v>205</v>
      </c>
      <c r="O12" s="12"/>
    </row>
    <row r="13" s="442" customFormat="true" ht="12" hidden="false" customHeight="true" outlineLevel="0" collapsed="false">
      <c r="A13" s="17" t="s">
        <v>21</v>
      </c>
      <c r="B13" s="17"/>
      <c r="C13" s="17"/>
      <c r="D13" s="438"/>
      <c r="E13" s="438"/>
      <c r="F13" s="438"/>
      <c r="G13" s="339"/>
      <c r="H13" s="435"/>
      <c r="I13" s="24" t="s">
        <v>22</v>
      </c>
      <c r="J13" s="24"/>
      <c r="K13" s="12"/>
      <c r="L13" s="12"/>
      <c r="M13" s="12"/>
      <c r="N13" s="12"/>
      <c r="O13" s="24"/>
      <c r="P13" s="24"/>
    </row>
    <row r="14" s="445" customFormat="true" ht="9" hidden="false" customHeight="true" outlineLevel="0" collapsed="false">
      <c r="A14" s="17" t="s">
        <v>249</v>
      </c>
      <c r="B14" s="443"/>
      <c r="C14" s="397"/>
      <c r="D14" s="397"/>
      <c r="E14" s="444"/>
      <c r="F14" s="397"/>
      <c r="G14" s="436"/>
      <c r="H14" s="397"/>
      <c r="I14" s="24"/>
      <c r="J14" s="24"/>
      <c r="K14" s="15"/>
      <c r="L14" s="15"/>
      <c r="M14" s="15"/>
      <c r="N14" s="15"/>
      <c r="O14" s="15"/>
      <c r="P14" s="15"/>
    </row>
    <row r="15" s="420" customFormat="true" ht="3" hidden="false" customHeight="true" outlineLevel="0" collapsed="false">
      <c r="A15" s="417"/>
      <c r="B15" s="339"/>
      <c r="C15" s="339"/>
      <c r="D15" s="446"/>
      <c r="E15" s="447"/>
      <c r="F15" s="447"/>
      <c r="G15" s="447"/>
      <c r="H15" s="447"/>
      <c r="I15" s="417"/>
      <c r="J15" s="426"/>
      <c r="K15" s="426"/>
      <c r="L15" s="417"/>
      <c r="M15" s="417"/>
      <c r="N15" s="417"/>
      <c r="O15" s="417"/>
      <c r="P15" s="417"/>
    </row>
    <row r="16" s="453" customFormat="true" ht="24" hidden="false" customHeight="true" outlineLevel="0" collapsed="false">
      <c r="A16" s="399"/>
      <c r="B16" s="448" t="s">
        <v>23</v>
      </c>
      <c r="C16" s="449" t="s">
        <v>250</v>
      </c>
      <c r="D16" s="450"/>
      <c r="E16" s="451" t="s">
        <v>24</v>
      </c>
      <c r="F16" s="451" t="s">
        <v>25</v>
      </c>
      <c r="G16" s="451"/>
      <c r="H16" s="451"/>
      <c r="I16" s="451" t="s">
        <v>26</v>
      </c>
      <c r="J16" s="452" t="s">
        <v>27</v>
      </c>
      <c r="K16" s="452" t="s">
        <v>28</v>
      </c>
      <c r="L16" s="451" t="s">
        <v>29</v>
      </c>
      <c r="M16" s="451" t="s">
        <v>30</v>
      </c>
      <c r="N16" s="451"/>
      <c r="O16" s="451" t="s">
        <v>31</v>
      </c>
      <c r="P16" s="399"/>
      <c r="Q16" s="401"/>
      <c r="R16" s="401"/>
      <c r="S16" s="401"/>
      <c r="T16" s="401"/>
      <c r="U16" s="401"/>
      <c r="V16" s="401"/>
      <c r="W16" s="401"/>
      <c r="X16" s="401"/>
      <c r="Y16" s="401"/>
      <c r="Z16" s="401"/>
      <c r="AA16" s="401"/>
      <c r="AB16" s="401"/>
    </row>
    <row r="17" s="458" customFormat="true" ht="40.5" hidden="false" customHeight="true" outlineLevel="0" collapsed="false">
      <c r="A17" s="454"/>
      <c r="B17" s="455"/>
      <c r="C17" s="456" t="s">
        <v>251</v>
      </c>
      <c r="D17" s="457" t="s">
        <v>33</v>
      </c>
      <c r="E17" s="451"/>
      <c r="F17" s="451" t="s">
        <v>252</v>
      </c>
      <c r="G17" s="451" t="s">
        <v>471</v>
      </c>
      <c r="H17" s="451" t="s">
        <v>36</v>
      </c>
      <c r="I17" s="451"/>
      <c r="J17" s="452"/>
      <c r="K17" s="452"/>
      <c r="L17" s="451"/>
      <c r="M17" s="451" t="s">
        <v>37</v>
      </c>
      <c r="N17" s="451" t="s">
        <v>38</v>
      </c>
      <c r="O17" s="451"/>
      <c r="P17" s="454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</row>
    <row r="18" customFormat="false" ht="12" hidden="false" customHeight="true" outlineLevel="0" collapsed="false">
      <c r="A18" s="133"/>
      <c r="B18" s="459" t="s">
        <v>39</v>
      </c>
      <c r="C18" s="459" t="s">
        <v>40</v>
      </c>
      <c r="D18" s="460" t="s">
        <v>41</v>
      </c>
      <c r="E18" s="554" t="s">
        <v>42</v>
      </c>
      <c r="F18" s="555" t="s">
        <v>43</v>
      </c>
      <c r="G18" s="529" t="s">
        <v>44</v>
      </c>
      <c r="H18" s="529" t="s">
        <v>45</v>
      </c>
      <c r="I18" s="556" t="s">
        <v>46</v>
      </c>
      <c r="J18" s="557" t="s">
        <v>47</v>
      </c>
      <c r="K18" s="557" t="s">
        <v>48</v>
      </c>
      <c r="L18" s="529" t="s">
        <v>49</v>
      </c>
      <c r="M18" s="558" t="s">
        <v>50</v>
      </c>
      <c r="N18" s="529" t="s">
        <v>51</v>
      </c>
      <c r="O18" s="529" t="s">
        <v>52</v>
      </c>
      <c r="P18" s="133"/>
      <c r="Q18" s="42"/>
    </row>
    <row r="19" s="56" customFormat="true" ht="18.75" hidden="true" customHeight="true" outlineLevel="0" collapsed="false">
      <c r="A19" s="54"/>
      <c r="B19" s="559" t="n">
        <v>1100000</v>
      </c>
      <c r="C19" s="560" t="s">
        <v>472</v>
      </c>
      <c r="D19" s="462"/>
      <c r="E19" s="561"/>
      <c r="F19" s="562"/>
      <c r="G19" s="563"/>
      <c r="H19" s="564"/>
      <c r="I19" s="564" t="e">
        <f aca="false">#NAME?</f>
        <v>#NAME?</v>
      </c>
      <c r="J19" s="564"/>
      <c r="K19" s="564"/>
      <c r="L19" s="565"/>
      <c r="M19" s="566"/>
      <c r="N19" s="567"/>
      <c r="O19" s="568"/>
      <c r="P19" s="54"/>
    </row>
    <row r="20" s="56" customFormat="true" ht="38.25" hidden="true" customHeight="false" outlineLevel="0" collapsed="false">
      <c r="A20" s="54"/>
      <c r="B20" s="569" t="n">
        <v>1110000</v>
      </c>
      <c r="C20" s="570" t="s">
        <v>258</v>
      </c>
      <c r="D20" s="571" t="s">
        <v>54</v>
      </c>
      <c r="E20" s="572"/>
      <c r="F20" s="573"/>
      <c r="G20" s="572"/>
      <c r="H20" s="573"/>
      <c r="I20" s="572"/>
      <c r="J20" s="574"/>
      <c r="K20" s="573"/>
      <c r="L20" s="548"/>
      <c r="M20" s="548"/>
      <c r="N20" s="572"/>
      <c r="O20" s="573"/>
      <c r="P20" s="54"/>
    </row>
    <row r="21" s="56" customFormat="true" ht="12.75" hidden="true" customHeight="false" outlineLevel="0" collapsed="false">
      <c r="A21" s="54"/>
      <c r="B21" s="575"/>
      <c r="C21" s="576" t="s">
        <v>259</v>
      </c>
      <c r="D21" s="577" t="s">
        <v>54</v>
      </c>
      <c r="E21" s="578"/>
      <c r="F21" s="579"/>
      <c r="G21" s="578"/>
      <c r="H21" s="579"/>
      <c r="I21" s="578"/>
      <c r="J21" s="580"/>
      <c r="K21" s="579"/>
      <c r="L21" s="467"/>
      <c r="M21" s="467"/>
      <c r="N21" s="578"/>
      <c r="O21" s="579"/>
      <c r="P21" s="54"/>
    </row>
    <row r="22" s="56" customFormat="true" ht="26.25" hidden="true" customHeight="false" outlineLevel="0" collapsed="false">
      <c r="A22" s="54"/>
      <c r="B22" s="575" t="n">
        <v>1111000</v>
      </c>
      <c r="C22" s="581" t="s">
        <v>260</v>
      </c>
      <c r="D22" s="579" t="s">
        <v>261</v>
      </c>
      <c r="E22" s="582"/>
      <c r="F22" s="579"/>
      <c r="G22" s="578"/>
      <c r="H22" s="579"/>
      <c r="I22" s="582"/>
      <c r="J22" s="583"/>
      <c r="K22" s="584"/>
      <c r="L22" s="472"/>
      <c r="M22" s="467"/>
      <c r="N22" s="578"/>
      <c r="O22" s="579"/>
      <c r="P22" s="54"/>
    </row>
    <row r="23" s="56" customFormat="true" ht="16.5" hidden="true" customHeight="false" outlineLevel="0" collapsed="false">
      <c r="A23" s="54"/>
      <c r="B23" s="585" t="n">
        <v>1112000</v>
      </c>
      <c r="C23" s="586" t="s">
        <v>262</v>
      </c>
      <c r="D23" s="587" t="s">
        <v>263</v>
      </c>
      <c r="E23" s="582"/>
      <c r="F23" s="579"/>
      <c r="G23" s="578"/>
      <c r="H23" s="579"/>
      <c r="I23" s="582"/>
      <c r="J23" s="583"/>
      <c r="K23" s="584"/>
      <c r="L23" s="472"/>
      <c r="M23" s="467"/>
      <c r="N23" s="578"/>
      <c r="O23" s="579"/>
      <c r="P23" s="54"/>
    </row>
    <row r="24" s="56" customFormat="true" ht="16.5" hidden="true" customHeight="false" outlineLevel="0" collapsed="false">
      <c r="A24" s="54"/>
      <c r="B24" s="588" t="n">
        <v>1140000</v>
      </c>
      <c r="C24" s="589" t="s">
        <v>264</v>
      </c>
      <c r="D24" s="466" t="s">
        <v>54</v>
      </c>
      <c r="E24" s="582"/>
      <c r="F24" s="579"/>
      <c r="G24" s="578"/>
      <c r="H24" s="579"/>
      <c r="I24" s="582"/>
      <c r="J24" s="583"/>
      <c r="K24" s="584"/>
      <c r="L24" s="472"/>
      <c r="M24" s="467"/>
      <c r="N24" s="578"/>
      <c r="O24" s="579"/>
      <c r="P24" s="54"/>
    </row>
    <row r="25" s="56" customFormat="true" ht="16.5" hidden="true" customHeight="false" outlineLevel="0" collapsed="false">
      <c r="A25" s="54"/>
      <c r="B25" s="575"/>
      <c r="C25" s="576" t="s">
        <v>259</v>
      </c>
      <c r="D25" s="577" t="s">
        <v>54</v>
      </c>
      <c r="E25" s="582"/>
      <c r="F25" s="579"/>
      <c r="G25" s="578"/>
      <c r="H25" s="579"/>
      <c r="I25" s="578"/>
      <c r="J25" s="580"/>
      <c r="K25" s="579"/>
      <c r="L25" s="467"/>
      <c r="M25" s="467"/>
      <c r="N25" s="578"/>
      <c r="O25" s="579"/>
      <c r="P25" s="54"/>
    </row>
    <row r="26" s="56" customFormat="true" ht="16.5" hidden="true" customHeight="false" outlineLevel="0" collapsed="false">
      <c r="A26" s="54"/>
      <c r="B26" s="590" t="n">
        <v>1142000</v>
      </c>
      <c r="C26" s="591" t="s">
        <v>265</v>
      </c>
      <c r="D26" s="579" t="s">
        <v>266</v>
      </c>
      <c r="E26" s="582"/>
      <c r="F26" s="579"/>
      <c r="G26" s="578"/>
      <c r="H26" s="579"/>
      <c r="I26" s="578"/>
      <c r="J26" s="580"/>
      <c r="K26" s="579"/>
      <c r="L26" s="467"/>
      <c r="M26" s="467"/>
      <c r="N26" s="578"/>
      <c r="O26" s="579"/>
      <c r="P26" s="54"/>
    </row>
    <row r="27" s="56" customFormat="true" ht="16.5" hidden="true" customHeight="false" outlineLevel="0" collapsed="false">
      <c r="A27" s="54"/>
      <c r="B27" s="590" t="n">
        <v>1143000</v>
      </c>
      <c r="C27" s="591" t="s">
        <v>267</v>
      </c>
      <c r="D27" s="579" t="s">
        <v>268</v>
      </c>
      <c r="E27" s="582"/>
      <c r="F27" s="579"/>
      <c r="G27" s="578"/>
      <c r="H27" s="579"/>
      <c r="I27" s="578"/>
      <c r="J27" s="580"/>
      <c r="K27" s="579"/>
      <c r="L27" s="467"/>
      <c r="M27" s="467"/>
      <c r="N27" s="578"/>
      <c r="O27" s="579"/>
      <c r="P27" s="54"/>
    </row>
    <row r="28" s="56" customFormat="true" ht="16.5" hidden="true" customHeight="false" outlineLevel="0" collapsed="false">
      <c r="A28" s="54"/>
      <c r="B28" s="590" t="n">
        <v>1144000</v>
      </c>
      <c r="C28" s="591" t="s">
        <v>269</v>
      </c>
      <c r="D28" s="579" t="s">
        <v>270</v>
      </c>
      <c r="E28" s="582"/>
      <c r="F28" s="579"/>
      <c r="G28" s="578"/>
      <c r="H28" s="579"/>
      <c r="I28" s="578"/>
      <c r="J28" s="580"/>
      <c r="K28" s="579"/>
      <c r="L28" s="467"/>
      <c r="M28" s="467"/>
      <c r="N28" s="578"/>
      <c r="O28" s="579"/>
      <c r="P28" s="54"/>
    </row>
    <row r="29" s="56" customFormat="true" ht="25.5" hidden="true" customHeight="false" outlineLevel="0" collapsed="false">
      <c r="A29" s="54"/>
      <c r="B29" s="592" t="n">
        <v>1145000</v>
      </c>
      <c r="C29" s="591" t="s">
        <v>271</v>
      </c>
      <c r="D29" s="543" t="s">
        <v>54</v>
      </c>
      <c r="E29" s="582"/>
      <c r="F29" s="579"/>
      <c r="G29" s="578"/>
      <c r="H29" s="579"/>
      <c r="I29" s="578"/>
      <c r="J29" s="580"/>
      <c r="K29" s="579"/>
      <c r="L29" s="467"/>
      <c r="M29" s="467"/>
      <c r="N29" s="578"/>
      <c r="O29" s="579"/>
      <c r="P29" s="54"/>
    </row>
    <row r="30" s="56" customFormat="true" ht="16.5" hidden="true" customHeight="false" outlineLevel="0" collapsed="false">
      <c r="A30" s="54"/>
      <c r="B30" s="575"/>
      <c r="C30" s="576" t="s">
        <v>259</v>
      </c>
      <c r="D30" s="577" t="s">
        <v>54</v>
      </c>
      <c r="E30" s="582"/>
      <c r="F30" s="579"/>
      <c r="G30" s="578"/>
      <c r="H30" s="579"/>
      <c r="I30" s="578"/>
      <c r="J30" s="580"/>
      <c r="K30" s="579"/>
      <c r="L30" s="467"/>
      <c r="M30" s="467"/>
      <c r="N30" s="578"/>
      <c r="O30" s="579"/>
      <c r="P30" s="54"/>
    </row>
    <row r="31" s="56" customFormat="true" ht="16.5" hidden="true" customHeight="false" outlineLevel="0" collapsed="false">
      <c r="A31" s="54"/>
      <c r="B31" s="575" t="n">
        <v>1145100</v>
      </c>
      <c r="C31" s="591" t="s">
        <v>272</v>
      </c>
      <c r="D31" s="593" t="s">
        <v>273</v>
      </c>
      <c r="E31" s="582"/>
      <c r="F31" s="579"/>
      <c r="G31" s="578"/>
      <c r="H31" s="579"/>
      <c r="I31" s="582"/>
      <c r="J31" s="583"/>
      <c r="K31" s="584"/>
      <c r="L31" s="472"/>
      <c r="M31" s="467"/>
      <c r="N31" s="578"/>
      <c r="O31" s="579"/>
      <c r="P31" s="54"/>
    </row>
    <row r="32" s="56" customFormat="true" ht="12.75" hidden="true" customHeight="false" outlineLevel="0" collapsed="false">
      <c r="A32" s="54"/>
      <c r="B32" s="590" t="n">
        <v>1145200</v>
      </c>
      <c r="C32" s="591" t="s">
        <v>274</v>
      </c>
      <c r="D32" s="593" t="s">
        <v>275</v>
      </c>
      <c r="E32" s="578"/>
      <c r="F32" s="579"/>
      <c r="G32" s="578"/>
      <c r="H32" s="579"/>
      <c r="I32" s="578"/>
      <c r="J32" s="580"/>
      <c r="K32" s="579"/>
      <c r="L32" s="467"/>
      <c r="M32" s="467"/>
      <c r="N32" s="578"/>
      <c r="O32" s="579"/>
      <c r="P32" s="54"/>
    </row>
    <row r="33" s="56" customFormat="true" ht="12.75" hidden="true" customHeight="false" outlineLevel="0" collapsed="false">
      <c r="A33" s="54"/>
      <c r="B33" s="575" t="n">
        <v>1145400</v>
      </c>
      <c r="C33" s="594" t="s">
        <v>276</v>
      </c>
      <c r="D33" s="543" t="s">
        <v>277</v>
      </c>
      <c r="E33" s="578"/>
      <c r="F33" s="579"/>
      <c r="G33" s="578"/>
      <c r="H33" s="579"/>
      <c r="I33" s="578"/>
      <c r="J33" s="580"/>
      <c r="K33" s="579"/>
      <c r="L33" s="467"/>
      <c r="M33" s="467"/>
      <c r="N33" s="578"/>
      <c r="O33" s="579"/>
      <c r="P33" s="54"/>
    </row>
    <row r="34" s="56" customFormat="true" ht="12.75" hidden="true" customHeight="true" outlineLevel="0" collapsed="false">
      <c r="A34" s="54"/>
      <c r="B34" s="575" t="n">
        <v>1145500</v>
      </c>
      <c r="C34" s="591" t="s">
        <v>278</v>
      </c>
      <c r="D34" s="543" t="s">
        <v>279</v>
      </c>
      <c r="E34" s="578"/>
      <c r="F34" s="579"/>
      <c r="G34" s="578"/>
      <c r="H34" s="579"/>
      <c r="I34" s="578"/>
      <c r="J34" s="580"/>
      <c r="K34" s="579"/>
      <c r="L34" s="467"/>
      <c r="M34" s="467"/>
      <c r="N34" s="578"/>
      <c r="O34" s="579"/>
      <c r="P34" s="54"/>
    </row>
    <row r="35" s="56" customFormat="true" ht="10.5" hidden="true" customHeight="true" outlineLevel="0" collapsed="false">
      <c r="A35" s="54"/>
      <c r="B35" s="595" t="n">
        <v>1145600</v>
      </c>
      <c r="C35" s="596" t="s">
        <v>280</v>
      </c>
      <c r="D35" s="597" t="s">
        <v>281</v>
      </c>
      <c r="E35" s="578"/>
      <c r="F35" s="579"/>
      <c r="G35" s="578"/>
      <c r="H35" s="579"/>
      <c r="I35" s="578"/>
      <c r="J35" s="580"/>
      <c r="K35" s="579"/>
      <c r="L35" s="467"/>
      <c r="M35" s="467"/>
      <c r="N35" s="578"/>
      <c r="O35" s="579"/>
      <c r="P35" s="54"/>
    </row>
    <row r="36" s="56" customFormat="true" ht="26.25" hidden="true" customHeight="false" outlineLevel="0" collapsed="false">
      <c r="A36" s="54"/>
      <c r="B36" s="598" t="n">
        <v>1150000</v>
      </c>
      <c r="C36" s="599" t="s">
        <v>282</v>
      </c>
      <c r="D36" s="600" t="s">
        <v>54</v>
      </c>
      <c r="E36" s="582"/>
      <c r="F36" s="584"/>
      <c r="G36" s="582"/>
      <c r="H36" s="584"/>
      <c r="I36" s="582"/>
      <c r="J36" s="583"/>
      <c r="K36" s="584"/>
      <c r="L36" s="472"/>
      <c r="M36" s="467"/>
      <c r="N36" s="578"/>
      <c r="O36" s="579"/>
      <c r="P36" s="54"/>
    </row>
    <row r="37" s="56" customFormat="true" ht="16.5" hidden="true" customHeight="false" outlineLevel="0" collapsed="false">
      <c r="A37" s="54"/>
      <c r="B37" s="595"/>
      <c r="C37" s="601" t="s">
        <v>259</v>
      </c>
      <c r="D37" s="597" t="s">
        <v>54</v>
      </c>
      <c r="E37" s="582"/>
      <c r="F37" s="584"/>
      <c r="G37" s="582"/>
      <c r="H37" s="584"/>
      <c r="I37" s="582"/>
      <c r="J37" s="583"/>
      <c r="K37" s="584"/>
      <c r="L37" s="472"/>
      <c r="M37" s="467"/>
      <c r="N37" s="578"/>
      <c r="O37" s="579"/>
      <c r="P37" s="54"/>
    </row>
    <row r="38" s="56" customFormat="true" ht="16.5" hidden="true" customHeight="false" outlineLevel="0" collapsed="false">
      <c r="A38" s="54"/>
      <c r="B38" s="602" t="n">
        <v>1151000</v>
      </c>
      <c r="C38" s="599" t="s">
        <v>283</v>
      </c>
      <c r="D38" s="600" t="s">
        <v>54</v>
      </c>
      <c r="E38" s="582"/>
      <c r="F38" s="584"/>
      <c r="G38" s="582"/>
      <c r="H38" s="584"/>
      <c r="I38" s="582"/>
      <c r="J38" s="583"/>
      <c r="K38" s="584"/>
      <c r="L38" s="472"/>
      <c r="M38" s="467"/>
      <c r="N38" s="578"/>
      <c r="O38" s="579"/>
      <c r="P38" s="54"/>
    </row>
    <row r="39" s="56" customFormat="true" ht="16.5" hidden="true" customHeight="false" outlineLevel="0" collapsed="false">
      <c r="A39" s="54"/>
      <c r="B39" s="592"/>
      <c r="C39" s="603" t="s">
        <v>259</v>
      </c>
      <c r="D39" s="593" t="s">
        <v>54</v>
      </c>
      <c r="E39" s="582"/>
      <c r="F39" s="584"/>
      <c r="G39" s="582"/>
      <c r="H39" s="584"/>
      <c r="I39" s="582"/>
      <c r="J39" s="583"/>
      <c r="K39" s="584"/>
      <c r="L39" s="472"/>
      <c r="M39" s="467"/>
      <c r="N39" s="578"/>
      <c r="O39" s="579"/>
      <c r="P39" s="54"/>
    </row>
    <row r="40" s="56" customFormat="true" ht="11.25" hidden="true" customHeight="true" outlineLevel="0" collapsed="false">
      <c r="A40" s="54"/>
      <c r="B40" s="592" t="n">
        <v>1151100</v>
      </c>
      <c r="C40" s="591" t="s">
        <v>284</v>
      </c>
      <c r="D40" s="543" t="s">
        <v>54</v>
      </c>
      <c r="E40" s="582"/>
      <c r="F40" s="584"/>
      <c r="G40" s="582"/>
      <c r="H40" s="584"/>
      <c r="I40" s="582"/>
      <c r="J40" s="583"/>
      <c r="K40" s="584"/>
      <c r="L40" s="472"/>
      <c r="M40" s="467"/>
      <c r="N40" s="578"/>
      <c r="O40" s="579"/>
      <c r="P40" s="54"/>
    </row>
    <row r="41" s="56" customFormat="true" ht="16.5" hidden="true" customHeight="false" outlineLevel="0" collapsed="false">
      <c r="A41" s="54"/>
      <c r="B41" s="592"/>
      <c r="C41" s="576" t="s">
        <v>259</v>
      </c>
      <c r="D41" s="543" t="s">
        <v>54</v>
      </c>
      <c r="E41" s="582"/>
      <c r="F41" s="584"/>
      <c r="G41" s="582"/>
      <c r="H41" s="584"/>
      <c r="I41" s="582"/>
      <c r="J41" s="583"/>
      <c r="K41" s="584"/>
      <c r="L41" s="472"/>
      <c r="M41" s="467"/>
      <c r="N41" s="578"/>
      <c r="O41" s="579"/>
      <c r="P41" s="54"/>
    </row>
    <row r="42" s="56" customFormat="true" ht="0.75" hidden="true" customHeight="true" outlineLevel="0" collapsed="false">
      <c r="A42" s="54"/>
      <c r="B42" s="590" t="n">
        <v>1151110</v>
      </c>
      <c r="C42" s="591" t="s">
        <v>285</v>
      </c>
      <c r="D42" s="593" t="s">
        <v>286</v>
      </c>
      <c r="E42" s="582"/>
      <c r="F42" s="584"/>
      <c r="G42" s="582"/>
      <c r="H42" s="584"/>
      <c r="I42" s="582"/>
      <c r="J42" s="583"/>
      <c r="K42" s="584"/>
      <c r="L42" s="472"/>
      <c r="M42" s="467"/>
      <c r="N42" s="578"/>
      <c r="O42" s="579"/>
      <c r="P42" s="54"/>
    </row>
    <row r="43" s="56" customFormat="true" ht="14.25" hidden="true" customHeight="true" outlineLevel="0" collapsed="false">
      <c r="A43" s="54"/>
      <c r="B43" s="590" t="n">
        <v>1151120</v>
      </c>
      <c r="C43" s="591" t="s">
        <v>287</v>
      </c>
      <c r="D43" s="593" t="s">
        <v>288</v>
      </c>
      <c r="E43" s="578"/>
      <c r="F43" s="579"/>
      <c r="G43" s="578"/>
      <c r="H43" s="579"/>
      <c r="I43" s="578"/>
      <c r="J43" s="580"/>
      <c r="K43" s="579"/>
      <c r="L43" s="467"/>
      <c r="M43" s="467"/>
      <c r="N43" s="578"/>
      <c r="O43" s="579"/>
      <c r="P43" s="54"/>
    </row>
    <row r="44" s="56" customFormat="true" ht="12.75" hidden="true" customHeight="false" outlineLevel="0" collapsed="false">
      <c r="A44" s="54"/>
      <c r="B44" s="590" t="n">
        <v>1151130</v>
      </c>
      <c r="C44" s="604" t="s">
        <v>289</v>
      </c>
      <c r="D44" s="579" t="s">
        <v>290</v>
      </c>
      <c r="E44" s="578"/>
      <c r="F44" s="579"/>
      <c r="G44" s="578"/>
      <c r="H44" s="579"/>
      <c r="I44" s="578"/>
      <c r="J44" s="580"/>
      <c r="K44" s="579"/>
      <c r="L44" s="467"/>
      <c r="M44" s="467"/>
      <c r="N44" s="578"/>
      <c r="O44" s="579"/>
      <c r="P44" s="54"/>
    </row>
    <row r="45" s="56" customFormat="true" ht="12.75" hidden="true" customHeight="false" outlineLevel="0" collapsed="false">
      <c r="A45" s="54"/>
      <c r="B45" s="590" t="n">
        <v>1151200</v>
      </c>
      <c r="C45" s="581" t="s">
        <v>291</v>
      </c>
      <c r="D45" s="579" t="s">
        <v>292</v>
      </c>
      <c r="E45" s="578"/>
      <c r="F45" s="579"/>
      <c r="G45" s="578"/>
      <c r="H45" s="579"/>
      <c r="I45" s="578"/>
      <c r="J45" s="580"/>
      <c r="K45" s="579"/>
      <c r="L45" s="467"/>
      <c r="M45" s="467"/>
      <c r="N45" s="578"/>
      <c r="O45" s="579"/>
      <c r="P45" s="54"/>
    </row>
    <row r="46" s="56" customFormat="true" ht="12.75" hidden="true" customHeight="false" outlineLevel="0" collapsed="false">
      <c r="A46" s="54"/>
      <c r="B46" s="590" t="n">
        <v>1151300</v>
      </c>
      <c r="C46" s="581" t="s">
        <v>293</v>
      </c>
      <c r="D46" s="579" t="s">
        <v>294</v>
      </c>
      <c r="E46" s="578"/>
      <c r="F46" s="579"/>
      <c r="G46" s="578"/>
      <c r="H46" s="579"/>
      <c r="I46" s="578"/>
      <c r="J46" s="580"/>
      <c r="K46" s="579"/>
      <c r="L46" s="467"/>
      <c r="M46" s="467"/>
      <c r="N46" s="578"/>
      <c r="O46" s="579"/>
      <c r="P46" s="54"/>
    </row>
    <row r="47" s="56" customFormat="true" ht="12.75" hidden="true" customHeight="false" outlineLevel="0" collapsed="false">
      <c r="A47" s="54"/>
      <c r="B47" s="605" t="n">
        <v>1151400</v>
      </c>
      <c r="C47" s="586" t="s">
        <v>295</v>
      </c>
      <c r="D47" s="587" t="s">
        <v>296</v>
      </c>
      <c r="E47" s="578"/>
      <c r="F47" s="579"/>
      <c r="G47" s="578"/>
      <c r="H47" s="579"/>
      <c r="I47" s="578"/>
      <c r="J47" s="580"/>
      <c r="K47" s="579"/>
      <c r="L47" s="467"/>
      <c r="M47" s="467"/>
      <c r="N47" s="578"/>
      <c r="O47" s="579"/>
      <c r="P47" s="54"/>
    </row>
    <row r="48" s="56" customFormat="true" ht="25.5" hidden="true" customHeight="false" outlineLevel="0" collapsed="false">
      <c r="A48" s="54"/>
      <c r="B48" s="588" t="n">
        <v>1152000</v>
      </c>
      <c r="C48" s="589" t="s">
        <v>297</v>
      </c>
      <c r="D48" s="466" t="s">
        <v>54</v>
      </c>
      <c r="E48" s="582"/>
      <c r="F48" s="584"/>
      <c r="G48" s="582"/>
      <c r="H48" s="584"/>
      <c r="I48" s="582"/>
      <c r="J48" s="583"/>
      <c r="K48" s="584"/>
      <c r="L48" s="472"/>
      <c r="M48" s="467"/>
      <c r="N48" s="578"/>
      <c r="O48" s="579"/>
      <c r="P48" s="54"/>
    </row>
    <row r="49" s="56" customFormat="true" ht="16.5" hidden="true" customHeight="false" outlineLevel="0" collapsed="false">
      <c r="A49" s="54"/>
      <c r="B49" s="592"/>
      <c r="C49" s="576" t="s">
        <v>259</v>
      </c>
      <c r="D49" s="543" t="s">
        <v>54</v>
      </c>
      <c r="E49" s="582"/>
      <c r="F49" s="584"/>
      <c r="G49" s="582"/>
      <c r="H49" s="584"/>
      <c r="I49" s="582"/>
      <c r="J49" s="583"/>
      <c r="K49" s="584"/>
      <c r="L49" s="472"/>
      <c r="M49" s="467"/>
      <c r="N49" s="578"/>
      <c r="O49" s="579"/>
      <c r="P49" s="54"/>
    </row>
    <row r="50" s="56" customFormat="true" ht="16.5" hidden="true" customHeight="false" outlineLevel="0" collapsed="false">
      <c r="A50" s="54"/>
      <c r="B50" s="592" t="n">
        <v>1152100</v>
      </c>
      <c r="C50" s="591" t="s">
        <v>298</v>
      </c>
      <c r="D50" s="606" t="s">
        <v>299</v>
      </c>
      <c r="E50" s="582"/>
      <c r="F50" s="584"/>
      <c r="G50" s="582"/>
      <c r="H50" s="584"/>
      <c r="I50" s="582"/>
      <c r="J50" s="583"/>
      <c r="K50" s="584"/>
      <c r="L50" s="472"/>
      <c r="M50" s="467"/>
      <c r="N50" s="578"/>
      <c r="O50" s="579"/>
      <c r="P50" s="54"/>
    </row>
    <row r="51" s="56" customFormat="true" ht="11.25" hidden="true" customHeight="true" outlineLevel="0" collapsed="false">
      <c r="A51" s="54"/>
      <c r="B51" s="595" t="n">
        <v>1152200</v>
      </c>
      <c r="C51" s="596" t="s">
        <v>300</v>
      </c>
      <c r="D51" s="607" t="s">
        <v>301</v>
      </c>
      <c r="E51" s="582"/>
      <c r="F51" s="584"/>
      <c r="G51" s="582"/>
      <c r="H51" s="584"/>
      <c r="I51" s="582"/>
      <c r="J51" s="583"/>
      <c r="K51" s="584"/>
      <c r="L51" s="472"/>
      <c r="M51" s="467"/>
      <c r="N51" s="578"/>
      <c r="O51" s="579"/>
      <c r="P51" s="54"/>
    </row>
    <row r="52" s="56" customFormat="true" ht="25.5" hidden="true" customHeight="false" outlineLevel="0" collapsed="false">
      <c r="A52" s="54"/>
      <c r="B52" s="588" t="n">
        <v>1153000</v>
      </c>
      <c r="C52" s="589" t="s">
        <v>302</v>
      </c>
      <c r="D52" s="466" t="s">
        <v>54</v>
      </c>
      <c r="E52" s="582"/>
      <c r="F52" s="584"/>
      <c r="G52" s="582"/>
      <c r="H52" s="584"/>
      <c r="I52" s="582"/>
      <c r="J52" s="583"/>
      <c r="K52" s="584"/>
      <c r="L52" s="472"/>
      <c r="M52" s="467"/>
      <c r="N52" s="578"/>
      <c r="O52" s="579"/>
      <c r="P52" s="54"/>
    </row>
    <row r="53" s="56" customFormat="true" ht="16.5" hidden="true" customHeight="false" outlineLevel="0" collapsed="false">
      <c r="A53" s="54"/>
      <c r="B53" s="592"/>
      <c r="C53" s="576" t="s">
        <v>259</v>
      </c>
      <c r="D53" s="543" t="s">
        <v>54</v>
      </c>
      <c r="E53" s="582"/>
      <c r="F53" s="584"/>
      <c r="G53" s="582"/>
      <c r="H53" s="584"/>
      <c r="I53" s="582"/>
      <c r="J53" s="583"/>
      <c r="K53" s="584"/>
      <c r="L53" s="472"/>
      <c r="M53" s="467"/>
      <c r="N53" s="578"/>
      <c r="O53" s="579"/>
      <c r="P53" s="54"/>
    </row>
    <row r="54" s="56" customFormat="true" ht="16.5" hidden="true" customHeight="false" outlineLevel="0" collapsed="false">
      <c r="A54" s="54"/>
      <c r="B54" s="592" t="n">
        <v>1153100</v>
      </c>
      <c r="C54" s="591" t="s">
        <v>303</v>
      </c>
      <c r="D54" s="606" t="s">
        <v>304</v>
      </c>
      <c r="E54" s="582"/>
      <c r="F54" s="584"/>
      <c r="G54" s="582"/>
      <c r="H54" s="584"/>
      <c r="I54" s="582"/>
      <c r="J54" s="583"/>
      <c r="K54" s="584"/>
      <c r="L54" s="472"/>
      <c r="M54" s="467"/>
      <c r="N54" s="578"/>
      <c r="O54" s="579"/>
      <c r="P54" s="54"/>
    </row>
    <row r="55" s="56" customFormat="true" ht="16.5" hidden="true" customHeight="false" outlineLevel="0" collapsed="false">
      <c r="A55" s="54"/>
      <c r="B55" s="595" t="n">
        <v>1153200</v>
      </c>
      <c r="C55" s="596" t="s">
        <v>305</v>
      </c>
      <c r="D55" s="607" t="s">
        <v>306</v>
      </c>
      <c r="E55" s="582"/>
      <c r="F55" s="584"/>
      <c r="G55" s="582"/>
      <c r="H55" s="584"/>
      <c r="I55" s="582"/>
      <c r="J55" s="583"/>
      <c r="K55" s="584"/>
      <c r="L55" s="472"/>
      <c r="M55" s="467"/>
      <c r="N55" s="578"/>
      <c r="O55" s="579"/>
      <c r="P55" s="54"/>
    </row>
    <row r="56" s="56" customFormat="true" ht="16.5" hidden="true" customHeight="false" outlineLevel="0" collapsed="false">
      <c r="A56" s="54"/>
      <c r="B56" s="588" t="n">
        <v>1154000</v>
      </c>
      <c r="C56" s="589" t="s">
        <v>307</v>
      </c>
      <c r="D56" s="484" t="s">
        <v>54</v>
      </c>
      <c r="E56" s="582"/>
      <c r="F56" s="584"/>
      <c r="G56" s="582"/>
      <c r="H56" s="584"/>
      <c r="I56" s="582"/>
      <c r="J56" s="583"/>
      <c r="K56" s="584"/>
      <c r="L56" s="472"/>
      <c r="M56" s="467"/>
      <c r="N56" s="578"/>
      <c r="O56" s="579"/>
      <c r="P56" s="54"/>
    </row>
    <row r="57" s="56" customFormat="true" ht="12.75" hidden="true" customHeight="false" outlineLevel="0" collapsed="false">
      <c r="A57" s="54"/>
      <c r="B57" s="592"/>
      <c r="C57" s="576" t="s">
        <v>259</v>
      </c>
      <c r="D57" s="489" t="s">
        <v>54</v>
      </c>
      <c r="E57" s="578"/>
      <c r="F57" s="579"/>
      <c r="G57" s="578"/>
      <c r="H57" s="579"/>
      <c r="I57" s="578"/>
      <c r="J57" s="580"/>
      <c r="K57" s="579"/>
      <c r="L57" s="467"/>
      <c r="M57" s="467"/>
      <c r="N57" s="578"/>
      <c r="O57" s="579"/>
      <c r="P57" s="54"/>
    </row>
    <row r="58" s="56" customFormat="true" ht="12.75" hidden="true" customHeight="false" outlineLevel="0" collapsed="false">
      <c r="A58" s="54"/>
      <c r="B58" s="592" t="n">
        <v>1154100</v>
      </c>
      <c r="C58" s="591" t="s">
        <v>308</v>
      </c>
      <c r="D58" s="489" t="s">
        <v>54</v>
      </c>
      <c r="E58" s="578"/>
      <c r="F58" s="579"/>
      <c r="G58" s="578"/>
      <c r="H58" s="579"/>
      <c r="I58" s="578"/>
      <c r="J58" s="580"/>
      <c r="K58" s="579"/>
      <c r="L58" s="467"/>
      <c r="M58" s="467"/>
      <c r="N58" s="578"/>
      <c r="O58" s="579"/>
      <c r="P58" s="54"/>
    </row>
    <row r="59" s="56" customFormat="true" ht="20.25" hidden="true" customHeight="true" outlineLevel="0" collapsed="false">
      <c r="A59" s="54"/>
      <c r="B59" s="592"/>
      <c r="C59" s="576" t="s">
        <v>259</v>
      </c>
      <c r="D59" s="489" t="s">
        <v>54</v>
      </c>
      <c r="E59" s="578"/>
      <c r="F59" s="579"/>
      <c r="G59" s="578"/>
      <c r="H59" s="579"/>
      <c r="I59" s="578"/>
      <c r="J59" s="580"/>
      <c r="K59" s="579"/>
      <c r="L59" s="467"/>
      <c r="M59" s="467"/>
      <c r="N59" s="578"/>
      <c r="O59" s="579"/>
      <c r="P59" s="54"/>
    </row>
    <row r="60" s="56" customFormat="true" ht="15.75" hidden="true" customHeight="true" outlineLevel="0" collapsed="false">
      <c r="A60" s="54"/>
      <c r="B60" s="592" t="n">
        <v>1154110</v>
      </c>
      <c r="C60" s="591" t="s">
        <v>309</v>
      </c>
      <c r="D60" s="489" t="n">
        <v>3000</v>
      </c>
      <c r="E60" s="578"/>
      <c r="F60" s="579"/>
      <c r="G60" s="578"/>
      <c r="H60" s="579"/>
      <c r="I60" s="578"/>
      <c r="J60" s="580"/>
      <c r="K60" s="579"/>
      <c r="L60" s="467"/>
      <c r="M60" s="467"/>
      <c r="N60" s="578"/>
      <c r="O60" s="579"/>
      <c r="P60" s="54"/>
    </row>
    <row r="61" s="56" customFormat="true" ht="0.75" hidden="true" customHeight="true" outlineLevel="0" collapsed="false">
      <c r="A61" s="54"/>
      <c r="B61" s="592" t="n">
        <v>1154120</v>
      </c>
      <c r="C61" s="591" t="s">
        <v>310</v>
      </c>
      <c r="D61" s="489" t="n">
        <v>3100</v>
      </c>
      <c r="E61" s="578"/>
      <c r="F61" s="579"/>
      <c r="G61" s="578"/>
      <c r="H61" s="579"/>
      <c r="I61" s="578"/>
      <c r="J61" s="580"/>
      <c r="K61" s="579"/>
      <c r="L61" s="467"/>
      <c r="M61" s="467"/>
      <c r="N61" s="578"/>
      <c r="O61" s="579"/>
      <c r="P61" s="54"/>
    </row>
    <row r="62" s="56" customFormat="true" ht="23.25" hidden="true" customHeight="true" outlineLevel="0" collapsed="false">
      <c r="A62" s="54"/>
      <c r="B62" s="592" t="n">
        <v>1154130</v>
      </c>
      <c r="C62" s="591" t="s">
        <v>311</v>
      </c>
      <c r="D62" s="489" t="n">
        <v>3200</v>
      </c>
      <c r="E62" s="578"/>
      <c r="F62" s="579"/>
      <c r="G62" s="578"/>
      <c r="H62" s="579"/>
      <c r="I62" s="578"/>
      <c r="J62" s="580"/>
      <c r="K62" s="579"/>
      <c r="L62" s="467"/>
      <c r="M62" s="467"/>
      <c r="N62" s="578"/>
      <c r="O62" s="579"/>
      <c r="P62" s="54"/>
    </row>
    <row r="63" s="56" customFormat="true" ht="12.75" hidden="true" customHeight="false" outlineLevel="0" collapsed="false">
      <c r="A63" s="54"/>
      <c r="B63" s="592" t="n">
        <v>1154200</v>
      </c>
      <c r="C63" s="591" t="s">
        <v>312</v>
      </c>
      <c r="D63" s="489" t="n">
        <v>3300</v>
      </c>
      <c r="E63" s="578"/>
      <c r="F63" s="579"/>
      <c r="G63" s="578"/>
      <c r="H63" s="579"/>
      <c r="I63" s="578"/>
      <c r="J63" s="580"/>
      <c r="K63" s="579"/>
      <c r="L63" s="467"/>
      <c r="M63" s="467"/>
      <c r="N63" s="578"/>
      <c r="O63" s="579"/>
      <c r="P63" s="54"/>
    </row>
    <row r="64" s="429" customFormat="true" ht="18.75" hidden="true" customHeight="true" outlineLevel="0" collapsed="false">
      <c r="A64" s="102"/>
      <c r="B64" s="595" t="n">
        <v>1154300</v>
      </c>
      <c r="C64" s="596" t="s">
        <v>313</v>
      </c>
      <c r="D64" s="493" t="n">
        <v>3400</v>
      </c>
      <c r="E64" s="578"/>
      <c r="F64" s="579"/>
      <c r="G64" s="578"/>
      <c r="H64" s="579"/>
      <c r="I64" s="578"/>
      <c r="J64" s="580"/>
      <c r="K64" s="579"/>
      <c r="L64" s="467"/>
      <c r="M64" s="467"/>
      <c r="N64" s="578"/>
      <c r="O64" s="579"/>
      <c r="P64" s="102"/>
    </row>
    <row r="65" s="429" customFormat="true" ht="16.5" hidden="true" customHeight="false" outlineLevel="0" collapsed="false">
      <c r="A65" s="102"/>
      <c r="B65" s="588" t="n">
        <v>1155000</v>
      </c>
      <c r="C65" s="608" t="s">
        <v>314</v>
      </c>
      <c r="D65" s="609" t="s">
        <v>54</v>
      </c>
      <c r="E65" s="582"/>
      <c r="F65" s="584"/>
      <c r="G65" s="582"/>
      <c r="H65" s="584"/>
      <c r="I65" s="582"/>
      <c r="J65" s="583"/>
      <c r="K65" s="584"/>
      <c r="L65" s="472"/>
      <c r="M65" s="467"/>
      <c r="N65" s="578"/>
      <c r="O65" s="579"/>
      <c r="P65" s="102"/>
    </row>
    <row r="66" s="429" customFormat="true" ht="16.5" hidden="true" customHeight="false" outlineLevel="0" collapsed="false">
      <c r="A66" s="102"/>
      <c r="B66" s="592"/>
      <c r="C66" s="576" t="s">
        <v>259</v>
      </c>
      <c r="D66" s="593" t="s">
        <v>54</v>
      </c>
      <c r="E66" s="582"/>
      <c r="F66" s="584"/>
      <c r="G66" s="582"/>
      <c r="H66" s="584"/>
      <c r="I66" s="582"/>
      <c r="J66" s="583"/>
      <c r="K66" s="584"/>
      <c r="L66" s="472"/>
      <c r="M66" s="467"/>
      <c r="N66" s="578"/>
      <c r="O66" s="579"/>
      <c r="P66" s="102"/>
    </row>
    <row r="67" s="509" customFormat="true" ht="25.5" hidden="true" customHeight="false" outlineLevel="0" collapsed="false">
      <c r="A67" s="137"/>
      <c r="B67" s="592" t="n">
        <v>1155100</v>
      </c>
      <c r="C67" s="591" t="s">
        <v>315</v>
      </c>
      <c r="D67" s="610" t="s">
        <v>54</v>
      </c>
      <c r="E67" s="582"/>
      <c r="F67" s="584"/>
      <c r="G67" s="582"/>
      <c r="H67" s="584"/>
      <c r="I67" s="582"/>
      <c r="J67" s="583"/>
      <c r="K67" s="584"/>
      <c r="L67" s="472"/>
      <c r="M67" s="467"/>
      <c r="N67" s="578"/>
      <c r="O67" s="579"/>
      <c r="P67" s="137"/>
    </row>
    <row r="68" s="509" customFormat="true" ht="16.5" hidden="true" customHeight="false" outlineLevel="0" collapsed="false">
      <c r="A68" s="137"/>
      <c r="B68" s="592"/>
      <c r="C68" s="576" t="s">
        <v>259</v>
      </c>
      <c r="D68" s="610" t="s">
        <v>54</v>
      </c>
      <c r="E68" s="582"/>
      <c r="F68" s="584"/>
      <c r="G68" s="582"/>
      <c r="H68" s="584"/>
      <c r="I68" s="582"/>
      <c r="J68" s="583"/>
      <c r="K68" s="584"/>
      <c r="L68" s="472"/>
      <c r="M68" s="467"/>
      <c r="N68" s="578"/>
      <c r="O68" s="579"/>
      <c r="P68" s="137"/>
    </row>
    <row r="69" customFormat="false" ht="16.5" hidden="true" customHeight="false" outlineLevel="0" collapsed="false">
      <c r="A69" s="133"/>
      <c r="B69" s="592" t="n">
        <v>1155110</v>
      </c>
      <c r="C69" s="591" t="s">
        <v>316</v>
      </c>
      <c r="D69" s="593" t="s">
        <v>317</v>
      </c>
      <c r="E69" s="582"/>
      <c r="F69" s="584"/>
      <c r="G69" s="582"/>
      <c r="H69" s="584"/>
      <c r="I69" s="582"/>
      <c r="J69" s="583"/>
      <c r="K69" s="584"/>
      <c r="L69" s="472"/>
      <c r="M69" s="467"/>
      <c r="N69" s="578"/>
      <c r="O69" s="579"/>
      <c r="P69" s="133"/>
    </row>
    <row r="70" customFormat="false" ht="9" hidden="true" customHeight="true" outlineLevel="0" collapsed="false">
      <c r="A70" s="133"/>
      <c r="B70" s="592" t="n">
        <v>1155120</v>
      </c>
      <c r="C70" s="591" t="s">
        <v>318</v>
      </c>
      <c r="D70" s="593" t="s">
        <v>319</v>
      </c>
      <c r="E70" s="582"/>
      <c r="F70" s="584"/>
      <c r="G70" s="582"/>
      <c r="H70" s="584"/>
      <c r="I70" s="582"/>
      <c r="J70" s="583"/>
      <c r="K70" s="584"/>
      <c r="L70" s="472"/>
      <c r="M70" s="467"/>
      <c r="N70" s="578"/>
      <c r="O70" s="579"/>
      <c r="P70" s="133"/>
    </row>
    <row r="71" customFormat="false" ht="15" hidden="true" customHeight="true" outlineLevel="0" collapsed="false">
      <c r="A71" s="133"/>
      <c r="B71" s="575" t="n">
        <v>11155200</v>
      </c>
      <c r="C71" s="591" t="s">
        <v>320</v>
      </c>
      <c r="D71" s="543" t="s">
        <v>321</v>
      </c>
      <c r="E71" s="582"/>
      <c r="F71" s="584"/>
      <c r="G71" s="582"/>
      <c r="H71" s="584"/>
      <c r="I71" s="582"/>
      <c r="J71" s="583"/>
      <c r="K71" s="584"/>
      <c r="L71" s="472"/>
      <c r="M71" s="467"/>
      <c r="N71" s="578"/>
      <c r="O71" s="579"/>
      <c r="P71" s="133"/>
    </row>
    <row r="72" s="453" customFormat="true" ht="13.5" hidden="true" customHeight="false" outlineLevel="0" collapsed="false">
      <c r="A72" s="399"/>
      <c r="B72" s="605" t="n">
        <v>1155300</v>
      </c>
      <c r="C72" s="596" t="s">
        <v>322</v>
      </c>
      <c r="D72" s="597" t="s">
        <v>323</v>
      </c>
      <c r="E72" s="578"/>
      <c r="F72" s="579"/>
      <c r="G72" s="578"/>
      <c r="H72" s="579"/>
      <c r="I72" s="578"/>
      <c r="J72" s="580"/>
      <c r="K72" s="579"/>
      <c r="L72" s="467"/>
      <c r="M72" s="467"/>
      <c r="N72" s="578"/>
      <c r="O72" s="579"/>
      <c r="P72" s="399"/>
    </row>
    <row r="73" customFormat="false" ht="13.5" hidden="true" customHeight="false" outlineLevel="0" collapsed="false">
      <c r="A73" s="133"/>
      <c r="B73" s="602" t="n">
        <v>1156000</v>
      </c>
      <c r="C73" s="599" t="s">
        <v>324</v>
      </c>
      <c r="D73" s="600" t="s">
        <v>54</v>
      </c>
      <c r="E73" s="578"/>
      <c r="F73" s="579"/>
      <c r="G73" s="578"/>
      <c r="H73" s="579"/>
      <c r="I73" s="578"/>
      <c r="J73" s="580"/>
      <c r="K73" s="579"/>
      <c r="L73" s="467"/>
      <c r="M73" s="467"/>
      <c r="N73" s="578"/>
      <c r="O73" s="579"/>
      <c r="P73" s="133"/>
    </row>
    <row r="74" customFormat="false" ht="13.5" hidden="true" customHeight="false" outlineLevel="0" collapsed="false">
      <c r="A74" s="133"/>
      <c r="B74" s="592"/>
      <c r="C74" s="576" t="s">
        <v>259</v>
      </c>
      <c r="D74" s="593" t="s">
        <v>54</v>
      </c>
      <c r="E74" s="578"/>
      <c r="F74" s="579"/>
      <c r="G74" s="578"/>
      <c r="H74" s="579"/>
      <c r="I74" s="578"/>
      <c r="J74" s="580"/>
      <c r="K74" s="579"/>
      <c r="L74" s="467"/>
      <c r="M74" s="467"/>
      <c r="N74" s="578"/>
      <c r="O74" s="579"/>
      <c r="P74" s="133"/>
    </row>
    <row r="75" customFormat="false" ht="13.5" hidden="true" customHeight="false" outlineLevel="0" collapsed="false">
      <c r="A75" s="133"/>
      <c r="B75" s="592" t="n">
        <v>1156100</v>
      </c>
      <c r="C75" s="591" t="s">
        <v>325</v>
      </c>
      <c r="D75" s="543" t="s">
        <v>54</v>
      </c>
      <c r="E75" s="578"/>
      <c r="F75" s="579"/>
      <c r="G75" s="578"/>
      <c r="H75" s="579"/>
      <c r="I75" s="578"/>
      <c r="J75" s="580"/>
      <c r="K75" s="579"/>
      <c r="L75" s="467"/>
      <c r="M75" s="467"/>
      <c r="N75" s="578"/>
      <c r="O75" s="579"/>
      <c r="P75" s="133"/>
    </row>
    <row r="76" s="453" customFormat="true" ht="13.5" hidden="true" customHeight="false" outlineLevel="0" collapsed="false">
      <c r="A76" s="399"/>
      <c r="B76" s="592"/>
      <c r="C76" s="576" t="s">
        <v>259</v>
      </c>
      <c r="D76" s="543" t="s">
        <v>54</v>
      </c>
      <c r="E76" s="578"/>
      <c r="F76" s="579"/>
      <c r="G76" s="578"/>
      <c r="H76" s="579"/>
      <c r="I76" s="578"/>
      <c r="J76" s="580"/>
      <c r="K76" s="579"/>
      <c r="L76" s="467"/>
      <c r="M76" s="467"/>
      <c r="N76" s="578"/>
      <c r="O76" s="579"/>
      <c r="P76" s="399"/>
    </row>
    <row r="77" s="453" customFormat="true" ht="25.5" hidden="true" customHeight="false" outlineLevel="0" collapsed="false">
      <c r="A77" s="399"/>
      <c r="B77" s="575" t="n">
        <v>1156110</v>
      </c>
      <c r="C77" s="591" t="s">
        <v>326</v>
      </c>
      <c r="D77" s="579" t="s">
        <v>327</v>
      </c>
      <c r="E77" s="578"/>
      <c r="F77" s="579"/>
      <c r="G77" s="578"/>
      <c r="H77" s="579"/>
      <c r="I77" s="578"/>
      <c r="J77" s="580"/>
      <c r="K77" s="579"/>
      <c r="L77" s="467"/>
      <c r="M77" s="467"/>
      <c r="N77" s="578"/>
      <c r="O77" s="579"/>
      <c r="P77" s="399"/>
    </row>
    <row r="78" s="453" customFormat="true" ht="25.5" hidden="true" customHeight="false" outlineLevel="0" collapsed="false">
      <c r="A78" s="399"/>
      <c r="B78" s="575" t="n">
        <v>1156120</v>
      </c>
      <c r="C78" s="591" t="s">
        <v>328</v>
      </c>
      <c r="D78" s="579" t="s">
        <v>329</v>
      </c>
      <c r="E78" s="578"/>
      <c r="F78" s="579"/>
      <c r="G78" s="578"/>
      <c r="H78" s="579"/>
      <c r="I78" s="578"/>
      <c r="J78" s="580"/>
      <c r="K78" s="579"/>
      <c r="L78" s="467"/>
      <c r="M78" s="467"/>
      <c r="N78" s="578"/>
      <c r="O78" s="579"/>
      <c r="P78" s="399"/>
    </row>
    <row r="79" s="453" customFormat="true" ht="13.5" hidden="true" customHeight="false" outlineLevel="0" collapsed="false">
      <c r="A79" s="399"/>
      <c r="B79" s="590" t="n">
        <v>1156130</v>
      </c>
      <c r="C79" s="591" t="s">
        <v>330</v>
      </c>
      <c r="D79" s="579" t="s">
        <v>331</v>
      </c>
      <c r="E79" s="578"/>
      <c r="F79" s="579"/>
      <c r="G79" s="578"/>
      <c r="H79" s="579"/>
      <c r="I79" s="578"/>
      <c r="J79" s="580"/>
      <c r="K79" s="579"/>
      <c r="L79" s="467"/>
      <c r="M79" s="467"/>
      <c r="N79" s="578"/>
      <c r="O79" s="579"/>
      <c r="P79" s="399"/>
    </row>
    <row r="80" s="453" customFormat="true" ht="13.5" hidden="true" customHeight="false" outlineLevel="0" collapsed="false">
      <c r="A80" s="399"/>
      <c r="B80" s="590" t="n">
        <v>1156140</v>
      </c>
      <c r="C80" s="591" t="s">
        <v>332</v>
      </c>
      <c r="D80" s="579" t="s">
        <v>333</v>
      </c>
      <c r="E80" s="578"/>
      <c r="F80" s="579"/>
      <c r="G80" s="578"/>
      <c r="H80" s="579"/>
      <c r="I80" s="578"/>
      <c r="J80" s="580"/>
      <c r="K80" s="579"/>
      <c r="L80" s="467"/>
      <c r="M80" s="467"/>
      <c r="N80" s="578"/>
      <c r="O80" s="579"/>
      <c r="P80" s="399"/>
    </row>
    <row r="81" customFormat="false" ht="0.75" hidden="true" customHeight="true" outlineLevel="0" collapsed="false">
      <c r="A81" s="133"/>
      <c r="B81" s="595" t="n">
        <v>1156200</v>
      </c>
      <c r="C81" s="611" t="s">
        <v>334</v>
      </c>
      <c r="D81" s="587" t="s">
        <v>335</v>
      </c>
      <c r="E81" s="612"/>
      <c r="F81" s="587"/>
      <c r="G81" s="612"/>
      <c r="H81" s="587"/>
      <c r="I81" s="612"/>
      <c r="J81" s="613"/>
      <c r="K81" s="587"/>
      <c r="L81" s="483"/>
      <c r="M81" s="483"/>
      <c r="N81" s="612"/>
      <c r="O81" s="587"/>
      <c r="P81" s="133"/>
    </row>
    <row r="82" customFormat="false" ht="15.75" hidden="false" customHeight="true" outlineLevel="0" collapsed="false">
      <c r="A82" s="133"/>
      <c r="B82" s="559" t="n">
        <v>1100000</v>
      </c>
      <c r="C82" s="560" t="s">
        <v>472</v>
      </c>
      <c r="D82" s="614"/>
      <c r="E82" s="615"/>
      <c r="F82" s="615"/>
      <c r="G82" s="616" t="n">
        <f aca="false">G85+G87+G88+G89+G90+G91</f>
        <v>295662.3</v>
      </c>
      <c r="H82" s="616" t="n">
        <f aca="false">H85+H87+H88+H89+H90+H91</f>
        <v>0</v>
      </c>
      <c r="I82" s="616" t="n">
        <f aca="false">I85+I87+I88+I89+I90+I91</f>
        <v>295662.3</v>
      </c>
      <c r="J82" s="616" t="n">
        <f aca="false">J85+J87+J88+J89+J90+J91</f>
        <v>287684.3</v>
      </c>
      <c r="K82" s="616" t="n">
        <f aca="false">K85+K87+K88+K89+K90+K91</f>
        <v>287684.3</v>
      </c>
      <c r="L82" s="617" t="n">
        <f aca="false">L85+L87+L88+L89+L90+L91</f>
        <v>287684.3</v>
      </c>
      <c r="M82" s="615"/>
      <c r="N82" s="615"/>
      <c r="O82" s="618"/>
      <c r="P82" s="133"/>
    </row>
    <row r="83" customFormat="false" ht="11.25" hidden="false" customHeight="true" outlineLevel="0" collapsed="false">
      <c r="A83" s="133"/>
      <c r="B83" s="588"/>
      <c r="C83" s="619" t="s">
        <v>139</v>
      </c>
      <c r="D83" s="572"/>
      <c r="E83" s="573"/>
      <c r="F83" s="572"/>
      <c r="G83" s="522"/>
      <c r="H83" s="406"/>
      <c r="I83" s="522"/>
      <c r="J83" s="406"/>
      <c r="K83" s="522"/>
      <c r="L83" s="620"/>
      <c r="M83" s="522"/>
      <c r="N83" s="572"/>
      <c r="O83" s="573"/>
      <c r="P83" s="133"/>
      <c r="Q83" s="621"/>
    </row>
    <row r="84" customFormat="false" ht="12.75" hidden="false" customHeight="true" outlineLevel="0" collapsed="false">
      <c r="A84" s="133"/>
      <c r="B84" s="590" t="n">
        <v>1121000</v>
      </c>
      <c r="C84" s="622" t="s">
        <v>473</v>
      </c>
      <c r="D84" s="623"/>
      <c r="E84" s="587"/>
      <c r="F84" s="612"/>
      <c r="G84" s="624"/>
      <c r="H84" s="625"/>
      <c r="I84" s="624"/>
      <c r="J84" s="626"/>
      <c r="K84" s="624"/>
      <c r="L84" s="627"/>
      <c r="M84" s="587"/>
      <c r="N84" s="612"/>
      <c r="O84" s="587"/>
      <c r="P84" s="133"/>
    </row>
    <row r="85" customFormat="false" ht="12.75" hidden="false" customHeight="true" outlineLevel="0" collapsed="false">
      <c r="A85" s="133"/>
      <c r="B85" s="590" t="n">
        <v>1121600</v>
      </c>
      <c r="C85" s="628" t="s">
        <v>474</v>
      </c>
      <c r="D85" s="612" t="s">
        <v>475</v>
      </c>
      <c r="E85" s="587"/>
      <c r="F85" s="612"/>
      <c r="G85" s="629" t="n">
        <v>19350</v>
      </c>
      <c r="H85" s="625"/>
      <c r="I85" s="630" t="n">
        <f aca="false">G85</f>
        <v>19350</v>
      </c>
      <c r="J85" s="631" t="n">
        <v>19350</v>
      </c>
      <c r="K85" s="632" t="n">
        <v>19350</v>
      </c>
      <c r="L85" s="633" t="n">
        <v>19350</v>
      </c>
      <c r="M85" s="587"/>
      <c r="N85" s="612"/>
      <c r="O85" s="587"/>
      <c r="P85" s="133"/>
    </row>
    <row r="86" customFormat="false" ht="12.75" hidden="false" customHeight="true" outlineLevel="0" collapsed="false">
      <c r="A86" s="133"/>
      <c r="B86" s="590" t="n">
        <v>1125000</v>
      </c>
      <c r="C86" s="634" t="s">
        <v>476</v>
      </c>
      <c r="D86" s="612"/>
      <c r="E86" s="587"/>
      <c r="F86" s="612"/>
      <c r="G86" s="629"/>
      <c r="H86" s="625"/>
      <c r="I86" s="630"/>
      <c r="J86" s="631"/>
      <c r="K86" s="632"/>
      <c r="L86" s="633"/>
      <c r="M86" s="587"/>
      <c r="N86" s="612"/>
      <c r="O86" s="587"/>
      <c r="P86" s="133"/>
    </row>
    <row r="87" customFormat="false" ht="12.75" hidden="false" customHeight="true" outlineLevel="0" collapsed="false">
      <c r="A87" s="133"/>
      <c r="B87" s="590" t="n">
        <v>1125100</v>
      </c>
      <c r="C87" s="628" t="s">
        <v>477</v>
      </c>
      <c r="D87" s="612" t="s">
        <v>478</v>
      </c>
      <c r="E87" s="587"/>
      <c r="F87" s="612"/>
      <c r="G87" s="629" t="n">
        <v>172000</v>
      </c>
      <c r="H87" s="625"/>
      <c r="I87" s="630" t="n">
        <f aca="false">G87</f>
        <v>172000</v>
      </c>
      <c r="J87" s="631" t="n">
        <v>164022</v>
      </c>
      <c r="K87" s="632" t="n">
        <v>164022</v>
      </c>
      <c r="L87" s="633" t="n">
        <v>164022</v>
      </c>
      <c r="M87" s="587"/>
      <c r="N87" s="612"/>
      <c r="O87" s="587"/>
      <c r="P87" s="133"/>
    </row>
    <row r="88" customFormat="false" ht="26.25" hidden="false" customHeight="true" outlineLevel="0" collapsed="false">
      <c r="A88" s="133"/>
      <c r="B88" s="590" t="n">
        <v>1153800</v>
      </c>
      <c r="C88" s="628" t="s">
        <v>479</v>
      </c>
      <c r="D88" s="578" t="s">
        <v>480</v>
      </c>
      <c r="E88" s="587"/>
      <c r="F88" s="612"/>
      <c r="G88" s="629" t="n">
        <v>68675.3</v>
      </c>
      <c r="H88" s="625"/>
      <c r="I88" s="630" t="n">
        <f aca="false">G88</f>
        <v>68675.3</v>
      </c>
      <c r="J88" s="631" t="n">
        <v>68675.3</v>
      </c>
      <c r="K88" s="632" t="n">
        <v>68675.3</v>
      </c>
      <c r="L88" s="633" t="n">
        <v>68675.3</v>
      </c>
      <c r="M88" s="587"/>
      <c r="N88" s="612"/>
      <c r="O88" s="587"/>
      <c r="P88" s="133"/>
    </row>
    <row r="89" customFormat="false" ht="12.75" hidden="false" customHeight="true" outlineLevel="0" collapsed="false">
      <c r="A89" s="133"/>
      <c r="B89" s="590" t="n">
        <v>1153900</v>
      </c>
      <c r="C89" s="628" t="s">
        <v>481</v>
      </c>
      <c r="D89" s="572" t="s">
        <v>482</v>
      </c>
      <c r="E89" s="587"/>
      <c r="F89" s="612"/>
      <c r="G89" s="629" t="n">
        <v>2412</v>
      </c>
      <c r="H89" s="625"/>
      <c r="I89" s="630" t="n">
        <f aca="false">G89</f>
        <v>2412</v>
      </c>
      <c r="J89" s="631" t="n">
        <v>2412</v>
      </c>
      <c r="K89" s="632" t="n">
        <v>2412</v>
      </c>
      <c r="L89" s="633" t="n">
        <v>2412</v>
      </c>
      <c r="M89" s="587"/>
      <c r="N89" s="612"/>
      <c r="O89" s="587"/>
      <c r="P89" s="133"/>
    </row>
    <row r="90" customFormat="false" ht="25.5" hidden="false" customHeight="true" outlineLevel="0" collapsed="false">
      <c r="A90" s="133"/>
      <c r="B90" s="590" t="n">
        <v>1171200</v>
      </c>
      <c r="C90" s="635" t="s">
        <v>483</v>
      </c>
      <c r="D90" s="572" t="s">
        <v>484</v>
      </c>
      <c r="E90" s="587"/>
      <c r="F90" s="612"/>
      <c r="G90" s="629" t="n">
        <v>5016</v>
      </c>
      <c r="H90" s="625"/>
      <c r="I90" s="630" t="n">
        <f aca="false">G90</f>
        <v>5016</v>
      </c>
      <c r="J90" s="631" t="n">
        <v>5016</v>
      </c>
      <c r="K90" s="632" t="n">
        <v>5016</v>
      </c>
      <c r="L90" s="631" t="n">
        <v>5016</v>
      </c>
      <c r="M90" s="587"/>
      <c r="N90" s="612"/>
      <c r="O90" s="587"/>
      <c r="P90" s="133"/>
    </row>
    <row r="91" customFormat="false" ht="12.75" hidden="false" customHeight="true" outlineLevel="0" collapsed="false">
      <c r="A91" s="133"/>
      <c r="B91" s="575" t="n">
        <v>1172000</v>
      </c>
      <c r="C91" s="636" t="s">
        <v>255</v>
      </c>
      <c r="D91" s="637"/>
      <c r="E91" s="638"/>
      <c r="F91" s="639"/>
      <c r="G91" s="640" t="n">
        <v>28209</v>
      </c>
      <c r="H91" s="641"/>
      <c r="I91" s="642" t="n">
        <f aca="false">G91</f>
        <v>28209</v>
      </c>
      <c r="J91" s="626" t="n">
        <f aca="false">J92</f>
        <v>28209</v>
      </c>
      <c r="K91" s="643" t="n">
        <f aca="false">K92</f>
        <v>28209</v>
      </c>
      <c r="L91" s="627" t="n">
        <f aca="false">L92</f>
        <v>28209</v>
      </c>
      <c r="M91" s="638"/>
      <c r="N91" s="639"/>
      <c r="O91" s="638"/>
      <c r="P91" s="133"/>
    </row>
    <row r="92" customFormat="false" ht="14.25" hidden="false" customHeight="true" outlineLevel="0" collapsed="false">
      <c r="A92" s="133"/>
      <c r="B92" s="644" t="n">
        <v>1172300</v>
      </c>
      <c r="C92" s="645" t="s">
        <v>394</v>
      </c>
      <c r="D92" s="646" t="n">
        <v>4823</v>
      </c>
      <c r="E92" s="647"/>
      <c r="F92" s="648"/>
      <c r="G92" s="649"/>
      <c r="H92" s="650"/>
      <c r="I92" s="651"/>
      <c r="J92" s="652" t="n">
        <v>28209</v>
      </c>
      <c r="K92" s="653" t="n">
        <v>28209</v>
      </c>
      <c r="L92" s="654" t="n">
        <v>28209</v>
      </c>
      <c r="M92" s="655"/>
      <c r="N92" s="656"/>
      <c r="O92" s="655"/>
      <c r="P92" s="657"/>
      <c r="Q92" s="658"/>
    </row>
    <row r="93" customFormat="false" ht="24" hidden="false" customHeight="true" outlineLevel="0" collapsed="false">
      <c r="A93" s="133"/>
      <c r="B93" s="659" t="n">
        <v>1200000</v>
      </c>
      <c r="C93" s="660" t="s">
        <v>485</v>
      </c>
      <c r="D93" s="661"/>
      <c r="E93" s="662"/>
      <c r="F93" s="663"/>
      <c r="G93" s="664" t="n">
        <v>97200</v>
      </c>
      <c r="H93" s="662"/>
      <c r="I93" s="664" t="n">
        <f aca="false">G93</f>
        <v>97200</v>
      </c>
      <c r="J93" s="665" t="n">
        <f aca="false">J95</f>
        <v>97200</v>
      </c>
      <c r="K93" s="666" t="n">
        <f aca="false">K95</f>
        <v>97200</v>
      </c>
      <c r="L93" s="667" t="n">
        <f aca="false">L95</f>
        <v>97200</v>
      </c>
      <c r="M93" s="668"/>
      <c r="N93" s="668"/>
      <c r="O93" s="668"/>
      <c r="P93" s="133"/>
    </row>
    <row r="94" customFormat="false" ht="14.25" hidden="false" customHeight="true" outlineLevel="0" collapsed="false">
      <c r="A94" s="133"/>
      <c r="B94" s="481"/>
      <c r="C94" s="669" t="s">
        <v>486</v>
      </c>
      <c r="D94" s="500"/>
      <c r="E94" s="656"/>
      <c r="F94" s="670"/>
      <c r="G94" s="671"/>
      <c r="H94" s="656"/>
      <c r="I94" s="672"/>
      <c r="J94" s="672"/>
      <c r="K94" s="673"/>
      <c r="L94" s="674"/>
      <c r="M94" s="655"/>
      <c r="N94" s="655"/>
      <c r="O94" s="655"/>
      <c r="P94" s="662"/>
      <c r="Q94" s="675"/>
      <c r="R94" s="675"/>
      <c r="S94" s="675"/>
      <c r="T94" s="675"/>
      <c r="U94" s="675"/>
      <c r="V94" s="675"/>
      <c r="W94" s="675"/>
      <c r="X94" s="675"/>
      <c r="Y94" s="675"/>
      <c r="Z94" s="675"/>
      <c r="AA94" s="675"/>
      <c r="AB94" s="675"/>
      <c r="AC94" s="675"/>
      <c r="AD94" s="675"/>
      <c r="AE94" s="675"/>
      <c r="AF94" s="675"/>
      <c r="AG94" s="675"/>
      <c r="AH94" s="675"/>
      <c r="AI94" s="675"/>
      <c r="AJ94" s="675"/>
      <c r="AK94" s="675"/>
      <c r="AL94" s="675"/>
      <c r="AM94" s="675"/>
      <c r="AN94" s="675"/>
      <c r="AO94" s="675"/>
      <c r="AP94" s="675"/>
      <c r="AQ94" s="675"/>
      <c r="AR94" s="675"/>
      <c r="AS94" s="675"/>
      <c r="AT94" s="675"/>
      <c r="AU94" s="675"/>
      <c r="AV94" s="675"/>
      <c r="AW94" s="675"/>
      <c r="AX94" s="675"/>
      <c r="AY94" s="675"/>
      <c r="AZ94" s="675"/>
      <c r="BA94" s="675"/>
      <c r="BB94" s="675"/>
      <c r="BC94" s="675"/>
      <c r="BD94" s="675"/>
      <c r="BE94" s="675"/>
      <c r="BF94" s="675"/>
      <c r="BG94" s="675"/>
      <c r="BH94" s="675"/>
      <c r="BI94" s="675"/>
      <c r="BJ94" s="675"/>
      <c r="BK94" s="675"/>
      <c r="BL94" s="675"/>
      <c r="BM94" s="675"/>
      <c r="BN94" s="675"/>
      <c r="BO94" s="675"/>
      <c r="BP94" s="675"/>
      <c r="BQ94" s="675"/>
      <c r="BR94" s="675"/>
      <c r="BS94" s="675"/>
      <c r="BT94" s="675"/>
      <c r="BU94" s="675"/>
      <c r="BV94" s="675"/>
      <c r="BW94" s="675"/>
      <c r="BX94" s="675"/>
      <c r="BY94" s="675"/>
      <c r="BZ94" s="675"/>
      <c r="CA94" s="675"/>
      <c r="CB94" s="675"/>
      <c r="CC94" s="675"/>
      <c r="CD94" s="675"/>
      <c r="CE94" s="675"/>
      <c r="CF94" s="675"/>
      <c r="CG94" s="675"/>
      <c r="CH94" s="675"/>
      <c r="CI94" s="675"/>
      <c r="CJ94" s="675"/>
      <c r="CK94" s="675"/>
      <c r="CL94" s="675"/>
      <c r="CM94" s="675"/>
      <c r="CN94" s="675"/>
      <c r="CO94" s="675"/>
      <c r="CP94" s="675"/>
      <c r="CQ94" s="675"/>
      <c r="CR94" s="675"/>
      <c r="CS94" s="675"/>
      <c r="CT94" s="675"/>
      <c r="CU94" s="675"/>
      <c r="CV94" s="675"/>
      <c r="CW94" s="675"/>
      <c r="CX94" s="675"/>
      <c r="CY94" s="675"/>
      <c r="CZ94" s="675"/>
      <c r="DA94" s="675"/>
      <c r="DB94" s="675"/>
      <c r="DC94" s="675"/>
      <c r="DD94" s="675"/>
      <c r="DE94" s="675"/>
      <c r="DF94" s="675"/>
      <c r="DG94" s="675"/>
      <c r="DH94" s="675"/>
      <c r="DI94" s="675"/>
      <c r="DJ94" s="675"/>
      <c r="DK94" s="675"/>
      <c r="DL94" s="675"/>
      <c r="DM94" s="675"/>
      <c r="DN94" s="675"/>
    </row>
    <row r="95" s="679" customFormat="true" ht="14.25" hidden="false" customHeight="true" outlineLevel="0" collapsed="false">
      <c r="A95" s="662"/>
      <c r="B95" s="585" t="n">
        <v>1214100</v>
      </c>
      <c r="C95" s="669" t="s">
        <v>487</v>
      </c>
      <c r="D95" s="500" t="n">
        <v>5411</v>
      </c>
      <c r="E95" s="656"/>
      <c r="F95" s="670"/>
      <c r="G95" s="672" t="n">
        <v>97200</v>
      </c>
      <c r="H95" s="676"/>
      <c r="I95" s="672" t="n">
        <v>97200</v>
      </c>
      <c r="J95" s="677" t="n">
        <v>97200</v>
      </c>
      <c r="K95" s="678" t="n">
        <v>97200</v>
      </c>
      <c r="L95" s="677" t="n">
        <v>97200</v>
      </c>
      <c r="M95" s="655"/>
      <c r="N95" s="655"/>
      <c r="O95" s="655"/>
      <c r="P95" s="662"/>
      <c r="Q95" s="675"/>
      <c r="R95" s="675"/>
      <c r="S95" s="675"/>
      <c r="T95" s="675"/>
      <c r="U95" s="675"/>
      <c r="V95" s="675"/>
      <c r="W95" s="675"/>
      <c r="X95" s="675"/>
      <c r="Y95" s="675"/>
      <c r="Z95" s="675"/>
      <c r="AA95" s="675"/>
      <c r="AB95" s="675"/>
      <c r="AC95" s="675"/>
      <c r="AD95" s="675"/>
      <c r="AE95" s="675"/>
      <c r="AF95" s="675"/>
      <c r="AG95" s="675"/>
      <c r="AH95" s="675"/>
      <c r="AI95" s="675"/>
      <c r="AJ95" s="675"/>
      <c r="AK95" s="675"/>
      <c r="AL95" s="675"/>
      <c r="AM95" s="675"/>
      <c r="AN95" s="675"/>
      <c r="AO95" s="675"/>
      <c r="AP95" s="675"/>
      <c r="AQ95" s="675"/>
      <c r="AR95" s="675"/>
      <c r="AS95" s="675"/>
      <c r="AT95" s="675"/>
      <c r="AU95" s="675"/>
      <c r="AV95" s="675"/>
      <c r="AW95" s="675"/>
      <c r="AX95" s="675"/>
      <c r="AY95" s="675"/>
      <c r="AZ95" s="675"/>
      <c r="BA95" s="675"/>
      <c r="BB95" s="675"/>
      <c r="BC95" s="675"/>
      <c r="BD95" s="675"/>
      <c r="BE95" s="675"/>
      <c r="BF95" s="675"/>
      <c r="BG95" s="675"/>
      <c r="BH95" s="675"/>
      <c r="BI95" s="675"/>
      <c r="BJ95" s="675"/>
      <c r="BK95" s="675"/>
      <c r="BL95" s="675"/>
      <c r="BM95" s="675"/>
      <c r="BN95" s="675"/>
      <c r="BO95" s="675"/>
      <c r="BP95" s="675"/>
      <c r="BQ95" s="675"/>
      <c r="BR95" s="675"/>
      <c r="BS95" s="675"/>
      <c r="BT95" s="675"/>
      <c r="BU95" s="675"/>
      <c r="BV95" s="675"/>
      <c r="BW95" s="675"/>
      <c r="BX95" s="675"/>
      <c r="BY95" s="675"/>
      <c r="BZ95" s="675"/>
      <c r="CA95" s="675"/>
      <c r="CB95" s="675"/>
      <c r="CC95" s="675"/>
      <c r="CD95" s="675"/>
      <c r="CE95" s="675"/>
      <c r="CF95" s="675"/>
      <c r="CG95" s="675"/>
      <c r="CH95" s="675"/>
      <c r="CI95" s="675"/>
      <c r="CJ95" s="675"/>
      <c r="CK95" s="675"/>
      <c r="CL95" s="675"/>
      <c r="CM95" s="675"/>
      <c r="CN95" s="675"/>
      <c r="CO95" s="675"/>
      <c r="CP95" s="675"/>
      <c r="CQ95" s="675"/>
      <c r="CR95" s="675"/>
      <c r="CS95" s="675"/>
      <c r="CT95" s="675"/>
      <c r="CU95" s="675"/>
      <c r="CV95" s="675"/>
      <c r="CW95" s="675"/>
      <c r="CX95" s="675"/>
      <c r="CY95" s="675"/>
      <c r="CZ95" s="675"/>
      <c r="DA95" s="675"/>
      <c r="DB95" s="675"/>
      <c r="DC95" s="675"/>
      <c r="DD95" s="675"/>
      <c r="DE95" s="675"/>
      <c r="DF95" s="675"/>
      <c r="DG95" s="675"/>
      <c r="DH95" s="675"/>
      <c r="DI95" s="675"/>
      <c r="DJ95" s="675"/>
      <c r="DK95" s="675"/>
      <c r="DL95" s="675"/>
      <c r="DM95" s="675"/>
      <c r="DN95" s="675"/>
    </row>
    <row r="96" customFormat="false" ht="15" hidden="false" customHeight="true" outlineLevel="0" collapsed="false">
      <c r="A96" s="133"/>
      <c r="B96" s="680" t="n">
        <v>1000000</v>
      </c>
      <c r="C96" s="681" t="s">
        <v>488</v>
      </c>
      <c r="D96" s="682"/>
      <c r="E96" s="683"/>
      <c r="F96" s="684"/>
      <c r="G96" s="685" t="n">
        <f aca="false">G82+G93</f>
        <v>392862.3</v>
      </c>
      <c r="H96" s="685"/>
      <c r="I96" s="685" t="n">
        <f aca="false">I82+I93</f>
        <v>392862.3</v>
      </c>
      <c r="J96" s="685" t="n">
        <f aca="false">J82+J93</f>
        <v>384884.3</v>
      </c>
      <c r="K96" s="685" t="n">
        <f aca="false">K82+K93</f>
        <v>384884.3</v>
      </c>
      <c r="L96" s="686" t="n">
        <f aca="false">L82+L93</f>
        <v>384884.3</v>
      </c>
      <c r="M96" s="687"/>
      <c r="N96" s="687"/>
      <c r="O96" s="687"/>
      <c r="P96" s="133"/>
    </row>
    <row r="97" customFormat="false" ht="15" hidden="false" customHeight="true" outlineLevel="0" collapsed="false">
      <c r="A97" s="133"/>
      <c r="B97" s="688"/>
      <c r="C97" s="689"/>
      <c r="D97" s="690"/>
      <c r="E97" s="662"/>
      <c r="F97" s="454"/>
      <c r="G97" s="691"/>
      <c r="H97" s="691"/>
      <c r="I97" s="691"/>
      <c r="J97" s="691"/>
      <c r="K97" s="691"/>
      <c r="L97" s="691"/>
      <c r="M97" s="662"/>
      <c r="N97" s="662"/>
      <c r="O97" s="662"/>
      <c r="P97" s="133"/>
    </row>
    <row r="98" s="401" customFormat="true" ht="15.75" hidden="false" customHeight="true" outlineLevel="0" collapsed="false">
      <c r="A98" s="397"/>
      <c r="B98" s="102" t="s">
        <v>489</v>
      </c>
      <c r="C98" s="692" t="s">
        <v>76</v>
      </c>
      <c r="D98" s="692"/>
      <c r="E98" s="692"/>
      <c r="F98" s="692"/>
      <c r="G98" s="397" t="s">
        <v>490</v>
      </c>
      <c r="H98" s="398"/>
      <c r="I98" s="399"/>
      <c r="J98" s="102" t="s">
        <v>74</v>
      </c>
      <c r="K98" s="397"/>
      <c r="L98" s="399"/>
      <c r="M98" s="399"/>
      <c r="N98" s="399"/>
      <c r="O98" s="399"/>
      <c r="P98" s="399"/>
    </row>
    <row r="99" s="401" customFormat="true" ht="15.75" hidden="false" customHeight="true" outlineLevel="0" collapsed="false">
      <c r="A99" s="397"/>
      <c r="B99" s="399"/>
      <c r="C99" s="693"/>
      <c r="D99" s="693"/>
      <c r="E99" s="693"/>
      <c r="F99" s="693"/>
      <c r="G99" s="397"/>
      <c r="H99" s="398"/>
      <c r="I99" s="399"/>
      <c r="J99" s="102"/>
      <c r="K99" s="397"/>
      <c r="L99" s="399"/>
      <c r="M99" s="399"/>
      <c r="N99" s="399"/>
      <c r="O99" s="399"/>
      <c r="P99" s="399"/>
    </row>
    <row r="100" s="401" customFormat="true" ht="14.25" hidden="false" customHeight="true" outlineLevel="0" collapsed="false">
      <c r="A100" s="397"/>
      <c r="B100" s="397" t="s">
        <v>79</v>
      </c>
      <c r="C100" s="692" t="s">
        <v>80</v>
      </c>
      <c r="D100" s="692"/>
      <c r="E100" s="692"/>
      <c r="F100" s="397" t="s">
        <v>491</v>
      </c>
      <c r="G100" s="398"/>
      <c r="H100" s="399"/>
      <c r="I100" s="399"/>
      <c r="J100" s="398"/>
      <c r="K100" s="405"/>
      <c r="L100" s="399"/>
      <c r="M100" s="399"/>
      <c r="N100" s="399"/>
      <c r="O100" s="399"/>
      <c r="P100" s="399"/>
    </row>
    <row r="101" s="401" customFormat="true" ht="0.75" hidden="false" customHeight="true" outlineLevel="0" collapsed="false">
      <c r="A101" s="397"/>
      <c r="B101" s="402"/>
      <c r="C101" s="692"/>
      <c r="D101" s="692"/>
      <c r="E101" s="692"/>
      <c r="F101" s="397"/>
      <c r="G101" s="398"/>
      <c r="H101" s="397"/>
      <c r="I101" s="397"/>
      <c r="J101" s="397"/>
      <c r="K101" s="405"/>
      <c r="L101" s="399"/>
      <c r="M101" s="399"/>
      <c r="N101" s="399"/>
      <c r="O101" s="399"/>
      <c r="P101" s="399"/>
    </row>
    <row r="102" s="401" customFormat="true" ht="13.5" hidden="false" customHeight="true" outlineLevel="0" collapsed="false">
      <c r="A102" s="399"/>
      <c r="B102" s="399"/>
      <c r="C102" s="692"/>
      <c r="D102" s="692"/>
      <c r="E102" s="692"/>
      <c r="F102" s="399"/>
      <c r="G102" s="399"/>
      <c r="H102" s="399"/>
      <c r="I102" s="399"/>
      <c r="J102" s="399"/>
      <c r="K102" s="405"/>
      <c r="L102" s="399"/>
      <c r="M102" s="399"/>
      <c r="N102" s="399"/>
      <c r="O102" s="399"/>
      <c r="P102" s="399"/>
    </row>
    <row r="103" s="401" customFormat="true" ht="3" hidden="false" customHeight="true" outlineLevel="0" collapsed="false">
      <c r="A103" s="397"/>
      <c r="I103" s="399"/>
      <c r="J103" s="405"/>
      <c r="K103" s="405"/>
      <c r="L103" s="399"/>
      <c r="M103" s="399"/>
      <c r="N103" s="399"/>
      <c r="O103" s="399"/>
      <c r="P103" s="399"/>
    </row>
    <row r="104" s="401" customFormat="true" ht="12.75" hidden="false" customHeight="true" outlineLevel="0" collapsed="false">
      <c r="A104" s="397"/>
      <c r="I104" s="397"/>
      <c r="J104" s="405"/>
      <c r="K104" s="405"/>
      <c r="L104" s="399"/>
      <c r="M104" s="399"/>
      <c r="N104" s="399"/>
      <c r="O104" s="399"/>
      <c r="P104" s="399"/>
    </row>
    <row r="105" s="401" customFormat="true" ht="13.5" hidden="false" customHeight="false" outlineLevel="0" collapsed="false">
      <c r="A105" s="397"/>
      <c r="B105" s="402"/>
      <c r="C105" s="403"/>
      <c r="D105" s="397"/>
      <c r="E105" s="398"/>
      <c r="F105" s="399"/>
      <c r="G105" s="399"/>
      <c r="H105" s="541"/>
      <c r="I105" s="541"/>
      <c r="J105" s="405"/>
      <c r="K105" s="405"/>
      <c r="L105" s="399"/>
      <c r="M105" s="399"/>
      <c r="N105" s="399"/>
      <c r="O105" s="399"/>
      <c r="P105" s="399"/>
    </row>
    <row r="106" s="42" customFormat="true" ht="24.75" hidden="false" customHeight="true" outlineLevel="0" collapsed="false">
      <c r="A106" s="397"/>
      <c r="B106" s="397"/>
      <c r="C106" s="403"/>
      <c r="D106" s="397"/>
      <c r="E106" s="398"/>
      <c r="F106" s="397"/>
      <c r="G106" s="397"/>
      <c r="H106" s="397"/>
      <c r="I106" s="133"/>
      <c r="J106" s="407"/>
      <c r="K106" s="407"/>
      <c r="L106" s="133"/>
      <c r="M106" s="133"/>
      <c r="N106" s="133"/>
      <c r="O106" s="133"/>
      <c r="P106" s="133"/>
    </row>
    <row r="107" customFormat="false" ht="13.5" hidden="false" customHeight="false" outlineLevel="0" collapsed="false">
      <c r="A107" s="133"/>
      <c r="B107" s="133"/>
      <c r="C107" s="408"/>
      <c r="D107" s="409"/>
      <c r="E107" s="133"/>
      <c r="F107" s="410"/>
      <c r="G107" s="410"/>
      <c r="H107" s="133"/>
      <c r="I107" s="133"/>
      <c r="J107" s="407"/>
      <c r="K107" s="407"/>
      <c r="L107" s="133"/>
      <c r="M107" s="133"/>
      <c r="N107" s="133"/>
      <c r="O107" s="133"/>
      <c r="P107" s="133"/>
    </row>
  </sheetData>
  <mergeCells count="15">
    <mergeCell ref="B2:N2"/>
    <mergeCell ref="A3:O3"/>
    <mergeCell ref="B4:N4"/>
    <mergeCell ref="C5:H5"/>
    <mergeCell ref="E16:E17"/>
    <mergeCell ref="F16:H16"/>
    <mergeCell ref="I16:I17"/>
    <mergeCell ref="J16:J17"/>
    <mergeCell ref="K16:K17"/>
    <mergeCell ref="L16:L17"/>
    <mergeCell ref="M16:N16"/>
    <mergeCell ref="O16:O17"/>
    <mergeCell ref="C98:F98"/>
    <mergeCell ref="C100:E102"/>
    <mergeCell ref="H105:I105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4" activeCellId="0" sqref="C4:O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1" width="5.41"/>
    <col collapsed="false" customWidth="true" hidden="false" outlineLevel="0" max="2" min="2" style="411" width="8.41"/>
    <col collapsed="false" customWidth="true" hidden="false" outlineLevel="0" max="3" min="3" style="412" width="21.7"/>
    <col collapsed="false" customWidth="true" hidden="false" outlineLevel="0" max="4" min="4" style="413" width="5.13"/>
    <col collapsed="false" customWidth="true" hidden="false" outlineLevel="0" max="5" min="5" style="411" width="7.85"/>
    <col collapsed="false" customWidth="true" hidden="false" outlineLevel="0" max="6" min="6" style="414" width="6.13"/>
    <col collapsed="false" customWidth="true" hidden="false" outlineLevel="0" max="7" min="7" style="414" width="8.85"/>
    <col collapsed="false" customWidth="true" hidden="false" outlineLevel="0" max="8" min="8" style="411" width="8.41"/>
    <col collapsed="false" customWidth="true" hidden="false" outlineLevel="0" max="9" min="9" style="411" width="9.28"/>
    <col collapsed="false" customWidth="true" hidden="false" outlineLevel="0" max="10" min="10" style="415" width="9.56"/>
    <col collapsed="false" customWidth="true" hidden="false" outlineLevel="0" max="11" min="11" style="415" width="9.7"/>
    <col collapsed="false" customWidth="true" hidden="false" outlineLevel="0" max="12" min="12" style="411" width="9.41"/>
    <col collapsed="false" customWidth="true" hidden="false" outlineLevel="0" max="13" min="13" style="411" width="6.13"/>
    <col collapsed="false" customWidth="true" hidden="false" outlineLevel="0" max="14" min="14" style="411" width="7.56"/>
    <col collapsed="false" customWidth="true" hidden="false" outlineLevel="0" max="15" min="15" style="411" width="7.7"/>
    <col collapsed="false" customWidth="true" hidden="false" outlineLevel="0" max="16" min="16" style="411" width="9.99"/>
    <col collapsed="false" customWidth="false" hidden="false" outlineLevel="0" max="257" min="17" style="411" width="9.14"/>
  </cols>
  <sheetData>
    <row r="1" customFormat="false" ht="13.5" hidden="false" customHeight="true" outlineLevel="0" collapsed="false">
      <c r="B1" s="133"/>
      <c r="C1" s="133" t="s">
        <v>231</v>
      </c>
      <c r="D1" s="408"/>
      <c r="E1" s="409"/>
      <c r="F1" s="133"/>
      <c r="G1" s="410"/>
      <c r="H1" s="410"/>
      <c r="I1" s="133"/>
      <c r="J1" s="133"/>
      <c r="K1" s="407"/>
      <c r="L1" s="407"/>
      <c r="M1" s="133"/>
      <c r="N1" s="133"/>
      <c r="O1" s="416" t="s">
        <v>1</v>
      </c>
    </row>
    <row r="2" s="420" customFormat="true" ht="18" hidden="false" customHeight="true" outlineLevel="0" collapsed="false">
      <c r="B2" s="417"/>
      <c r="C2" s="418" t="s">
        <v>83</v>
      </c>
      <c r="D2" s="418"/>
      <c r="E2" s="418"/>
      <c r="F2" s="418"/>
      <c r="G2" s="418"/>
      <c r="H2" s="418"/>
      <c r="I2" s="418"/>
      <c r="J2" s="418"/>
      <c r="K2" s="418"/>
      <c r="L2" s="418"/>
      <c r="M2" s="418"/>
      <c r="N2" s="418"/>
      <c r="O2" s="418"/>
      <c r="P2" s="419"/>
    </row>
    <row r="3" s="420" customFormat="true" ht="15.75" hidden="false" customHeight="true" outlineLevel="0" collapsed="false">
      <c r="B3" s="421" t="s">
        <v>232</v>
      </c>
      <c r="C3" s="421"/>
      <c r="D3" s="421"/>
      <c r="E3" s="421"/>
      <c r="F3" s="421"/>
      <c r="G3" s="421"/>
      <c r="H3" s="421"/>
      <c r="I3" s="421"/>
      <c r="J3" s="421"/>
      <c r="K3" s="421"/>
      <c r="L3" s="421"/>
      <c r="M3" s="421"/>
      <c r="N3" s="421"/>
      <c r="O3" s="421"/>
      <c r="P3" s="421"/>
    </row>
    <row r="4" s="420" customFormat="true" ht="14.25" hidden="false" customHeight="true" outlineLevel="0" collapsed="false">
      <c r="B4" s="417"/>
      <c r="C4" s="422" t="s">
        <v>233</v>
      </c>
      <c r="D4" s="422"/>
      <c r="E4" s="422"/>
      <c r="F4" s="422"/>
      <c r="G4" s="422"/>
      <c r="H4" s="422"/>
      <c r="I4" s="422"/>
      <c r="J4" s="422"/>
      <c r="K4" s="422"/>
      <c r="L4" s="422"/>
      <c r="M4" s="422"/>
      <c r="N4" s="422"/>
      <c r="O4" s="422"/>
      <c r="P4" s="423"/>
    </row>
    <row r="5" s="429" customFormat="true" ht="28.5" hidden="false" customHeight="true" outlineLevel="0" collapsed="false">
      <c r="A5" s="17" t="s">
        <v>234</v>
      </c>
      <c r="B5" s="427"/>
      <c r="C5" s="428" t="s">
        <v>235</v>
      </c>
      <c r="D5" s="428"/>
      <c r="E5" s="428"/>
      <c r="F5" s="428"/>
      <c r="G5" s="428"/>
      <c r="H5" s="428"/>
      <c r="I5" s="15" t="s">
        <v>5</v>
      </c>
      <c r="J5" s="14"/>
      <c r="K5" s="13"/>
      <c r="L5" s="14"/>
      <c r="M5" s="14"/>
      <c r="N5" s="14"/>
      <c r="O5" s="14"/>
      <c r="P5" s="102"/>
    </row>
    <row r="6" s="431" customFormat="true" ht="16.5" hidden="false" customHeight="true" outlineLevel="0" collapsed="false">
      <c r="A6" s="17" t="s">
        <v>236</v>
      </c>
      <c r="B6" s="17"/>
      <c r="C6" s="430" t="s">
        <v>237</v>
      </c>
      <c r="D6" s="17"/>
      <c r="E6" s="17"/>
      <c r="F6" s="17"/>
      <c r="G6" s="17"/>
      <c r="H6" s="17"/>
      <c r="I6" s="12"/>
      <c r="J6" s="12"/>
      <c r="K6" s="12"/>
      <c r="L6" s="12"/>
      <c r="M6" s="17" t="s">
        <v>238</v>
      </c>
      <c r="N6" s="181" t="s">
        <v>492</v>
      </c>
      <c r="O6" s="17"/>
      <c r="P6" s="17"/>
    </row>
    <row r="7" s="431" customFormat="true" ht="12" hidden="false" customHeight="true" outlineLevel="0" collapsed="false">
      <c r="A7" s="17" t="s">
        <v>8</v>
      </c>
      <c r="B7" s="17"/>
      <c r="C7" s="17"/>
      <c r="D7" s="17"/>
      <c r="E7" s="17"/>
      <c r="F7" s="17"/>
      <c r="G7" s="339"/>
      <c r="H7" s="17"/>
      <c r="I7" s="12"/>
      <c r="J7" s="12"/>
      <c r="K7" s="12"/>
      <c r="L7" s="12"/>
      <c r="M7" s="17" t="s">
        <v>240</v>
      </c>
      <c r="N7" s="181" t="s">
        <v>241</v>
      </c>
      <c r="O7" s="17"/>
      <c r="P7" s="17"/>
    </row>
    <row r="8" s="431" customFormat="true" ht="11.25" hidden="false" customHeight="true" outlineLevel="0" collapsed="false">
      <c r="A8" s="17" t="s">
        <v>10</v>
      </c>
      <c r="B8" s="17"/>
      <c r="C8" s="17"/>
      <c r="D8" s="17"/>
      <c r="E8" s="432" t="s">
        <v>242</v>
      </c>
      <c r="F8" s="17"/>
      <c r="G8" s="339"/>
      <c r="H8" s="17" t="s">
        <v>243</v>
      </c>
      <c r="I8" s="12"/>
      <c r="J8" s="12"/>
      <c r="K8" s="12"/>
      <c r="L8" s="12"/>
      <c r="M8" s="17" t="s">
        <v>244</v>
      </c>
      <c r="N8" s="181" t="s">
        <v>493</v>
      </c>
      <c r="O8" s="17"/>
      <c r="P8" s="17"/>
    </row>
    <row r="9" s="431" customFormat="true" ht="12" hidden="false" customHeight="true" outlineLevel="0" collapsed="false">
      <c r="A9" s="17" t="s">
        <v>12</v>
      </c>
      <c r="B9" s="17"/>
      <c r="C9" s="17"/>
      <c r="D9" s="17"/>
      <c r="E9" s="17"/>
      <c r="F9" s="17"/>
      <c r="G9" s="339"/>
      <c r="H9" s="17"/>
      <c r="I9" s="694" t="s">
        <v>494</v>
      </c>
      <c r="J9" s="694"/>
      <c r="K9" s="694"/>
      <c r="L9" s="694"/>
      <c r="M9" s="694"/>
      <c r="N9" s="20"/>
      <c r="O9" s="20"/>
      <c r="P9" s="17"/>
    </row>
    <row r="10" s="431" customFormat="true" ht="12" hidden="false" customHeight="true" outlineLevel="0" collapsed="false">
      <c r="A10" s="17"/>
      <c r="B10" s="17"/>
      <c r="C10" s="17"/>
      <c r="D10" s="17"/>
      <c r="E10" s="17"/>
      <c r="F10" s="17"/>
      <c r="G10" s="339"/>
      <c r="H10" s="17"/>
      <c r="I10" s="694"/>
      <c r="J10" s="694"/>
      <c r="K10" s="694"/>
      <c r="L10" s="694"/>
      <c r="M10" s="694"/>
      <c r="N10" s="20"/>
      <c r="O10" s="20"/>
      <c r="P10" s="17"/>
    </row>
    <row r="11" s="431" customFormat="true" ht="12" hidden="false" customHeight="true" outlineLevel="0" collapsed="false">
      <c r="A11" s="17" t="s">
        <v>14</v>
      </c>
      <c r="B11" s="435"/>
      <c r="C11" s="436"/>
      <c r="D11" s="17"/>
      <c r="E11" s="435"/>
      <c r="F11" s="17"/>
      <c r="G11" s="339"/>
      <c r="H11" s="17"/>
      <c r="I11" s="12" t="s">
        <v>15</v>
      </c>
      <c r="J11" s="12"/>
      <c r="K11" s="12"/>
      <c r="L11" s="12"/>
      <c r="M11" s="17"/>
      <c r="N11" s="181" t="s">
        <v>493</v>
      </c>
      <c r="O11" s="12"/>
      <c r="P11" s="17"/>
    </row>
    <row r="12" s="431" customFormat="true" ht="13.5" hidden="false" customHeight="false" outlineLevel="0" collapsed="false">
      <c r="A12" s="438" t="s">
        <v>246</v>
      </c>
      <c r="B12" s="438"/>
      <c r="C12" s="439"/>
      <c r="D12" s="438"/>
      <c r="E12" s="17"/>
      <c r="F12" s="17"/>
      <c r="G12" s="339"/>
      <c r="H12" s="17"/>
      <c r="I12" s="12" t="s">
        <v>17</v>
      </c>
      <c r="J12" s="12"/>
      <c r="K12" s="12"/>
      <c r="L12" s="12"/>
      <c r="M12" s="12"/>
      <c r="N12" s="12"/>
      <c r="O12" s="12"/>
      <c r="P12" s="17"/>
    </row>
    <row r="13" s="431" customFormat="true" ht="15.75" hidden="false" customHeight="true" outlineLevel="0" collapsed="false">
      <c r="A13" s="339" t="s">
        <v>247</v>
      </c>
      <c r="B13" s="339"/>
      <c r="C13" s="435"/>
      <c r="D13" s="435"/>
      <c r="E13" s="440" t="s">
        <v>495</v>
      </c>
      <c r="F13" s="435"/>
      <c r="G13" s="339"/>
      <c r="H13" s="435"/>
      <c r="I13" s="24" t="s">
        <v>20</v>
      </c>
      <c r="J13" s="12"/>
      <c r="K13" s="12"/>
      <c r="L13" s="12"/>
      <c r="M13" s="12"/>
      <c r="N13" s="12"/>
      <c r="O13" s="338" t="s">
        <v>205</v>
      </c>
      <c r="P13" s="17"/>
    </row>
    <row r="14" s="441" customFormat="true" ht="13.5" hidden="false" customHeight="false" outlineLevel="0" collapsed="false">
      <c r="A14" s="17" t="s">
        <v>21</v>
      </c>
      <c r="B14" s="17"/>
      <c r="C14" s="17"/>
      <c r="D14" s="438"/>
      <c r="E14" s="438"/>
      <c r="F14" s="438"/>
      <c r="G14" s="339"/>
      <c r="H14" s="435"/>
      <c r="I14" s="24" t="s">
        <v>22</v>
      </c>
      <c r="J14" s="24"/>
      <c r="K14" s="12"/>
      <c r="L14" s="12"/>
      <c r="M14" s="12"/>
      <c r="N14" s="12"/>
      <c r="O14" s="24"/>
      <c r="P14" s="435"/>
    </row>
    <row r="15" s="442" customFormat="true" ht="12" hidden="false" customHeight="true" outlineLevel="0" collapsed="false">
      <c r="A15" s="17" t="s">
        <v>249</v>
      </c>
      <c r="B15" s="443"/>
      <c r="C15" s="397"/>
      <c r="D15" s="397"/>
      <c r="E15" s="444"/>
      <c r="F15" s="397"/>
      <c r="G15" s="436"/>
      <c r="H15" s="397"/>
      <c r="I15" s="24"/>
      <c r="J15" s="24"/>
      <c r="K15" s="15"/>
      <c r="L15" s="15"/>
      <c r="M15" s="15"/>
      <c r="N15" s="15"/>
      <c r="O15" s="15"/>
      <c r="P15" s="438"/>
    </row>
    <row r="16" s="420" customFormat="true" ht="3.75" hidden="false" customHeight="true" outlineLevel="0" collapsed="false">
      <c r="B16" s="339"/>
      <c r="C16" s="339"/>
      <c r="D16" s="446"/>
      <c r="E16" s="447"/>
      <c r="F16" s="447"/>
      <c r="G16" s="447"/>
      <c r="H16" s="447"/>
      <c r="I16" s="417"/>
      <c r="J16" s="426"/>
      <c r="K16" s="426"/>
      <c r="L16" s="417"/>
      <c r="M16" s="417"/>
      <c r="N16" s="417"/>
      <c r="O16" s="417"/>
      <c r="P16" s="417"/>
    </row>
    <row r="17" s="453" customFormat="true" ht="37.5" hidden="false" customHeight="true" outlineLevel="0" collapsed="false">
      <c r="B17" s="448" t="s">
        <v>23</v>
      </c>
      <c r="C17" s="449" t="s">
        <v>250</v>
      </c>
      <c r="D17" s="450"/>
      <c r="E17" s="451" t="s">
        <v>24</v>
      </c>
      <c r="F17" s="695" t="s">
        <v>25</v>
      </c>
      <c r="G17" s="695"/>
      <c r="H17" s="695"/>
      <c r="I17" s="451" t="s">
        <v>26</v>
      </c>
      <c r="J17" s="452" t="s">
        <v>27</v>
      </c>
      <c r="K17" s="452" t="s">
        <v>28</v>
      </c>
      <c r="L17" s="451" t="s">
        <v>29</v>
      </c>
      <c r="M17" s="451" t="s">
        <v>30</v>
      </c>
      <c r="N17" s="451"/>
      <c r="O17" s="451" t="s">
        <v>31</v>
      </c>
      <c r="P17" s="399"/>
      <c r="Q17" s="401"/>
      <c r="R17" s="401"/>
      <c r="S17" s="401"/>
      <c r="T17" s="401"/>
      <c r="U17" s="401"/>
      <c r="V17" s="401"/>
      <c r="W17" s="401"/>
      <c r="X17" s="401"/>
      <c r="Y17" s="401"/>
      <c r="Z17" s="401"/>
      <c r="AA17" s="401"/>
      <c r="AB17" s="401"/>
    </row>
    <row r="18" s="458" customFormat="true" ht="69.75" hidden="false" customHeight="true" outlineLevel="0" collapsed="false">
      <c r="B18" s="455"/>
      <c r="C18" s="456" t="s">
        <v>251</v>
      </c>
      <c r="D18" s="457" t="s">
        <v>33</v>
      </c>
      <c r="E18" s="451"/>
      <c r="F18" s="696" t="s">
        <v>252</v>
      </c>
      <c r="G18" s="448" t="s">
        <v>471</v>
      </c>
      <c r="H18" s="448" t="s">
        <v>36</v>
      </c>
      <c r="I18" s="451"/>
      <c r="J18" s="452"/>
      <c r="K18" s="452"/>
      <c r="L18" s="451"/>
      <c r="M18" s="448" t="s">
        <v>37</v>
      </c>
      <c r="N18" s="448" t="s">
        <v>38</v>
      </c>
      <c r="O18" s="451"/>
      <c r="P18" s="454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</row>
    <row r="19" customFormat="false" ht="9" hidden="false" customHeight="true" outlineLevel="0" collapsed="false">
      <c r="B19" s="459" t="s">
        <v>39</v>
      </c>
      <c r="C19" s="459" t="s">
        <v>40</v>
      </c>
      <c r="D19" s="697" t="s">
        <v>41</v>
      </c>
      <c r="E19" s="555" t="s">
        <v>42</v>
      </c>
      <c r="F19" s="554" t="s">
        <v>43</v>
      </c>
      <c r="G19" s="555" t="s">
        <v>44</v>
      </c>
      <c r="H19" s="555" t="s">
        <v>45</v>
      </c>
      <c r="I19" s="555" t="s">
        <v>46</v>
      </c>
      <c r="J19" s="698" t="s">
        <v>47</v>
      </c>
      <c r="K19" s="698" t="s">
        <v>48</v>
      </c>
      <c r="L19" s="555" t="s">
        <v>49</v>
      </c>
      <c r="M19" s="555" t="s">
        <v>50</v>
      </c>
      <c r="N19" s="555" t="s">
        <v>51</v>
      </c>
      <c r="O19" s="555" t="s">
        <v>52</v>
      </c>
      <c r="P19" s="133"/>
      <c r="Q19" s="42"/>
    </row>
    <row r="20" s="56" customFormat="true" ht="27.75" hidden="false" customHeight="true" outlineLevel="0" collapsed="false">
      <c r="B20" s="101" t="n">
        <v>1100000</v>
      </c>
      <c r="C20" s="699" t="s">
        <v>496</v>
      </c>
      <c r="D20" s="700"/>
      <c r="E20" s="701"/>
      <c r="F20" s="702"/>
      <c r="G20" s="703" t="s">
        <v>497</v>
      </c>
      <c r="H20" s="704"/>
      <c r="I20" s="703" t="s">
        <v>497</v>
      </c>
      <c r="J20" s="705" t="n">
        <f aca="false">J81</f>
        <v>6884.3</v>
      </c>
      <c r="K20" s="705" t="n">
        <f aca="false">K81</f>
        <v>6276</v>
      </c>
      <c r="L20" s="705" t="n">
        <f aca="false">L81</f>
        <v>6276</v>
      </c>
      <c r="M20" s="706"/>
      <c r="N20" s="707"/>
      <c r="O20" s="707"/>
      <c r="P20" s="54"/>
    </row>
    <row r="21" s="56" customFormat="true" ht="77.25" hidden="true" customHeight="true" outlineLevel="0" collapsed="false">
      <c r="B21" s="469"/>
      <c r="C21" s="544" t="s">
        <v>258</v>
      </c>
      <c r="D21" s="708" t="s">
        <v>54</v>
      </c>
      <c r="E21" s="709"/>
      <c r="F21" s="710"/>
      <c r="G21" s="711" t="s">
        <v>498</v>
      </c>
      <c r="H21" s="712"/>
      <c r="I21" s="711" t="s">
        <v>498</v>
      </c>
      <c r="J21" s="713"/>
      <c r="K21" s="713"/>
      <c r="L21" s="713"/>
      <c r="M21" s="714"/>
      <c r="N21" s="712"/>
      <c r="O21" s="710"/>
      <c r="P21" s="54"/>
    </row>
    <row r="22" s="56" customFormat="true" ht="16.5" hidden="true" customHeight="true" outlineLevel="0" collapsed="false">
      <c r="B22" s="464"/>
      <c r="C22" s="478" t="s">
        <v>259</v>
      </c>
      <c r="D22" s="715" t="s">
        <v>54</v>
      </c>
      <c r="E22" s="709"/>
      <c r="F22" s="477"/>
      <c r="G22" s="711" t="s">
        <v>499</v>
      </c>
      <c r="H22" s="716"/>
      <c r="I22" s="711" t="s">
        <v>499</v>
      </c>
      <c r="J22" s="717"/>
      <c r="K22" s="717"/>
      <c r="L22" s="717"/>
      <c r="M22" s="718"/>
      <c r="N22" s="716"/>
      <c r="O22" s="477"/>
      <c r="P22" s="54"/>
    </row>
    <row r="23" s="56" customFormat="true" ht="26.25" hidden="true" customHeight="true" outlineLevel="0" collapsed="false">
      <c r="B23" s="464"/>
      <c r="C23" s="480" t="s">
        <v>260</v>
      </c>
      <c r="D23" s="578" t="s">
        <v>261</v>
      </c>
      <c r="E23" s="709"/>
      <c r="F23" s="477"/>
      <c r="G23" s="711" t="s">
        <v>500</v>
      </c>
      <c r="H23" s="716"/>
      <c r="I23" s="711" t="s">
        <v>500</v>
      </c>
      <c r="J23" s="717"/>
      <c r="K23" s="717"/>
      <c r="L23" s="717"/>
      <c r="M23" s="718"/>
      <c r="N23" s="716"/>
      <c r="O23" s="477"/>
      <c r="P23" s="54"/>
    </row>
    <row r="24" s="56" customFormat="true" ht="26.25" hidden="true" customHeight="true" outlineLevel="0" collapsed="false">
      <c r="B24" s="481"/>
      <c r="C24" s="482" t="s">
        <v>262</v>
      </c>
      <c r="D24" s="612" t="s">
        <v>263</v>
      </c>
      <c r="E24" s="709"/>
      <c r="F24" s="477"/>
      <c r="G24" s="711" t="s">
        <v>501</v>
      </c>
      <c r="H24" s="716"/>
      <c r="I24" s="711" t="s">
        <v>501</v>
      </c>
      <c r="J24" s="717"/>
      <c r="K24" s="717"/>
      <c r="L24" s="717"/>
      <c r="M24" s="718"/>
      <c r="N24" s="716"/>
      <c r="O24" s="477"/>
      <c r="P24" s="54"/>
    </row>
    <row r="25" s="56" customFormat="true" ht="25.5" hidden="true" customHeight="true" outlineLevel="0" collapsed="false">
      <c r="B25" s="484"/>
      <c r="C25" s="485" t="s">
        <v>264</v>
      </c>
      <c r="D25" s="719" t="s">
        <v>54</v>
      </c>
      <c r="E25" s="709"/>
      <c r="F25" s="477"/>
      <c r="G25" s="711" t="s">
        <v>502</v>
      </c>
      <c r="H25" s="716"/>
      <c r="I25" s="711" t="s">
        <v>502</v>
      </c>
      <c r="J25" s="717"/>
      <c r="K25" s="717"/>
      <c r="L25" s="717"/>
      <c r="M25" s="718"/>
      <c r="N25" s="716"/>
      <c r="O25" s="477"/>
      <c r="P25" s="54"/>
    </row>
    <row r="26" s="56" customFormat="true" ht="16.5" hidden="true" customHeight="true" outlineLevel="0" collapsed="false">
      <c r="B26" s="464"/>
      <c r="C26" s="478" t="s">
        <v>259</v>
      </c>
      <c r="D26" s="715" t="s">
        <v>54</v>
      </c>
      <c r="E26" s="709"/>
      <c r="F26" s="477"/>
      <c r="G26" s="711" t="s">
        <v>503</v>
      </c>
      <c r="H26" s="716"/>
      <c r="I26" s="711" t="s">
        <v>503</v>
      </c>
      <c r="J26" s="717"/>
      <c r="K26" s="717"/>
      <c r="L26" s="717"/>
      <c r="M26" s="718"/>
      <c r="N26" s="716"/>
      <c r="O26" s="477"/>
      <c r="P26" s="54"/>
    </row>
    <row r="27" s="56" customFormat="true" ht="16.5" hidden="true" customHeight="true" outlineLevel="0" collapsed="false">
      <c r="B27" s="487"/>
      <c r="C27" s="488" t="s">
        <v>265</v>
      </c>
      <c r="D27" s="578" t="s">
        <v>266</v>
      </c>
      <c r="E27" s="709"/>
      <c r="F27" s="477"/>
      <c r="G27" s="711" t="s">
        <v>504</v>
      </c>
      <c r="H27" s="716"/>
      <c r="I27" s="711" t="s">
        <v>504</v>
      </c>
      <c r="J27" s="717"/>
      <c r="K27" s="717"/>
      <c r="L27" s="717"/>
      <c r="M27" s="718"/>
      <c r="N27" s="716"/>
      <c r="O27" s="477"/>
      <c r="P27" s="54"/>
    </row>
    <row r="28" s="56" customFormat="true" ht="16.5" hidden="true" customHeight="true" outlineLevel="0" collapsed="false">
      <c r="B28" s="487"/>
      <c r="C28" s="488" t="s">
        <v>267</v>
      </c>
      <c r="D28" s="578" t="s">
        <v>268</v>
      </c>
      <c r="E28" s="709"/>
      <c r="F28" s="477"/>
      <c r="G28" s="711" t="s">
        <v>505</v>
      </c>
      <c r="H28" s="716"/>
      <c r="I28" s="711" t="s">
        <v>505</v>
      </c>
      <c r="J28" s="717"/>
      <c r="K28" s="717"/>
      <c r="L28" s="717"/>
      <c r="M28" s="718"/>
      <c r="N28" s="716"/>
      <c r="O28" s="477"/>
      <c r="P28" s="54"/>
    </row>
    <row r="29" s="56" customFormat="true" ht="16.5" hidden="true" customHeight="true" outlineLevel="0" collapsed="false">
      <c r="B29" s="487"/>
      <c r="C29" s="488" t="s">
        <v>269</v>
      </c>
      <c r="D29" s="578" t="s">
        <v>270</v>
      </c>
      <c r="E29" s="709"/>
      <c r="F29" s="477"/>
      <c r="G29" s="711" t="s">
        <v>506</v>
      </c>
      <c r="H29" s="716"/>
      <c r="I29" s="711" t="s">
        <v>506</v>
      </c>
      <c r="J29" s="717"/>
      <c r="K29" s="717"/>
      <c r="L29" s="717"/>
      <c r="M29" s="718"/>
      <c r="N29" s="716"/>
      <c r="O29" s="477"/>
      <c r="P29" s="54"/>
    </row>
    <row r="30" s="56" customFormat="true" ht="38.25" hidden="true" customHeight="true" outlineLevel="0" collapsed="false">
      <c r="B30" s="489"/>
      <c r="C30" s="488" t="s">
        <v>271</v>
      </c>
      <c r="D30" s="720" t="s">
        <v>54</v>
      </c>
      <c r="E30" s="709"/>
      <c r="F30" s="477"/>
      <c r="G30" s="711" t="s">
        <v>507</v>
      </c>
      <c r="H30" s="716"/>
      <c r="I30" s="711" t="s">
        <v>507</v>
      </c>
      <c r="J30" s="717"/>
      <c r="K30" s="717"/>
      <c r="L30" s="717"/>
      <c r="M30" s="718"/>
      <c r="N30" s="716"/>
      <c r="O30" s="477"/>
      <c r="P30" s="54"/>
    </row>
    <row r="31" s="56" customFormat="true" ht="16.5" hidden="true" customHeight="true" outlineLevel="0" collapsed="false">
      <c r="B31" s="464"/>
      <c r="C31" s="478" t="s">
        <v>259</v>
      </c>
      <c r="D31" s="715" t="s">
        <v>54</v>
      </c>
      <c r="E31" s="709"/>
      <c r="F31" s="477"/>
      <c r="G31" s="711" t="s">
        <v>508</v>
      </c>
      <c r="H31" s="716"/>
      <c r="I31" s="711" t="s">
        <v>508</v>
      </c>
      <c r="J31" s="717"/>
      <c r="K31" s="717"/>
      <c r="L31" s="717"/>
      <c r="M31" s="718"/>
      <c r="N31" s="716"/>
      <c r="O31" s="477"/>
      <c r="P31" s="54"/>
    </row>
    <row r="32" s="56" customFormat="true" ht="25.5" hidden="true" customHeight="true" outlineLevel="0" collapsed="false">
      <c r="B32" s="464"/>
      <c r="C32" s="488" t="s">
        <v>272</v>
      </c>
      <c r="D32" s="721" t="s">
        <v>273</v>
      </c>
      <c r="E32" s="709"/>
      <c r="F32" s="477"/>
      <c r="G32" s="711" t="s">
        <v>509</v>
      </c>
      <c r="H32" s="716"/>
      <c r="I32" s="711" t="s">
        <v>509</v>
      </c>
      <c r="J32" s="717"/>
      <c r="K32" s="717"/>
      <c r="L32" s="717"/>
      <c r="M32" s="718"/>
      <c r="N32" s="716"/>
      <c r="O32" s="477"/>
      <c r="P32" s="54"/>
    </row>
    <row r="33" s="56" customFormat="true" ht="25.5" hidden="true" customHeight="true" outlineLevel="0" collapsed="false">
      <c r="B33" s="487"/>
      <c r="C33" s="488" t="s">
        <v>274</v>
      </c>
      <c r="D33" s="721" t="s">
        <v>275</v>
      </c>
      <c r="E33" s="709"/>
      <c r="F33" s="477"/>
      <c r="G33" s="711" t="s">
        <v>510</v>
      </c>
      <c r="H33" s="716"/>
      <c r="I33" s="711" t="s">
        <v>510</v>
      </c>
      <c r="J33" s="717"/>
      <c r="K33" s="717"/>
      <c r="L33" s="717"/>
      <c r="M33" s="718"/>
      <c r="N33" s="716"/>
      <c r="O33" s="477"/>
      <c r="P33" s="54"/>
    </row>
    <row r="34" s="56" customFormat="true" ht="25.5" hidden="true" customHeight="true" outlineLevel="0" collapsed="false">
      <c r="B34" s="464"/>
      <c r="C34" s="492" t="s">
        <v>276</v>
      </c>
      <c r="D34" s="720" t="s">
        <v>277</v>
      </c>
      <c r="E34" s="709"/>
      <c r="F34" s="477"/>
      <c r="G34" s="711" t="s">
        <v>511</v>
      </c>
      <c r="H34" s="716"/>
      <c r="I34" s="711" t="s">
        <v>511</v>
      </c>
      <c r="J34" s="717"/>
      <c r="K34" s="717"/>
      <c r="L34" s="717"/>
      <c r="M34" s="718"/>
      <c r="N34" s="716"/>
      <c r="O34" s="477"/>
      <c r="P34" s="54"/>
    </row>
    <row r="35" s="56" customFormat="true" ht="12.75" hidden="true" customHeight="true" outlineLevel="0" collapsed="false">
      <c r="B35" s="464"/>
      <c r="C35" s="488" t="s">
        <v>278</v>
      </c>
      <c r="D35" s="720" t="s">
        <v>279</v>
      </c>
      <c r="E35" s="709"/>
      <c r="F35" s="477"/>
      <c r="G35" s="711" t="s">
        <v>512</v>
      </c>
      <c r="H35" s="716"/>
      <c r="I35" s="711" t="s">
        <v>512</v>
      </c>
      <c r="J35" s="717"/>
      <c r="K35" s="717"/>
      <c r="L35" s="717"/>
      <c r="M35" s="718"/>
      <c r="N35" s="716"/>
      <c r="O35" s="477"/>
      <c r="P35" s="54"/>
    </row>
    <row r="36" s="56" customFormat="true" ht="10.5" hidden="true" customHeight="true" outlineLevel="0" collapsed="false">
      <c r="B36" s="493"/>
      <c r="C36" s="494" t="s">
        <v>280</v>
      </c>
      <c r="D36" s="722" t="s">
        <v>281</v>
      </c>
      <c r="E36" s="709"/>
      <c r="F36" s="477"/>
      <c r="G36" s="711" t="s">
        <v>513</v>
      </c>
      <c r="H36" s="716"/>
      <c r="I36" s="711" t="s">
        <v>513</v>
      </c>
      <c r="J36" s="717"/>
      <c r="K36" s="717"/>
      <c r="L36" s="717"/>
      <c r="M36" s="718"/>
      <c r="N36" s="716"/>
      <c r="O36" s="477"/>
      <c r="P36" s="54"/>
    </row>
    <row r="37" s="56" customFormat="true" ht="39" hidden="true" customHeight="true" outlineLevel="0" collapsed="false">
      <c r="B37" s="474"/>
      <c r="C37" s="475" t="s">
        <v>282</v>
      </c>
      <c r="D37" s="723" t="s">
        <v>54</v>
      </c>
      <c r="E37" s="709"/>
      <c r="F37" s="477"/>
      <c r="G37" s="711" t="s">
        <v>514</v>
      </c>
      <c r="H37" s="716"/>
      <c r="I37" s="711" t="s">
        <v>514</v>
      </c>
      <c r="J37" s="717"/>
      <c r="K37" s="717"/>
      <c r="L37" s="717"/>
      <c r="M37" s="718"/>
      <c r="N37" s="716"/>
      <c r="O37" s="477"/>
      <c r="P37" s="54"/>
    </row>
    <row r="38" s="56" customFormat="true" ht="16.5" hidden="true" customHeight="true" outlineLevel="0" collapsed="false">
      <c r="B38" s="493"/>
      <c r="C38" s="497" t="s">
        <v>259</v>
      </c>
      <c r="D38" s="722" t="s">
        <v>54</v>
      </c>
      <c r="E38" s="709"/>
      <c r="F38" s="477"/>
      <c r="G38" s="711" t="s">
        <v>515</v>
      </c>
      <c r="H38" s="716"/>
      <c r="I38" s="711" t="s">
        <v>515</v>
      </c>
      <c r="J38" s="717"/>
      <c r="K38" s="717"/>
      <c r="L38" s="717"/>
      <c r="M38" s="718"/>
      <c r="N38" s="716"/>
      <c r="O38" s="477"/>
      <c r="P38" s="54"/>
    </row>
    <row r="39" s="56" customFormat="true" ht="26.25" hidden="true" customHeight="true" outlineLevel="0" collapsed="false">
      <c r="B39" s="498"/>
      <c r="C39" s="475" t="s">
        <v>283</v>
      </c>
      <c r="D39" s="723" t="s">
        <v>54</v>
      </c>
      <c r="E39" s="709"/>
      <c r="F39" s="477"/>
      <c r="G39" s="711" t="s">
        <v>516</v>
      </c>
      <c r="H39" s="716"/>
      <c r="I39" s="711" t="s">
        <v>516</v>
      </c>
      <c r="J39" s="717"/>
      <c r="K39" s="717"/>
      <c r="L39" s="717"/>
      <c r="M39" s="718"/>
      <c r="N39" s="716"/>
      <c r="O39" s="477"/>
      <c r="P39" s="54"/>
    </row>
    <row r="40" s="56" customFormat="true" ht="16.5" hidden="true" customHeight="true" outlineLevel="0" collapsed="false">
      <c r="B40" s="489"/>
      <c r="C40" s="499" t="s">
        <v>259</v>
      </c>
      <c r="D40" s="721" t="s">
        <v>54</v>
      </c>
      <c r="E40" s="709"/>
      <c r="F40" s="477"/>
      <c r="G40" s="711" t="s">
        <v>517</v>
      </c>
      <c r="H40" s="716"/>
      <c r="I40" s="711" t="s">
        <v>517</v>
      </c>
      <c r="J40" s="717"/>
      <c r="K40" s="717"/>
      <c r="L40" s="717"/>
      <c r="M40" s="718"/>
      <c r="N40" s="716"/>
      <c r="O40" s="477"/>
      <c r="P40" s="54"/>
    </row>
    <row r="41" s="56" customFormat="true" ht="11.25" hidden="true" customHeight="true" outlineLevel="0" collapsed="false">
      <c r="B41" s="489"/>
      <c r="C41" s="488" t="s">
        <v>284</v>
      </c>
      <c r="D41" s="720" t="s">
        <v>54</v>
      </c>
      <c r="E41" s="709"/>
      <c r="F41" s="477"/>
      <c r="G41" s="711" t="s">
        <v>518</v>
      </c>
      <c r="H41" s="716"/>
      <c r="I41" s="711" t="s">
        <v>518</v>
      </c>
      <c r="J41" s="717"/>
      <c r="K41" s="717"/>
      <c r="L41" s="717"/>
      <c r="M41" s="718"/>
      <c r="N41" s="716"/>
      <c r="O41" s="477"/>
      <c r="P41" s="54"/>
    </row>
    <row r="42" s="56" customFormat="true" ht="16.5" hidden="true" customHeight="true" outlineLevel="0" collapsed="false">
      <c r="B42" s="489"/>
      <c r="C42" s="478" t="s">
        <v>259</v>
      </c>
      <c r="D42" s="720" t="s">
        <v>54</v>
      </c>
      <c r="E42" s="709"/>
      <c r="F42" s="477"/>
      <c r="G42" s="711" t="s">
        <v>519</v>
      </c>
      <c r="H42" s="716"/>
      <c r="I42" s="711" t="s">
        <v>519</v>
      </c>
      <c r="J42" s="717"/>
      <c r="K42" s="717"/>
      <c r="L42" s="717"/>
      <c r="M42" s="718"/>
      <c r="N42" s="716"/>
      <c r="O42" s="477"/>
      <c r="P42" s="54"/>
    </row>
    <row r="43" s="56" customFormat="true" ht="0.75" hidden="true" customHeight="true" outlineLevel="0" collapsed="false">
      <c r="B43" s="487"/>
      <c r="C43" s="488" t="s">
        <v>285</v>
      </c>
      <c r="D43" s="721" t="s">
        <v>286</v>
      </c>
      <c r="E43" s="709"/>
      <c r="F43" s="477"/>
      <c r="G43" s="711" t="s">
        <v>520</v>
      </c>
      <c r="H43" s="716"/>
      <c r="I43" s="711" t="s">
        <v>520</v>
      </c>
      <c r="J43" s="717"/>
      <c r="K43" s="717"/>
      <c r="L43" s="717"/>
      <c r="M43" s="718"/>
      <c r="N43" s="716"/>
      <c r="O43" s="477"/>
      <c r="P43" s="54"/>
    </row>
    <row r="44" s="56" customFormat="true" ht="14.25" hidden="true" customHeight="true" outlineLevel="0" collapsed="false">
      <c r="B44" s="487"/>
      <c r="C44" s="488" t="s">
        <v>287</v>
      </c>
      <c r="D44" s="721" t="s">
        <v>288</v>
      </c>
      <c r="E44" s="709"/>
      <c r="F44" s="477"/>
      <c r="G44" s="711" t="s">
        <v>521</v>
      </c>
      <c r="H44" s="716"/>
      <c r="I44" s="711" t="s">
        <v>521</v>
      </c>
      <c r="J44" s="717"/>
      <c r="K44" s="717"/>
      <c r="L44" s="717"/>
      <c r="M44" s="718"/>
      <c r="N44" s="716"/>
      <c r="O44" s="477"/>
      <c r="P44" s="54"/>
    </row>
    <row r="45" s="56" customFormat="true" ht="26.25" hidden="true" customHeight="true" outlineLevel="0" collapsed="false">
      <c r="B45" s="487"/>
      <c r="C45" s="470" t="s">
        <v>289</v>
      </c>
      <c r="D45" s="578" t="s">
        <v>290</v>
      </c>
      <c r="E45" s="709"/>
      <c r="F45" s="477"/>
      <c r="G45" s="711" t="s">
        <v>522</v>
      </c>
      <c r="H45" s="716"/>
      <c r="I45" s="711" t="s">
        <v>522</v>
      </c>
      <c r="J45" s="717"/>
      <c r="K45" s="717"/>
      <c r="L45" s="717"/>
      <c r="M45" s="718"/>
      <c r="N45" s="716"/>
      <c r="O45" s="477"/>
      <c r="P45" s="54"/>
    </row>
    <row r="46" s="56" customFormat="true" ht="26.25" hidden="true" customHeight="true" outlineLevel="0" collapsed="false">
      <c r="B46" s="487"/>
      <c r="C46" s="480" t="s">
        <v>291</v>
      </c>
      <c r="D46" s="578" t="s">
        <v>292</v>
      </c>
      <c r="E46" s="709"/>
      <c r="F46" s="477"/>
      <c r="G46" s="711" t="s">
        <v>523</v>
      </c>
      <c r="H46" s="716"/>
      <c r="I46" s="711" t="s">
        <v>523</v>
      </c>
      <c r="J46" s="717"/>
      <c r="K46" s="717"/>
      <c r="L46" s="717"/>
      <c r="M46" s="718"/>
      <c r="N46" s="716"/>
      <c r="O46" s="477"/>
      <c r="P46" s="54"/>
    </row>
    <row r="47" s="56" customFormat="true" ht="16.5" hidden="true" customHeight="true" outlineLevel="0" collapsed="false">
      <c r="B47" s="487"/>
      <c r="C47" s="480" t="s">
        <v>293</v>
      </c>
      <c r="D47" s="578" t="s">
        <v>294</v>
      </c>
      <c r="E47" s="709"/>
      <c r="F47" s="477"/>
      <c r="G47" s="711" t="s">
        <v>524</v>
      </c>
      <c r="H47" s="716"/>
      <c r="I47" s="711" t="s">
        <v>524</v>
      </c>
      <c r="J47" s="717"/>
      <c r="K47" s="717"/>
      <c r="L47" s="717"/>
      <c r="M47" s="718"/>
      <c r="N47" s="716"/>
      <c r="O47" s="477"/>
      <c r="P47" s="54"/>
    </row>
    <row r="48" s="56" customFormat="true" ht="16.5" hidden="true" customHeight="true" outlineLevel="0" collapsed="false">
      <c r="B48" s="500"/>
      <c r="C48" s="482" t="s">
        <v>295</v>
      </c>
      <c r="D48" s="612" t="s">
        <v>296</v>
      </c>
      <c r="E48" s="709"/>
      <c r="F48" s="477"/>
      <c r="G48" s="711" t="s">
        <v>525</v>
      </c>
      <c r="H48" s="716"/>
      <c r="I48" s="711" t="s">
        <v>525</v>
      </c>
      <c r="J48" s="717"/>
      <c r="K48" s="717"/>
      <c r="L48" s="717"/>
      <c r="M48" s="718"/>
      <c r="N48" s="716"/>
      <c r="O48" s="477"/>
      <c r="P48" s="54"/>
    </row>
    <row r="49" s="56" customFormat="true" ht="51" hidden="true" customHeight="true" outlineLevel="0" collapsed="false">
      <c r="B49" s="484"/>
      <c r="C49" s="485" t="s">
        <v>297</v>
      </c>
      <c r="D49" s="719" t="s">
        <v>54</v>
      </c>
      <c r="E49" s="709"/>
      <c r="F49" s="477"/>
      <c r="G49" s="711" t="s">
        <v>526</v>
      </c>
      <c r="H49" s="716"/>
      <c r="I49" s="711" t="s">
        <v>526</v>
      </c>
      <c r="J49" s="717"/>
      <c r="K49" s="717"/>
      <c r="L49" s="717"/>
      <c r="M49" s="718"/>
      <c r="N49" s="716"/>
      <c r="O49" s="477"/>
      <c r="P49" s="54"/>
    </row>
    <row r="50" s="56" customFormat="true" ht="16.5" hidden="true" customHeight="true" outlineLevel="0" collapsed="false">
      <c r="B50" s="489"/>
      <c r="C50" s="478" t="s">
        <v>259</v>
      </c>
      <c r="D50" s="720" t="s">
        <v>54</v>
      </c>
      <c r="E50" s="709"/>
      <c r="F50" s="477"/>
      <c r="G50" s="711" t="s">
        <v>527</v>
      </c>
      <c r="H50" s="716"/>
      <c r="I50" s="711" t="s">
        <v>527</v>
      </c>
      <c r="J50" s="717"/>
      <c r="K50" s="717"/>
      <c r="L50" s="717"/>
      <c r="M50" s="718"/>
      <c r="N50" s="716"/>
      <c r="O50" s="477"/>
      <c r="P50" s="54"/>
    </row>
    <row r="51" s="56" customFormat="true" ht="16.5" hidden="true" customHeight="true" outlineLevel="0" collapsed="false">
      <c r="B51" s="489"/>
      <c r="C51" s="488" t="s">
        <v>298</v>
      </c>
      <c r="D51" s="724" t="s">
        <v>299</v>
      </c>
      <c r="E51" s="709"/>
      <c r="F51" s="477"/>
      <c r="G51" s="711" t="s">
        <v>528</v>
      </c>
      <c r="H51" s="716"/>
      <c r="I51" s="711" t="s">
        <v>528</v>
      </c>
      <c r="J51" s="717"/>
      <c r="K51" s="717"/>
      <c r="L51" s="717"/>
      <c r="M51" s="718"/>
      <c r="N51" s="716"/>
      <c r="O51" s="477"/>
      <c r="P51" s="54"/>
    </row>
    <row r="52" s="56" customFormat="true" ht="11.25" hidden="true" customHeight="true" outlineLevel="0" collapsed="false">
      <c r="B52" s="493"/>
      <c r="C52" s="494" t="s">
        <v>300</v>
      </c>
      <c r="D52" s="725" t="s">
        <v>301</v>
      </c>
      <c r="E52" s="709"/>
      <c r="F52" s="477"/>
      <c r="G52" s="711" t="s">
        <v>529</v>
      </c>
      <c r="H52" s="716"/>
      <c r="I52" s="711" t="s">
        <v>529</v>
      </c>
      <c r="J52" s="717"/>
      <c r="K52" s="717"/>
      <c r="L52" s="717"/>
      <c r="M52" s="718"/>
      <c r="N52" s="716"/>
      <c r="O52" s="477"/>
      <c r="P52" s="54"/>
    </row>
    <row r="53" s="56" customFormat="true" ht="38.25" hidden="true" customHeight="true" outlineLevel="0" collapsed="false">
      <c r="B53" s="484"/>
      <c r="C53" s="485" t="s">
        <v>302</v>
      </c>
      <c r="D53" s="719" t="s">
        <v>54</v>
      </c>
      <c r="E53" s="709"/>
      <c r="F53" s="477"/>
      <c r="G53" s="711" t="s">
        <v>530</v>
      </c>
      <c r="H53" s="716"/>
      <c r="I53" s="711" t="s">
        <v>530</v>
      </c>
      <c r="J53" s="717"/>
      <c r="K53" s="717"/>
      <c r="L53" s="717"/>
      <c r="M53" s="718"/>
      <c r="N53" s="716"/>
      <c r="O53" s="477"/>
      <c r="P53" s="54"/>
    </row>
    <row r="54" s="56" customFormat="true" ht="16.5" hidden="true" customHeight="true" outlineLevel="0" collapsed="false">
      <c r="B54" s="489"/>
      <c r="C54" s="478" t="s">
        <v>259</v>
      </c>
      <c r="D54" s="720" t="s">
        <v>54</v>
      </c>
      <c r="E54" s="709"/>
      <c r="F54" s="477"/>
      <c r="G54" s="711" t="s">
        <v>531</v>
      </c>
      <c r="H54" s="716"/>
      <c r="I54" s="711" t="s">
        <v>531</v>
      </c>
      <c r="J54" s="717"/>
      <c r="K54" s="717"/>
      <c r="L54" s="717"/>
      <c r="M54" s="718"/>
      <c r="N54" s="716"/>
      <c r="O54" s="477"/>
      <c r="P54" s="54"/>
    </row>
    <row r="55" s="56" customFormat="true" ht="25.5" hidden="true" customHeight="true" outlineLevel="0" collapsed="false">
      <c r="B55" s="489"/>
      <c r="C55" s="488" t="s">
        <v>303</v>
      </c>
      <c r="D55" s="724" t="s">
        <v>304</v>
      </c>
      <c r="E55" s="709"/>
      <c r="F55" s="477"/>
      <c r="G55" s="711" t="s">
        <v>532</v>
      </c>
      <c r="H55" s="716"/>
      <c r="I55" s="711" t="s">
        <v>532</v>
      </c>
      <c r="J55" s="717"/>
      <c r="K55" s="717"/>
      <c r="L55" s="717"/>
      <c r="M55" s="718"/>
      <c r="N55" s="716"/>
      <c r="O55" s="477"/>
      <c r="P55" s="54"/>
    </row>
    <row r="56" s="56" customFormat="true" ht="25.5" hidden="true" customHeight="true" outlineLevel="0" collapsed="false">
      <c r="B56" s="493"/>
      <c r="C56" s="494" t="s">
        <v>305</v>
      </c>
      <c r="D56" s="725" t="s">
        <v>306</v>
      </c>
      <c r="E56" s="709"/>
      <c r="F56" s="477"/>
      <c r="G56" s="711" t="s">
        <v>533</v>
      </c>
      <c r="H56" s="716"/>
      <c r="I56" s="711" t="s">
        <v>533</v>
      </c>
      <c r="J56" s="717"/>
      <c r="K56" s="717"/>
      <c r="L56" s="717"/>
      <c r="M56" s="718"/>
      <c r="N56" s="716"/>
      <c r="O56" s="477"/>
      <c r="P56" s="54"/>
    </row>
    <row r="57" s="56" customFormat="true" ht="25.5" hidden="true" customHeight="true" outlineLevel="0" collapsed="false">
      <c r="B57" s="484"/>
      <c r="C57" s="485" t="s">
        <v>307</v>
      </c>
      <c r="D57" s="726" t="s">
        <v>54</v>
      </c>
      <c r="E57" s="709"/>
      <c r="F57" s="477"/>
      <c r="G57" s="711" t="s">
        <v>534</v>
      </c>
      <c r="H57" s="716"/>
      <c r="I57" s="711" t="s">
        <v>534</v>
      </c>
      <c r="J57" s="717"/>
      <c r="K57" s="717"/>
      <c r="L57" s="717"/>
      <c r="M57" s="718"/>
      <c r="N57" s="716"/>
      <c r="O57" s="477"/>
      <c r="P57" s="54"/>
    </row>
    <row r="58" s="56" customFormat="true" ht="16.5" hidden="true" customHeight="true" outlineLevel="0" collapsed="false">
      <c r="B58" s="489"/>
      <c r="C58" s="478" t="s">
        <v>259</v>
      </c>
      <c r="D58" s="727" t="s">
        <v>54</v>
      </c>
      <c r="E58" s="709"/>
      <c r="F58" s="477"/>
      <c r="G58" s="711" t="s">
        <v>535</v>
      </c>
      <c r="H58" s="716"/>
      <c r="I58" s="711" t="s">
        <v>535</v>
      </c>
      <c r="J58" s="717"/>
      <c r="K58" s="717"/>
      <c r="L58" s="717"/>
      <c r="M58" s="718"/>
      <c r="N58" s="716"/>
      <c r="O58" s="477"/>
      <c r="P58" s="54"/>
    </row>
    <row r="59" s="56" customFormat="true" ht="25.5" hidden="true" customHeight="true" outlineLevel="0" collapsed="false">
      <c r="B59" s="489"/>
      <c r="C59" s="488" t="s">
        <v>308</v>
      </c>
      <c r="D59" s="727" t="s">
        <v>54</v>
      </c>
      <c r="E59" s="709"/>
      <c r="F59" s="477"/>
      <c r="G59" s="711" t="s">
        <v>536</v>
      </c>
      <c r="H59" s="716"/>
      <c r="I59" s="711" t="s">
        <v>536</v>
      </c>
      <c r="J59" s="717"/>
      <c r="K59" s="717"/>
      <c r="L59" s="717"/>
      <c r="M59" s="718"/>
      <c r="N59" s="716"/>
      <c r="O59" s="477"/>
      <c r="P59" s="54"/>
    </row>
    <row r="60" s="56" customFormat="true" ht="20.25" hidden="true" customHeight="true" outlineLevel="0" collapsed="false">
      <c r="B60" s="489"/>
      <c r="C60" s="478" t="s">
        <v>259</v>
      </c>
      <c r="D60" s="727" t="s">
        <v>54</v>
      </c>
      <c r="E60" s="709"/>
      <c r="F60" s="477"/>
      <c r="G60" s="711" t="s">
        <v>537</v>
      </c>
      <c r="H60" s="716"/>
      <c r="I60" s="711" t="s">
        <v>537</v>
      </c>
      <c r="J60" s="717"/>
      <c r="K60" s="717"/>
      <c r="L60" s="717"/>
      <c r="M60" s="718"/>
      <c r="N60" s="716"/>
      <c r="O60" s="477"/>
      <c r="P60" s="54"/>
    </row>
    <row r="61" s="56" customFormat="true" ht="15.75" hidden="true" customHeight="true" outlineLevel="0" collapsed="false">
      <c r="B61" s="489"/>
      <c r="C61" s="488" t="s">
        <v>309</v>
      </c>
      <c r="D61" s="727" t="n">
        <v>3000</v>
      </c>
      <c r="E61" s="709"/>
      <c r="F61" s="477"/>
      <c r="G61" s="711" t="s">
        <v>538</v>
      </c>
      <c r="H61" s="716"/>
      <c r="I61" s="711" t="s">
        <v>538</v>
      </c>
      <c r="J61" s="717"/>
      <c r="K61" s="717"/>
      <c r="L61" s="717"/>
      <c r="M61" s="718"/>
      <c r="N61" s="716"/>
      <c r="O61" s="477"/>
      <c r="P61" s="54"/>
    </row>
    <row r="62" s="56" customFormat="true" ht="0.75" hidden="true" customHeight="true" outlineLevel="0" collapsed="false">
      <c r="B62" s="489"/>
      <c r="C62" s="488" t="s">
        <v>310</v>
      </c>
      <c r="D62" s="727" t="n">
        <v>3100</v>
      </c>
      <c r="E62" s="709"/>
      <c r="F62" s="477"/>
      <c r="G62" s="711" t="s">
        <v>539</v>
      </c>
      <c r="H62" s="716"/>
      <c r="I62" s="711" t="s">
        <v>539</v>
      </c>
      <c r="J62" s="717"/>
      <c r="K62" s="717"/>
      <c r="L62" s="717"/>
      <c r="M62" s="718"/>
      <c r="N62" s="716"/>
      <c r="O62" s="477"/>
      <c r="P62" s="54"/>
    </row>
    <row r="63" s="56" customFormat="true" ht="23.25" hidden="true" customHeight="true" outlineLevel="0" collapsed="false">
      <c r="B63" s="489"/>
      <c r="C63" s="488" t="s">
        <v>311</v>
      </c>
      <c r="D63" s="727" t="n">
        <v>3200</v>
      </c>
      <c r="E63" s="709"/>
      <c r="F63" s="477"/>
      <c r="G63" s="711" t="s">
        <v>540</v>
      </c>
      <c r="H63" s="716"/>
      <c r="I63" s="711" t="s">
        <v>540</v>
      </c>
      <c r="J63" s="717"/>
      <c r="K63" s="717"/>
      <c r="L63" s="717"/>
      <c r="M63" s="718"/>
      <c r="N63" s="716"/>
      <c r="O63" s="477"/>
      <c r="P63" s="54"/>
    </row>
    <row r="64" s="56" customFormat="true" ht="25.5" hidden="true" customHeight="true" outlineLevel="0" collapsed="false">
      <c r="B64" s="489"/>
      <c r="C64" s="488" t="s">
        <v>312</v>
      </c>
      <c r="D64" s="727" t="n">
        <v>3300</v>
      </c>
      <c r="E64" s="709"/>
      <c r="F64" s="477"/>
      <c r="G64" s="711" t="s">
        <v>541</v>
      </c>
      <c r="H64" s="716"/>
      <c r="I64" s="711" t="s">
        <v>541</v>
      </c>
      <c r="J64" s="717"/>
      <c r="K64" s="717"/>
      <c r="L64" s="717"/>
      <c r="M64" s="718"/>
      <c r="N64" s="716"/>
      <c r="O64" s="477"/>
      <c r="P64" s="54"/>
    </row>
    <row r="65" s="429" customFormat="true" ht="18.75" hidden="true" customHeight="true" outlineLevel="0" collapsed="false">
      <c r="B65" s="493"/>
      <c r="C65" s="494" t="s">
        <v>313</v>
      </c>
      <c r="D65" s="728" t="n">
        <v>3400</v>
      </c>
      <c r="E65" s="729"/>
      <c r="F65" s="477"/>
      <c r="G65" s="711" t="s">
        <v>542</v>
      </c>
      <c r="H65" s="716"/>
      <c r="I65" s="711" t="s">
        <v>542</v>
      </c>
      <c r="J65" s="717"/>
      <c r="K65" s="717"/>
      <c r="L65" s="717"/>
      <c r="M65" s="718"/>
      <c r="N65" s="716"/>
      <c r="O65" s="477"/>
      <c r="P65" s="102"/>
    </row>
    <row r="66" s="429" customFormat="true" ht="38.25" hidden="true" customHeight="true" outlineLevel="0" collapsed="false">
      <c r="B66" s="484"/>
      <c r="C66" s="506" t="s">
        <v>314</v>
      </c>
      <c r="D66" s="730" t="s">
        <v>54</v>
      </c>
      <c r="E66" s="729"/>
      <c r="F66" s="477"/>
      <c r="G66" s="711" t="s">
        <v>543</v>
      </c>
      <c r="H66" s="716"/>
      <c r="I66" s="711" t="s">
        <v>543</v>
      </c>
      <c r="J66" s="717"/>
      <c r="K66" s="717"/>
      <c r="L66" s="717"/>
      <c r="M66" s="718"/>
      <c r="N66" s="716"/>
      <c r="O66" s="477"/>
      <c r="P66" s="102"/>
    </row>
    <row r="67" s="429" customFormat="true" ht="16.5" hidden="true" customHeight="true" outlineLevel="0" collapsed="false">
      <c r="B67" s="489"/>
      <c r="C67" s="478" t="s">
        <v>259</v>
      </c>
      <c r="D67" s="721" t="s">
        <v>54</v>
      </c>
      <c r="E67" s="729"/>
      <c r="F67" s="477"/>
      <c r="G67" s="711" t="s">
        <v>544</v>
      </c>
      <c r="H67" s="716"/>
      <c r="I67" s="711" t="s">
        <v>544</v>
      </c>
      <c r="J67" s="717"/>
      <c r="K67" s="717"/>
      <c r="L67" s="717"/>
      <c r="M67" s="718"/>
      <c r="N67" s="716"/>
      <c r="O67" s="477"/>
      <c r="P67" s="102"/>
    </row>
    <row r="68" s="509" customFormat="true" ht="25.5" hidden="true" customHeight="true" outlineLevel="0" collapsed="false">
      <c r="B68" s="489"/>
      <c r="C68" s="488" t="s">
        <v>315</v>
      </c>
      <c r="D68" s="731" t="s">
        <v>54</v>
      </c>
      <c r="E68" s="732"/>
      <c r="F68" s="477"/>
      <c r="G68" s="711" t="s">
        <v>545</v>
      </c>
      <c r="H68" s="716"/>
      <c r="I68" s="711" t="s">
        <v>545</v>
      </c>
      <c r="J68" s="717"/>
      <c r="K68" s="717"/>
      <c r="L68" s="717"/>
      <c r="M68" s="718"/>
      <c r="N68" s="716"/>
      <c r="O68" s="477"/>
      <c r="P68" s="137"/>
    </row>
    <row r="69" s="509" customFormat="true" ht="16.5" hidden="true" customHeight="true" outlineLevel="0" collapsed="false">
      <c r="B69" s="489"/>
      <c r="C69" s="478" t="s">
        <v>259</v>
      </c>
      <c r="D69" s="731" t="s">
        <v>54</v>
      </c>
      <c r="E69" s="732"/>
      <c r="F69" s="477"/>
      <c r="G69" s="711" t="s">
        <v>546</v>
      </c>
      <c r="H69" s="716"/>
      <c r="I69" s="711" t="s">
        <v>546</v>
      </c>
      <c r="J69" s="717"/>
      <c r="K69" s="717"/>
      <c r="L69" s="717"/>
      <c r="M69" s="718"/>
      <c r="N69" s="716"/>
      <c r="O69" s="477"/>
      <c r="P69" s="137"/>
    </row>
    <row r="70" customFormat="false" ht="25.5" hidden="true" customHeight="true" outlineLevel="0" collapsed="false">
      <c r="B70" s="489"/>
      <c r="C70" s="488" t="s">
        <v>316</v>
      </c>
      <c r="D70" s="721" t="s">
        <v>317</v>
      </c>
      <c r="E70" s="733"/>
      <c r="F70" s="477"/>
      <c r="G70" s="711" t="s">
        <v>547</v>
      </c>
      <c r="H70" s="716"/>
      <c r="I70" s="711" t="s">
        <v>547</v>
      </c>
      <c r="J70" s="717"/>
      <c r="K70" s="717"/>
      <c r="L70" s="717"/>
      <c r="M70" s="718"/>
      <c r="N70" s="716"/>
      <c r="O70" s="477"/>
      <c r="P70" s="133"/>
    </row>
    <row r="71" customFormat="false" ht="9" hidden="true" customHeight="true" outlineLevel="0" collapsed="false">
      <c r="B71" s="489"/>
      <c r="C71" s="488" t="s">
        <v>318</v>
      </c>
      <c r="D71" s="721" t="s">
        <v>319</v>
      </c>
      <c r="E71" s="733"/>
      <c r="F71" s="477"/>
      <c r="G71" s="711" t="s">
        <v>548</v>
      </c>
      <c r="H71" s="716"/>
      <c r="I71" s="711" t="s">
        <v>548</v>
      </c>
      <c r="J71" s="717"/>
      <c r="K71" s="717"/>
      <c r="L71" s="717"/>
      <c r="M71" s="718"/>
      <c r="N71" s="716"/>
      <c r="O71" s="477"/>
      <c r="P71" s="133"/>
    </row>
    <row r="72" customFormat="false" ht="15" hidden="true" customHeight="true" outlineLevel="0" collapsed="false">
      <c r="B72" s="464"/>
      <c r="C72" s="488" t="s">
        <v>320</v>
      </c>
      <c r="D72" s="720" t="s">
        <v>321</v>
      </c>
      <c r="E72" s="733"/>
      <c r="F72" s="477"/>
      <c r="G72" s="711" t="s">
        <v>549</v>
      </c>
      <c r="H72" s="716"/>
      <c r="I72" s="711" t="s">
        <v>549</v>
      </c>
      <c r="J72" s="717"/>
      <c r="K72" s="717"/>
      <c r="L72" s="717"/>
      <c r="M72" s="718"/>
      <c r="N72" s="716"/>
      <c r="O72" s="477"/>
      <c r="P72" s="133"/>
    </row>
    <row r="73" s="453" customFormat="true" ht="16.5" hidden="true" customHeight="true" outlineLevel="0" collapsed="false">
      <c r="B73" s="500"/>
      <c r="C73" s="494" t="s">
        <v>322</v>
      </c>
      <c r="D73" s="722" t="s">
        <v>323</v>
      </c>
      <c r="E73" s="734"/>
      <c r="F73" s="477"/>
      <c r="G73" s="711" t="s">
        <v>550</v>
      </c>
      <c r="H73" s="716"/>
      <c r="I73" s="711" t="s">
        <v>550</v>
      </c>
      <c r="J73" s="717"/>
      <c r="K73" s="717"/>
      <c r="L73" s="717"/>
      <c r="M73" s="718"/>
      <c r="N73" s="716"/>
      <c r="O73" s="477"/>
      <c r="P73" s="399"/>
    </row>
    <row r="74" customFormat="false" ht="16.5" hidden="true" customHeight="true" outlineLevel="0" collapsed="false">
      <c r="B74" s="498"/>
      <c r="C74" s="475" t="s">
        <v>324</v>
      </c>
      <c r="D74" s="723" t="s">
        <v>54</v>
      </c>
      <c r="E74" s="733"/>
      <c r="F74" s="477"/>
      <c r="G74" s="711" t="s">
        <v>551</v>
      </c>
      <c r="H74" s="716"/>
      <c r="I74" s="711" t="s">
        <v>551</v>
      </c>
      <c r="J74" s="717"/>
      <c r="K74" s="717"/>
      <c r="L74" s="717"/>
      <c r="M74" s="718"/>
      <c r="N74" s="716"/>
      <c r="O74" s="477"/>
      <c r="P74" s="133"/>
    </row>
    <row r="75" customFormat="false" ht="16.5" hidden="true" customHeight="true" outlineLevel="0" collapsed="false">
      <c r="B75" s="489"/>
      <c r="C75" s="478" t="s">
        <v>259</v>
      </c>
      <c r="D75" s="721" t="s">
        <v>54</v>
      </c>
      <c r="E75" s="733"/>
      <c r="F75" s="477"/>
      <c r="G75" s="711" t="s">
        <v>552</v>
      </c>
      <c r="H75" s="716"/>
      <c r="I75" s="711" t="s">
        <v>552</v>
      </c>
      <c r="J75" s="717"/>
      <c r="K75" s="717"/>
      <c r="L75" s="717"/>
      <c r="M75" s="718"/>
      <c r="N75" s="716"/>
      <c r="O75" s="477"/>
      <c r="P75" s="133"/>
    </row>
    <row r="76" customFormat="false" ht="38.25" hidden="true" customHeight="true" outlineLevel="0" collapsed="false">
      <c r="B76" s="489"/>
      <c r="C76" s="488" t="s">
        <v>325</v>
      </c>
      <c r="D76" s="720" t="s">
        <v>54</v>
      </c>
      <c r="E76" s="733"/>
      <c r="F76" s="477"/>
      <c r="G76" s="711" t="s">
        <v>553</v>
      </c>
      <c r="H76" s="716"/>
      <c r="I76" s="711" t="s">
        <v>553</v>
      </c>
      <c r="J76" s="717"/>
      <c r="K76" s="717"/>
      <c r="L76" s="717"/>
      <c r="M76" s="718"/>
      <c r="N76" s="716"/>
      <c r="O76" s="477"/>
      <c r="P76" s="133"/>
    </row>
    <row r="77" s="453" customFormat="true" ht="16.5" hidden="true" customHeight="true" outlineLevel="0" collapsed="false">
      <c r="B77" s="489"/>
      <c r="C77" s="478" t="s">
        <v>259</v>
      </c>
      <c r="D77" s="720" t="s">
        <v>54</v>
      </c>
      <c r="E77" s="734"/>
      <c r="F77" s="477"/>
      <c r="G77" s="711" t="s">
        <v>554</v>
      </c>
      <c r="H77" s="716"/>
      <c r="I77" s="711" t="s">
        <v>554</v>
      </c>
      <c r="J77" s="717"/>
      <c r="K77" s="717"/>
      <c r="L77" s="717"/>
      <c r="M77" s="718"/>
      <c r="N77" s="716"/>
      <c r="O77" s="477"/>
      <c r="P77" s="399"/>
    </row>
    <row r="78" s="453" customFormat="true" ht="51" hidden="true" customHeight="true" outlineLevel="0" collapsed="false">
      <c r="B78" s="464"/>
      <c r="C78" s="488" t="s">
        <v>326</v>
      </c>
      <c r="D78" s="578" t="s">
        <v>327</v>
      </c>
      <c r="E78" s="734"/>
      <c r="F78" s="477"/>
      <c r="G78" s="711" t="s">
        <v>555</v>
      </c>
      <c r="H78" s="716"/>
      <c r="I78" s="711" t="s">
        <v>555</v>
      </c>
      <c r="J78" s="717"/>
      <c r="K78" s="717"/>
      <c r="L78" s="717"/>
      <c r="M78" s="718"/>
      <c r="N78" s="716"/>
      <c r="O78" s="477"/>
      <c r="P78" s="399"/>
    </row>
    <row r="79" s="453" customFormat="true" ht="38.25" hidden="true" customHeight="true" outlineLevel="0" collapsed="false">
      <c r="B79" s="464"/>
      <c r="C79" s="488" t="s">
        <v>328</v>
      </c>
      <c r="D79" s="578" t="s">
        <v>329</v>
      </c>
      <c r="E79" s="734"/>
      <c r="F79" s="477"/>
      <c r="G79" s="711" t="s">
        <v>556</v>
      </c>
      <c r="H79" s="716"/>
      <c r="I79" s="711" t="s">
        <v>556</v>
      </c>
      <c r="J79" s="717"/>
      <c r="K79" s="717"/>
      <c r="L79" s="717"/>
      <c r="M79" s="718"/>
      <c r="N79" s="716"/>
      <c r="O79" s="477"/>
      <c r="P79" s="399"/>
    </row>
    <row r="80" s="453" customFormat="true" ht="25.5" hidden="true" customHeight="true" outlineLevel="0" collapsed="false">
      <c r="B80" s="500"/>
      <c r="C80" s="494" t="s">
        <v>330</v>
      </c>
      <c r="D80" s="612" t="s">
        <v>331</v>
      </c>
      <c r="E80" s="734"/>
      <c r="F80" s="735"/>
      <c r="G80" s="736" t="s">
        <v>557</v>
      </c>
      <c r="H80" s="737"/>
      <c r="I80" s="736" t="s">
        <v>557</v>
      </c>
      <c r="J80" s="738"/>
      <c r="K80" s="738"/>
      <c r="L80" s="738"/>
      <c r="M80" s="739"/>
      <c r="N80" s="737"/>
      <c r="O80" s="735"/>
      <c r="P80" s="399"/>
    </row>
    <row r="81" s="453" customFormat="true" ht="45" hidden="false" customHeight="true" outlineLevel="0" collapsed="false">
      <c r="B81" s="523" t="n">
        <v>1162000</v>
      </c>
      <c r="C81" s="740" t="s">
        <v>558</v>
      </c>
      <c r="D81" s="697"/>
      <c r="E81" s="741"/>
      <c r="F81" s="742"/>
      <c r="G81" s="711" t="s">
        <v>497</v>
      </c>
      <c r="H81" s="743"/>
      <c r="I81" s="711" t="s">
        <v>497</v>
      </c>
      <c r="J81" s="744" t="n">
        <v>6884.3</v>
      </c>
      <c r="K81" s="744" t="n">
        <f aca="false">K82</f>
        <v>6276</v>
      </c>
      <c r="L81" s="744" t="n">
        <f aca="false">L82</f>
        <v>6276</v>
      </c>
      <c r="M81" s="745"/>
      <c r="N81" s="711"/>
      <c r="O81" s="743"/>
      <c r="P81" s="399"/>
    </row>
    <row r="82" s="453" customFormat="true" ht="21" hidden="false" customHeight="true" outlineLevel="0" collapsed="false">
      <c r="B82" s="746" t="n">
        <v>1162900</v>
      </c>
      <c r="C82" s="747" t="s">
        <v>559</v>
      </c>
      <c r="D82" s="615" t="s">
        <v>560</v>
      </c>
      <c r="E82" s="741"/>
      <c r="F82" s="711"/>
      <c r="G82" s="748" t="s">
        <v>497</v>
      </c>
      <c r="H82" s="711"/>
      <c r="I82" s="748" t="s">
        <v>497</v>
      </c>
      <c r="J82" s="744" t="n">
        <v>6884.3</v>
      </c>
      <c r="K82" s="744" t="n">
        <v>6276</v>
      </c>
      <c r="L82" s="744" t="n">
        <v>6276</v>
      </c>
      <c r="M82" s="749"/>
      <c r="N82" s="750"/>
      <c r="O82" s="751"/>
      <c r="P82" s="399"/>
    </row>
    <row r="83" customFormat="false" ht="17.25" hidden="false" customHeight="true" outlineLevel="0" collapsed="false">
      <c r="A83" s="133"/>
      <c r="B83" s="133"/>
      <c r="C83" s="102" t="s">
        <v>464</v>
      </c>
      <c r="D83" s="102"/>
      <c r="E83" s="133"/>
      <c r="F83" s="410"/>
      <c r="G83" s="410"/>
      <c r="H83" s="133"/>
      <c r="I83" s="133"/>
      <c r="J83" s="752"/>
      <c r="K83" s="752"/>
      <c r="L83" s="752"/>
      <c r="M83" s="406"/>
      <c r="N83" s="406"/>
      <c r="O83" s="406"/>
      <c r="P83" s="133"/>
    </row>
    <row r="84" customFormat="false" ht="0.75" hidden="true" customHeight="true" outlineLevel="0" collapsed="false">
      <c r="A84" s="397"/>
      <c r="B84" s="753" t="s">
        <v>76</v>
      </c>
      <c r="C84" s="753"/>
      <c r="D84" s="397" t="s">
        <v>227</v>
      </c>
      <c r="E84" s="398"/>
      <c r="F84" s="399"/>
      <c r="G84" s="399"/>
      <c r="H84" s="102" t="s">
        <v>561</v>
      </c>
      <c r="I84" s="397"/>
      <c r="J84" s="754"/>
      <c r="K84" s="754"/>
      <c r="L84" s="754"/>
      <c r="M84" s="548"/>
      <c r="N84" s="548"/>
      <c r="O84" s="548"/>
      <c r="P84" s="133"/>
    </row>
    <row r="85" customFormat="false" ht="13.5" hidden="true" customHeight="true" outlineLevel="0" collapsed="false">
      <c r="A85" s="397"/>
      <c r="B85" s="402"/>
      <c r="C85" s="403"/>
      <c r="D85" s="397"/>
      <c r="E85" s="398"/>
      <c r="F85" s="399"/>
      <c r="G85" s="399"/>
      <c r="H85" s="541"/>
      <c r="I85" s="541"/>
      <c r="J85" s="755"/>
      <c r="K85" s="755"/>
      <c r="L85" s="755"/>
      <c r="M85" s="467"/>
      <c r="N85" s="467"/>
      <c r="O85" s="467"/>
      <c r="P85" s="133"/>
    </row>
    <row r="86" customFormat="false" ht="13.5" hidden="true" customHeight="true" outlineLevel="0" collapsed="false">
      <c r="A86" s="397"/>
      <c r="B86" s="402"/>
      <c r="C86" s="403"/>
      <c r="D86" s="397"/>
      <c r="E86" s="398"/>
      <c r="F86" s="404"/>
      <c r="G86" s="404"/>
      <c r="H86" s="397"/>
      <c r="I86" s="399"/>
      <c r="J86" s="755"/>
      <c r="K86" s="755"/>
      <c r="L86" s="755"/>
      <c r="M86" s="467"/>
      <c r="N86" s="467"/>
      <c r="O86" s="467"/>
      <c r="P86" s="133"/>
    </row>
    <row r="87" customFormat="false" ht="13.5" hidden="true" customHeight="true" outlineLevel="0" collapsed="false">
      <c r="A87" s="397" t="s">
        <v>79</v>
      </c>
      <c r="B87" s="396" t="s">
        <v>80</v>
      </c>
      <c r="C87" s="403"/>
      <c r="D87" s="397"/>
      <c r="E87" s="398"/>
      <c r="F87" s="397"/>
      <c r="G87" s="397"/>
      <c r="H87" s="397"/>
      <c r="I87" s="399"/>
      <c r="J87" s="755"/>
      <c r="K87" s="755"/>
      <c r="L87" s="755"/>
      <c r="M87" s="467"/>
      <c r="N87" s="467"/>
      <c r="O87" s="467"/>
      <c r="P87" s="133"/>
    </row>
    <row r="88" customFormat="false" ht="16.5" hidden="true" customHeight="true" outlineLevel="0" collapsed="false">
      <c r="A88" s="397"/>
      <c r="B88" s="396"/>
      <c r="C88" s="403"/>
      <c r="D88" s="397"/>
      <c r="E88" s="398"/>
      <c r="F88" s="397"/>
      <c r="G88" s="397"/>
      <c r="H88" s="397"/>
      <c r="I88" s="399"/>
      <c r="J88" s="756"/>
      <c r="K88" s="756"/>
      <c r="L88" s="756"/>
      <c r="M88" s="467"/>
      <c r="N88" s="467"/>
      <c r="O88" s="467"/>
      <c r="P88" s="133"/>
    </row>
    <row r="89" customFormat="false" ht="16.5" hidden="true" customHeight="true" outlineLevel="0" collapsed="false">
      <c r="A89" s="397"/>
      <c r="B89" s="396"/>
      <c r="C89" s="753"/>
      <c r="D89" s="397" t="s">
        <v>562</v>
      </c>
      <c r="E89" s="398"/>
      <c r="F89" s="399"/>
      <c r="G89" s="399"/>
      <c r="H89" s="398"/>
      <c r="I89" s="397"/>
      <c r="J89" s="756"/>
      <c r="K89" s="756"/>
      <c r="L89" s="756"/>
      <c r="M89" s="467"/>
      <c r="N89" s="467"/>
      <c r="O89" s="467"/>
      <c r="P89" s="133"/>
    </row>
    <row r="90" customFormat="false" ht="12" hidden="true" customHeight="true" outlineLevel="0" collapsed="false">
      <c r="A90" s="397"/>
      <c r="B90" s="402"/>
      <c r="C90" s="403"/>
      <c r="D90" s="397"/>
      <c r="E90" s="398"/>
      <c r="F90" s="399"/>
      <c r="G90" s="399"/>
      <c r="H90" s="757"/>
      <c r="I90" s="757"/>
      <c r="J90" s="756"/>
      <c r="K90" s="756"/>
      <c r="L90" s="756"/>
      <c r="M90" s="467"/>
      <c r="N90" s="467"/>
      <c r="O90" s="467"/>
      <c r="P90" s="133"/>
    </row>
    <row r="91" customFormat="false" ht="16.5" hidden="true" customHeight="true" outlineLevel="0" collapsed="false">
      <c r="B91" s="464"/>
      <c r="C91" s="488"/>
      <c r="D91" s="508"/>
      <c r="E91" s="472"/>
      <c r="F91" s="472"/>
      <c r="G91" s="472"/>
      <c r="H91" s="472"/>
      <c r="I91" s="472"/>
      <c r="J91" s="756"/>
      <c r="K91" s="756"/>
      <c r="L91" s="756"/>
      <c r="M91" s="467"/>
      <c r="N91" s="467"/>
      <c r="O91" s="467"/>
      <c r="P91" s="133"/>
    </row>
    <row r="92" customFormat="false" ht="16.5" hidden="true" customHeight="true" outlineLevel="0" collapsed="false">
      <c r="B92" s="464"/>
      <c r="C92" s="488"/>
      <c r="D92" s="508"/>
      <c r="E92" s="472"/>
      <c r="F92" s="472"/>
      <c r="G92" s="472"/>
      <c r="H92" s="472"/>
      <c r="I92" s="472"/>
      <c r="J92" s="756"/>
      <c r="K92" s="756"/>
      <c r="L92" s="756"/>
      <c r="M92" s="467"/>
      <c r="N92" s="467"/>
      <c r="O92" s="467"/>
      <c r="P92" s="133"/>
    </row>
    <row r="93" customFormat="false" ht="16.5" hidden="true" customHeight="true" outlineLevel="0" collapsed="false">
      <c r="B93" s="493"/>
      <c r="C93" s="514"/>
      <c r="D93" s="495"/>
      <c r="E93" s="472"/>
      <c r="F93" s="472"/>
      <c r="G93" s="472"/>
      <c r="H93" s="472"/>
      <c r="I93" s="472"/>
      <c r="J93" s="756"/>
      <c r="K93" s="756"/>
      <c r="L93" s="756"/>
      <c r="M93" s="467"/>
      <c r="N93" s="467"/>
      <c r="O93" s="467"/>
      <c r="P93" s="133"/>
    </row>
    <row r="94" customFormat="false" ht="16.5" hidden="true" customHeight="true" outlineLevel="0" collapsed="false">
      <c r="B94" s="474"/>
      <c r="C94" s="515"/>
      <c r="D94" s="486"/>
      <c r="E94" s="467"/>
      <c r="F94" s="467"/>
      <c r="G94" s="472"/>
      <c r="H94" s="467"/>
      <c r="I94" s="467"/>
      <c r="J94" s="755"/>
      <c r="K94" s="755"/>
      <c r="L94" s="755"/>
      <c r="M94" s="467"/>
      <c r="N94" s="467"/>
      <c r="O94" s="467"/>
      <c r="P94" s="133"/>
    </row>
    <row r="95" customFormat="false" ht="16.5" hidden="true" customHeight="true" outlineLevel="0" collapsed="false">
      <c r="B95" s="481"/>
      <c r="C95" s="497"/>
      <c r="D95" s="516"/>
      <c r="E95" s="467"/>
      <c r="F95" s="467"/>
      <c r="G95" s="472"/>
      <c r="H95" s="467"/>
      <c r="I95" s="467"/>
      <c r="J95" s="755"/>
      <c r="K95" s="755"/>
      <c r="L95" s="755"/>
      <c r="M95" s="467"/>
      <c r="N95" s="467"/>
      <c r="O95" s="467"/>
      <c r="P95" s="133"/>
    </row>
    <row r="96" customFormat="false" ht="16.5" hidden="true" customHeight="true" outlineLevel="0" collapsed="false">
      <c r="B96" s="484"/>
      <c r="C96" s="485"/>
      <c r="D96" s="486"/>
      <c r="E96" s="467"/>
      <c r="F96" s="467"/>
      <c r="G96" s="472"/>
      <c r="H96" s="467"/>
      <c r="I96" s="467"/>
      <c r="J96" s="755"/>
      <c r="K96" s="755"/>
      <c r="L96" s="755"/>
      <c r="M96" s="467"/>
      <c r="N96" s="467"/>
      <c r="O96" s="467"/>
      <c r="P96" s="133"/>
    </row>
    <row r="97" customFormat="false" ht="17.25" hidden="true" customHeight="true" outlineLevel="0" collapsed="false">
      <c r="B97" s="517"/>
      <c r="C97" s="518"/>
      <c r="D97" s="519"/>
      <c r="E97" s="467"/>
      <c r="F97" s="467"/>
      <c r="G97" s="472"/>
      <c r="H97" s="467"/>
      <c r="I97" s="467"/>
      <c r="J97" s="755"/>
      <c r="K97" s="755"/>
      <c r="L97" s="755"/>
      <c r="M97" s="467"/>
      <c r="N97" s="467"/>
      <c r="O97" s="467"/>
      <c r="P97" s="133"/>
    </row>
    <row r="98" customFormat="false" ht="16.5" hidden="true" customHeight="true" outlineLevel="0" collapsed="false">
      <c r="B98" s="520"/>
      <c r="C98" s="521"/>
      <c r="D98" s="522"/>
      <c r="E98" s="467"/>
      <c r="F98" s="467"/>
      <c r="G98" s="472"/>
      <c r="H98" s="467"/>
      <c r="I98" s="467"/>
      <c r="J98" s="755"/>
      <c r="K98" s="755"/>
      <c r="L98" s="755"/>
      <c r="M98" s="467"/>
      <c r="N98" s="467"/>
      <c r="O98" s="467"/>
      <c r="P98" s="133"/>
    </row>
    <row r="99" customFormat="false" ht="11.25" hidden="true" customHeight="true" outlineLevel="0" collapsed="false">
      <c r="B99" s="523"/>
      <c r="C99" s="524"/>
      <c r="D99" s="460"/>
      <c r="E99" s="467"/>
      <c r="F99" s="467"/>
      <c r="G99" s="472"/>
      <c r="H99" s="467"/>
      <c r="I99" s="467"/>
      <c r="J99" s="755"/>
      <c r="K99" s="755"/>
      <c r="L99" s="755"/>
      <c r="M99" s="467"/>
      <c r="N99" s="467"/>
      <c r="O99" s="467"/>
      <c r="P99" s="133"/>
    </row>
    <row r="100" customFormat="false" ht="17.25" hidden="true" customHeight="true" outlineLevel="0" collapsed="false">
      <c r="B100" s="525"/>
      <c r="C100" s="526"/>
      <c r="D100" s="460"/>
      <c r="E100" s="467"/>
      <c r="F100" s="467"/>
      <c r="G100" s="472"/>
      <c r="H100" s="467"/>
      <c r="I100" s="467"/>
      <c r="J100" s="755"/>
      <c r="K100" s="755"/>
      <c r="L100" s="755"/>
      <c r="M100" s="467"/>
      <c r="N100" s="467"/>
      <c r="O100" s="467"/>
      <c r="P100" s="133"/>
    </row>
    <row r="101" customFormat="false" ht="16.5" hidden="true" customHeight="true" outlineLevel="0" collapsed="false">
      <c r="B101" s="527"/>
      <c r="C101" s="528"/>
      <c r="D101" s="529"/>
      <c r="E101" s="467"/>
      <c r="F101" s="467"/>
      <c r="G101" s="472"/>
      <c r="H101" s="467"/>
      <c r="I101" s="467"/>
      <c r="J101" s="755"/>
      <c r="K101" s="755"/>
      <c r="L101" s="755"/>
      <c r="M101" s="467"/>
      <c r="N101" s="467"/>
      <c r="O101" s="467"/>
      <c r="P101" s="133"/>
    </row>
    <row r="102" customFormat="false" ht="16.5" hidden="true" customHeight="true" outlineLevel="0" collapsed="false">
      <c r="B102" s="474"/>
      <c r="C102" s="506"/>
      <c r="D102" s="530"/>
      <c r="E102" s="467"/>
      <c r="F102" s="467"/>
      <c r="G102" s="472"/>
      <c r="H102" s="467"/>
      <c r="I102" s="467"/>
      <c r="J102" s="755"/>
      <c r="K102" s="755"/>
      <c r="L102" s="755"/>
      <c r="M102" s="467"/>
      <c r="N102" s="467"/>
      <c r="O102" s="467"/>
      <c r="P102" s="133"/>
    </row>
    <row r="103" customFormat="false" ht="16.5" hidden="true" customHeight="true" outlineLevel="0" collapsed="false">
      <c r="B103" s="464"/>
      <c r="C103" s="478"/>
      <c r="D103" s="531"/>
      <c r="E103" s="467"/>
      <c r="F103" s="467"/>
      <c r="G103" s="472"/>
      <c r="H103" s="467"/>
      <c r="I103" s="467"/>
      <c r="J103" s="755"/>
      <c r="K103" s="755"/>
      <c r="L103" s="755"/>
      <c r="M103" s="467"/>
      <c r="N103" s="467"/>
      <c r="O103" s="467"/>
      <c r="P103" s="133"/>
    </row>
    <row r="104" customFormat="false" ht="16.5" hidden="true" customHeight="true" outlineLevel="0" collapsed="false">
      <c r="B104" s="464"/>
      <c r="C104" s="532"/>
      <c r="D104" s="490"/>
      <c r="E104" s="467"/>
      <c r="F104" s="467"/>
      <c r="G104" s="472"/>
      <c r="H104" s="467"/>
      <c r="I104" s="467"/>
      <c r="J104" s="755"/>
      <c r="K104" s="755"/>
      <c r="L104" s="755"/>
      <c r="M104" s="467"/>
      <c r="N104" s="467"/>
      <c r="O104" s="467"/>
      <c r="P104" s="133"/>
    </row>
    <row r="105" customFormat="false" ht="16.5" hidden="true" customHeight="true" outlineLevel="0" collapsed="false">
      <c r="B105" s="464"/>
      <c r="C105" s="532"/>
      <c r="D105" s="490"/>
      <c r="E105" s="467"/>
      <c r="F105" s="467"/>
      <c r="G105" s="472"/>
      <c r="H105" s="467"/>
      <c r="I105" s="467"/>
      <c r="J105" s="755"/>
      <c r="K105" s="755"/>
      <c r="L105" s="755"/>
      <c r="M105" s="467"/>
      <c r="N105" s="467"/>
      <c r="O105" s="467"/>
      <c r="P105" s="133"/>
    </row>
    <row r="106" customFormat="false" ht="16.5" hidden="true" customHeight="true" outlineLevel="0" collapsed="false">
      <c r="B106" s="464"/>
      <c r="C106" s="532"/>
      <c r="D106" s="490"/>
      <c r="E106" s="467"/>
      <c r="F106" s="467"/>
      <c r="G106" s="472"/>
      <c r="H106" s="467"/>
      <c r="I106" s="467"/>
      <c r="J106" s="755"/>
      <c r="K106" s="755"/>
      <c r="L106" s="755"/>
      <c r="M106" s="467"/>
      <c r="N106" s="467"/>
      <c r="O106" s="467"/>
      <c r="P106" s="133"/>
    </row>
    <row r="107" customFormat="false" ht="16.5" hidden="true" customHeight="true" outlineLevel="0" collapsed="false">
      <c r="B107" s="487"/>
      <c r="C107" s="510"/>
      <c r="D107" s="467"/>
      <c r="E107" s="467"/>
      <c r="F107" s="467"/>
      <c r="G107" s="472"/>
      <c r="H107" s="467"/>
      <c r="I107" s="467"/>
      <c r="J107" s="755"/>
      <c r="K107" s="755"/>
      <c r="L107" s="755"/>
      <c r="M107" s="467"/>
      <c r="N107" s="467"/>
      <c r="O107" s="467"/>
      <c r="P107" s="133"/>
    </row>
    <row r="108" customFormat="false" ht="12" hidden="true" customHeight="true" outlineLevel="0" collapsed="false">
      <c r="B108" s="487"/>
      <c r="C108" s="532"/>
      <c r="D108" s="467"/>
      <c r="E108" s="467"/>
      <c r="F108" s="467"/>
      <c r="G108" s="472"/>
      <c r="H108" s="467"/>
      <c r="I108" s="467"/>
      <c r="J108" s="755"/>
      <c r="K108" s="755"/>
      <c r="L108" s="755"/>
      <c r="M108" s="467"/>
      <c r="N108" s="467"/>
      <c r="O108" s="467"/>
      <c r="P108" s="133"/>
    </row>
    <row r="109" customFormat="false" ht="16.5" hidden="true" customHeight="true" outlineLevel="0" collapsed="false">
      <c r="B109" s="500"/>
      <c r="C109" s="533"/>
      <c r="D109" s="483"/>
      <c r="E109" s="467"/>
      <c r="F109" s="467"/>
      <c r="G109" s="472"/>
      <c r="H109" s="467"/>
      <c r="I109" s="467"/>
      <c r="J109" s="755"/>
      <c r="K109" s="755"/>
      <c r="L109" s="755"/>
      <c r="M109" s="467"/>
      <c r="N109" s="467"/>
      <c r="O109" s="467"/>
      <c r="P109" s="133"/>
    </row>
    <row r="110" customFormat="false" ht="16.5" hidden="true" customHeight="true" outlineLevel="0" collapsed="false">
      <c r="B110" s="484"/>
      <c r="C110" s="506"/>
      <c r="D110" s="530"/>
      <c r="E110" s="467"/>
      <c r="F110" s="467"/>
      <c r="G110" s="472"/>
      <c r="H110" s="467"/>
      <c r="I110" s="467"/>
      <c r="J110" s="755"/>
      <c r="K110" s="755"/>
      <c r="L110" s="755"/>
      <c r="M110" s="467"/>
      <c r="N110" s="467"/>
      <c r="O110" s="467"/>
      <c r="P110" s="133"/>
    </row>
    <row r="111" customFormat="false" ht="16.5" hidden="true" customHeight="true" outlineLevel="0" collapsed="false">
      <c r="B111" s="489"/>
      <c r="C111" s="478"/>
      <c r="D111" s="531"/>
      <c r="E111" s="467"/>
      <c r="F111" s="467"/>
      <c r="G111" s="472"/>
      <c r="H111" s="467"/>
      <c r="I111" s="467"/>
      <c r="J111" s="755"/>
      <c r="K111" s="755"/>
      <c r="L111" s="755"/>
      <c r="M111" s="467"/>
      <c r="N111" s="467"/>
      <c r="O111" s="467"/>
      <c r="P111" s="133"/>
    </row>
    <row r="112" customFormat="false" ht="16.5" hidden="true" customHeight="true" outlineLevel="0" collapsed="false">
      <c r="B112" s="464"/>
      <c r="C112" s="510"/>
      <c r="D112" s="490"/>
      <c r="E112" s="467"/>
      <c r="F112" s="467"/>
      <c r="G112" s="472"/>
      <c r="H112" s="467"/>
      <c r="I112" s="467"/>
      <c r="J112" s="755"/>
      <c r="K112" s="755"/>
      <c r="L112" s="755"/>
      <c r="M112" s="467"/>
      <c r="N112" s="467"/>
      <c r="O112" s="467"/>
      <c r="P112" s="133"/>
    </row>
    <row r="113" customFormat="false" ht="16.5" hidden="true" customHeight="true" outlineLevel="0" collapsed="false">
      <c r="B113" s="464"/>
      <c r="C113" s="510"/>
      <c r="D113" s="490"/>
      <c r="E113" s="467"/>
      <c r="F113" s="467"/>
      <c r="G113" s="472"/>
      <c r="H113" s="467"/>
      <c r="I113" s="467"/>
      <c r="J113" s="755"/>
      <c r="K113" s="755"/>
      <c r="L113" s="755"/>
      <c r="M113" s="467"/>
      <c r="N113" s="467"/>
      <c r="O113" s="467"/>
      <c r="P113" s="133"/>
    </row>
    <row r="114" customFormat="false" ht="17.25" hidden="true" customHeight="true" outlineLevel="0" collapsed="false">
      <c r="B114" s="517"/>
      <c r="C114" s="534"/>
      <c r="D114" s="519"/>
      <c r="E114" s="467"/>
      <c r="F114" s="467"/>
      <c r="G114" s="472"/>
      <c r="H114" s="467"/>
      <c r="I114" s="467"/>
      <c r="J114" s="755"/>
      <c r="K114" s="755"/>
      <c r="L114" s="755"/>
      <c r="M114" s="467"/>
      <c r="N114" s="467"/>
      <c r="O114" s="467"/>
      <c r="P114" s="133"/>
    </row>
    <row r="115" customFormat="false" ht="17.25" hidden="true" customHeight="true" outlineLevel="0" collapsed="false">
      <c r="B115" s="535"/>
      <c r="C115" s="536"/>
      <c r="D115" s="537"/>
      <c r="E115" s="467"/>
      <c r="F115" s="467"/>
      <c r="G115" s="472"/>
      <c r="H115" s="467"/>
      <c r="I115" s="467"/>
      <c r="J115" s="755"/>
      <c r="K115" s="755"/>
      <c r="L115" s="755"/>
      <c r="M115" s="467"/>
      <c r="N115" s="467"/>
      <c r="O115" s="467"/>
      <c r="P115" s="133"/>
    </row>
    <row r="116" customFormat="false" ht="16.5" hidden="true" customHeight="true" outlineLevel="0" collapsed="false">
      <c r="B116" s="661"/>
      <c r="C116" s="758"/>
      <c r="D116" s="759"/>
      <c r="E116" s="483"/>
      <c r="F116" s="483"/>
      <c r="G116" s="760"/>
      <c r="H116" s="483"/>
      <c r="I116" s="483"/>
      <c r="J116" s="761"/>
      <c r="K116" s="761"/>
      <c r="L116" s="761"/>
      <c r="M116" s="483"/>
      <c r="N116" s="483"/>
      <c r="O116" s="483"/>
      <c r="P116" s="133"/>
    </row>
    <row r="117" s="400" customFormat="true" ht="17.25" hidden="false" customHeight="true" outlineLevel="0" collapsed="false">
      <c r="A117" s="429"/>
      <c r="B117" s="397"/>
      <c r="D117" s="396" t="s">
        <v>76</v>
      </c>
      <c r="E117" s="396"/>
      <c r="F117" s="396"/>
      <c r="G117" s="396"/>
      <c r="H117" s="397" t="s">
        <v>465</v>
      </c>
      <c r="I117" s="398"/>
      <c r="J117" s="102" t="s">
        <v>74</v>
      </c>
      <c r="K117" s="397"/>
      <c r="L117" s="399"/>
      <c r="M117" s="399"/>
      <c r="N117" s="399"/>
      <c r="O117" s="399"/>
      <c r="P117" s="399"/>
    </row>
    <row r="118" s="401" customFormat="true" ht="14.25" hidden="false" customHeight="true" outlineLevel="0" collapsed="false">
      <c r="A118" s="445"/>
      <c r="B118" s="397" t="s">
        <v>79</v>
      </c>
      <c r="D118" s="539" t="s">
        <v>76</v>
      </c>
      <c r="E118" s="539"/>
      <c r="F118" s="539"/>
      <c r="G118" s="539"/>
      <c r="H118" s="397"/>
      <c r="I118" s="397"/>
      <c r="J118" s="762"/>
      <c r="K118" s="399"/>
      <c r="L118" s="399"/>
      <c r="M118" s="399"/>
      <c r="N118" s="399"/>
      <c r="O118" s="399"/>
      <c r="P118" s="399"/>
    </row>
    <row r="119" s="401" customFormat="true" ht="13.5" hidden="false" customHeight="false" outlineLevel="0" collapsed="false">
      <c r="A119" s="445"/>
      <c r="B119" s="397"/>
      <c r="D119" s="539"/>
      <c r="E119" s="539"/>
      <c r="F119" s="539"/>
      <c r="G119" s="539"/>
      <c r="H119" s="397" t="s">
        <v>465</v>
      </c>
      <c r="I119" s="398"/>
      <c r="J119" s="398" t="s">
        <v>81</v>
      </c>
      <c r="K119" s="397"/>
      <c r="L119" s="399"/>
      <c r="M119" s="399"/>
      <c r="N119" s="399"/>
      <c r="O119" s="399"/>
      <c r="P119" s="399"/>
    </row>
    <row r="120" s="401" customFormat="true" ht="15.75" hidden="false" customHeight="true" outlineLevel="0" collapsed="false">
      <c r="A120" s="445"/>
      <c r="B120" s="397"/>
      <c r="C120" s="402"/>
      <c r="D120" s="403"/>
      <c r="E120" s="397"/>
      <c r="F120" s="398"/>
      <c r="G120" s="399"/>
      <c r="H120" s="399"/>
      <c r="I120" s="541"/>
      <c r="J120" s="541"/>
      <c r="K120" s="405"/>
      <c r="L120" s="399"/>
      <c r="M120" s="399"/>
      <c r="N120" s="399"/>
      <c r="O120" s="399"/>
      <c r="P120" s="399"/>
    </row>
    <row r="121" s="401" customFormat="true" ht="13.5" hidden="false" customHeight="false" outlineLevel="0" collapsed="false">
      <c r="A121" s="445"/>
      <c r="B121" s="763"/>
      <c r="C121" s="763"/>
      <c r="D121" s="397"/>
      <c r="E121" s="398"/>
      <c r="F121" s="399"/>
      <c r="G121" s="399"/>
      <c r="H121" s="398"/>
      <c r="I121" s="397"/>
      <c r="J121" s="405"/>
      <c r="K121" s="405"/>
      <c r="L121" s="399"/>
      <c r="M121" s="399"/>
      <c r="N121" s="399"/>
      <c r="O121" s="399"/>
      <c r="P121" s="399"/>
    </row>
    <row r="122" s="401" customFormat="true" ht="13.5" hidden="false" customHeight="false" outlineLevel="0" collapsed="false">
      <c r="A122" s="445"/>
      <c r="B122" s="402"/>
      <c r="C122" s="403"/>
      <c r="D122" s="397"/>
      <c r="E122" s="398"/>
      <c r="F122" s="399"/>
      <c r="G122" s="399"/>
      <c r="H122" s="541"/>
      <c r="I122" s="541"/>
      <c r="J122" s="405"/>
      <c r="K122" s="405"/>
      <c r="L122" s="399"/>
      <c r="M122" s="399"/>
      <c r="N122" s="399"/>
      <c r="O122" s="399"/>
      <c r="P122" s="399"/>
    </row>
    <row r="123" s="42" customFormat="true" ht="24.75" hidden="false" customHeight="true" outlineLevel="0" collapsed="false">
      <c r="A123" s="445"/>
      <c r="B123" s="397"/>
      <c r="C123" s="403"/>
      <c r="D123" s="397"/>
      <c r="E123" s="398"/>
      <c r="F123" s="397"/>
      <c r="G123" s="397"/>
      <c r="H123" s="397"/>
      <c r="I123" s="133"/>
      <c r="J123" s="407"/>
      <c r="K123" s="407"/>
      <c r="L123" s="133"/>
      <c r="M123" s="133"/>
      <c r="N123" s="133"/>
      <c r="O123" s="133"/>
      <c r="P123" s="133"/>
    </row>
    <row r="124" customFormat="false" ht="13.5" hidden="false" customHeight="false" outlineLevel="0" collapsed="false">
      <c r="B124" s="133"/>
      <c r="C124" s="408"/>
      <c r="D124" s="409"/>
      <c r="E124" s="133"/>
      <c r="F124" s="410"/>
      <c r="G124" s="410"/>
      <c r="H124" s="133"/>
      <c r="I124" s="133"/>
      <c r="J124" s="407"/>
      <c r="K124" s="407"/>
      <c r="L124" s="133"/>
      <c r="M124" s="133"/>
      <c r="N124" s="133"/>
      <c r="O124" s="133"/>
      <c r="P124" s="133"/>
    </row>
    <row r="125" customFormat="false" ht="13.5" hidden="false" customHeight="false" outlineLevel="0" collapsed="false">
      <c r="B125" s="133"/>
      <c r="C125" s="408"/>
      <c r="D125" s="409"/>
      <c r="E125" s="133"/>
      <c r="F125" s="410"/>
      <c r="G125" s="410"/>
      <c r="H125" s="133"/>
      <c r="I125" s="133"/>
      <c r="J125" s="407"/>
      <c r="K125" s="407"/>
      <c r="L125" s="133"/>
      <c r="M125" s="133"/>
      <c r="N125" s="133"/>
      <c r="O125" s="133"/>
      <c r="P125" s="133"/>
    </row>
    <row r="126" customFormat="false" ht="13.5" hidden="false" customHeight="false" outlineLevel="0" collapsed="false">
      <c r="B126" s="133"/>
      <c r="C126" s="408"/>
      <c r="D126" s="409"/>
      <c r="E126" s="133"/>
      <c r="F126" s="410"/>
      <c r="G126" s="410"/>
      <c r="H126" s="133"/>
      <c r="I126" s="133"/>
      <c r="J126" s="407"/>
      <c r="K126" s="407"/>
      <c r="L126" s="133"/>
      <c r="M126" s="133"/>
      <c r="N126" s="133"/>
      <c r="O126" s="133"/>
      <c r="P126" s="133"/>
    </row>
    <row r="127" customFormat="false" ht="13.5" hidden="false" customHeight="false" outlineLevel="0" collapsed="false">
      <c r="B127" s="133"/>
      <c r="C127" s="408"/>
      <c r="D127" s="409"/>
      <c r="E127" s="133"/>
      <c r="F127" s="410"/>
      <c r="G127" s="410"/>
      <c r="H127" s="133"/>
      <c r="I127" s="133"/>
      <c r="J127" s="407"/>
      <c r="K127" s="407"/>
      <c r="L127" s="133"/>
      <c r="M127" s="133"/>
      <c r="N127" s="133"/>
      <c r="O127" s="133"/>
      <c r="P127" s="133"/>
    </row>
    <row r="128" customFormat="false" ht="13.5" hidden="false" customHeight="false" outlineLevel="0" collapsed="false">
      <c r="B128" s="133"/>
      <c r="C128" s="408"/>
      <c r="D128" s="409"/>
      <c r="E128" s="133"/>
      <c r="F128" s="410"/>
      <c r="G128" s="410"/>
      <c r="H128" s="133"/>
      <c r="I128" s="133"/>
      <c r="J128" s="407"/>
      <c r="K128" s="407"/>
      <c r="L128" s="133"/>
      <c r="M128" s="133"/>
      <c r="N128" s="133"/>
      <c r="O128" s="133"/>
      <c r="P128" s="133"/>
    </row>
    <row r="129" customFormat="false" ht="13.5" hidden="false" customHeight="false" outlineLevel="0" collapsed="false">
      <c r="B129" s="133"/>
      <c r="C129" s="408"/>
      <c r="D129" s="409"/>
      <c r="E129" s="133"/>
      <c r="F129" s="410"/>
      <c r="G129" s="410"/>
      <c r="H129" s="133"/>
      <c r="I129" s="133"/>
      <c r="J129" s="407"/>
      <c r="K129" s="407"/>
      <c r="L129" s="133"/>
      <c r="M129" s="133"/>
      <c r="N129" s="133"/>
      <c r="O129" s="133"/>
      <c r="P129" s="133"/>
    </row>
  </sheetData>
  <mergeCells count="21">
    <mergeCell ref="C2:O2"/>
    <mergeCell ref="B3:P3"/>
    <mergeCell ref="C4:O4"/>
    <mergeCell ref="C5:H5"/>
    <mergeCell ref="I9:M10"/>
    <mergeCell ref="E17:E18"/>
    <mergeCell ref="F17:H17"/>
    <mergeCell ref="I17:I18"/>
    <mergeCell ref="J17:J18"/>
    <mergeCell ref="K17:K18"/>
    <mergeCell ref="L17:L18"/>
    <mergeCell ref="M17:N17"/>
    <mergeCell ref="O17:O18"/>
    <mergeCell ref="H85:I85"/>
    <mergeCell ref="B87:B89"/>
    <mergeCell ref="H90:I90"/>
    <mergeCell ref="D117:G117"/>
    <mergeCell ref="D118:G119"/>
    <mergeCell ref="I120:J120"/>
    <mergeCell ref="B121:C121"/>
    <mergeCell ref="H122:I1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Hashvapah5</dc:creator>
  <dc:description/>
  <dc:language>en-US</dc:language>
  <cp:lastModifiedBy>Windows User</cp:lastModifiedBy>
  <cp:lastPrinted>2018-02-23T13:22:57Z</cp:lastPrinted>
  <dcterms:modified xsi:type="dcterms:W3CDTF">2019-06-05T07:38:01Z</dcterms:modified>
  <cp:revision>0</cp:revision>
  <dc:subject/>
  <dc:title/>
</cp:coreProperties>
</file>