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cragir" sheetId="1" state="visible" r:id="rId2"/>
    <sheet name="dramakan hosqer" sheetId="2" state="visible" r:id="rId3"/>
    <sheet name="chexym" sheetId="3" state="visible" r:id="rId4"/>
    <sheet name="finan.gorc-n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270">
  <si>
    <t xml:space="preserve">Հավելված N 1</t>
  </si>
  <si>
    <t xml:space="preserve">փոփոխ. 1</t>
  </si>
  <si>
    <t xml:space="preserve">Ձև N 1</t>
  </si>
  <si>
    <t xml:space="preserve">Հայաստանի Հանրապետության </t>
  </si>
  <si>
    <t xml:space="preserve">ֆինանսների նախարարի </t>
  </si>
  <si>
    <t xml:space="preserve">2013 թվականի փետրվարի 4-ի N 104-Ն հրամանի</t>
  </si>
  <si>
    <t xml:space="preserve">ԾՐԱԳՐԱՅԻՆ  ՑՈՒՑԱՆԻՇՆԵՐ</t>
  </si>
  <si>
    <t xml:space="preserve">                             ՊԵՏԱԿԱՆ ՈՉ ԱՌԵՎՏՐԱՅԻՆ ԿԱԶՄԱԿԵՐՊՈՒԹՅՈՒՆՆԵՐԻ ՖԻՆԱՆՍԱՏՆՏԵՍԱԿԱՆ ԳՈՐԾՈՒՆԵՈՒԹՅԱՆ ՄԱՍԻՆ</t>
  </si>
  <si>
    <r>
      <rPr>
        <b val="true"/>
        <sz val="12"/>
        <rFont val="GHEA Grapalat"/>
        <family val="3"/>
      </rPr>
      <t xml:space="preserve">                                                                                          </t>
    </r>
    <r>
      <rPr>
        <b val="true"/>
        <sz val="11"/>
        <rFont val="GHEA Grapalat"/>
        <family val="3"/>
      </rPr>
      <t xml:space="preserve">(ՕՐԻՆԱԿԵԼԻ ՁԵՎ)</t>
    </r>
  </si>
  <si>
    <t xml:space="preserve">   (01_01_2017թ. --  01_01_2018 թ. ժամանակահատվածի համար)</t>
  </si>
  <si>
    <t xml:space="preserve">                      </t>
  </si>
  <si>
    <r>
      <rPr>
        <sz val="10"/>
        <rFont val="GHEA Grapalat"/>
        <family val="3"/>
      </rPr>
      <t xml:space="preserve">Պետական կառավարման լիազորված մարմնի անվանումը     </t>
    </r>
    <r>
      <rPr>
        <b val="true"/>
        <sz val="10"/>
        <rFont val="GHEA Grapalat"/>
        <family val="3"/>
      </rPr>
      <t xml:space="preserve">ՀՀ ԿԱ պետական գույքի կառավարման վարչություն</t>
    </r>
  </si>
  <si>
    <r>
      <rPr>
        <sz val="10"/>
        <rFont val="GHEA Grapalat"/>
        <family val="3"/>
      </rPr>
      <t xml:space="preserve">Համակարգի բոլոր ՊՈԱԿ-ների գծով ամփոփ </t>
    </r>
    <r>
      <rPr>
        <b val="true"/>
        <u val="single"/>
        <sz val="10"/>
        <rFont val="GHEA Grapalat"/>
        <family val="3"/>
      </rPr>
      <t xml:space="preserve">(ընդգծել)  </t>
    </r>
  </si>
  <si>
    <t xml:space="preserve">Պետական ոչ առևտրային կազմակերպության անվանումը       ________________________________________________________________________</t>
  </si>
  <si>
    <t xml:space="preserve">հազ. դրամ</t>
  </si>
  <si>
    <t xml:space="preserve">No</t>
  </si>
  <si>
    <t xml:space="preserve">ՊՈԱԿ­ի անվանումը</t>
  </si>
  <si>
    <t xml:space="preserve">Դրամական միջոցների տարեսկզբի (հաշվետու ժամանակաշրջանի սկզբի) մնացորդը</t>
  </si>
  <si>
    <t xml:space="preserve">ԸՆԴԱՄԵՆԸ ԳՈՐԾԱՌՆԱԿԱՆ ԵԿԱՄՈՒՏՆԵՐ</t>
  </si>
  <si>
    <t xml:space="preserve">ա յ դ   թ վ ու մ`</t>
  </si>
  <si>
    <t xml:space="preserve">ԸՆԴԱՄԵՆԸ ԳՈՐԾԱՌՆԱԿԱՆ ԾԱԽՍԵՐ</t>
  </si>
  <si>
    <t xml:space="preserve">ԱՊՐԱՆՔՆԵՐԻ ՄԱՏԱԿԱՐԱՐՄԱՆ ԵՎ ԾԱՌԱՅՈՒԹՅՈՒՆՆԵՐԻ ՄԱՏՈՒՑՄԱՆ ԴԻՄԱՑ  ՀՀ ՊԵՏԱԿԱՆ ԲՅՈՒՋԵԻՑ ՍՏԱՑՎՈՂ ԵԿԱՄՈՒՏՆԵՐ</t>
  </si>
  <si>
    <t xml:space="preserve"> ԱՊՐԱՆՔՆԵՐԻ ՄԱՏԱԿԱՐԱՐՄԱՆ ԵՎ ԾԱՌԱՅՈՒԹՅՈՒՆՆԵՐԻ ՄԱՏՈՒՑՈՒՄԱՆ ԴԻՄԱՑ ԱՅԼ ԱՂԲՅՈՒՐՆԵՐԻՑ ՍՏԱՑՎՈՂ ԵԿԱՄՈՒՏՆԵՐ </t>
  </si>
  <si>
    <t xml:space="preserve">ԴՐԱՄԱՇՆՈՐՀՆԵՐԻ ՁԵՎՈՎ ՍՏԱՑՎՈՂ ԵԿԱՄՈՒՏՆԵՐ</t>
  </si>
  <si>
    <t xml:space="preserve">ՀԱՅԱՍՏԱՆԻ ՀԱՆՐԱՊԵՏՈՒԹՅԱՆ ՊԵՏԱԿԱՆ ԲՅՈՒՋԵԻՑ ՍՏԱՑՎՈՂ ՍՈՒԲՍԻԴԻԱՆԵՐ </t>
  </si>
  <si>
    <t xml:space="preserve">ԳՈՐԾԱՌՆԱԿԱՆ ԱՅԼ ԵԿԱՄՈՒՏՆԵՐ</t>
  </si>
  <si>
    <t xml:space="preserve">ԱՇԽԱՏԱՆՔԻ ՎԱՐՁԱՏՐՈՒԹՅՈՒՆ ԵՎ ԴՐԱՆ ՀԱՎԱՍԱՐԵՑՎԱԾ ՎՃԱՐՈՒՄՆԵՐ /այդ թվում` ԵԿԱՄՏԱՅԻՆ ՀԱՐԿ/</t>
  </si>
  <si>
    <t xml:space="preserve">ԾԱՌԱՅՈՒԹՅՈՒՆՆԵՐԻ ԵՎ ԱՊՐԱՆՔՆԵՐԻ ՁԵՌՔ ԲԵՐՄԱՆ ԴԻՄԱՑ ՎՃԱՐՈՒՄՆԵՐ </t>
  </si>
  <si>
    <t xml:space="preserve">ԴՐԱՄԱՇՆՈՐՀՆԵՐ ԵՎ ԱՅԼ ՏՐԱՆՍՖԵՐՏՆԵՐ </t>
  </si>
  <si>
    <t xml:space="preserve">ԱՅԼ ԾԱԽՍԵՐ</t>
  </si>
  <si>
    <t xml:space="preserve">I եռամսյակի ճշգրտված ծրագրային ցուցանիշը </t>
  </si>
  <si>
    <t xml:space="preserve">I կիսամյակի ճշգրտված ծրագրային ցուցանիշը </t>
  </si>
  <si>
    <t xml:space="preserve">Ինն ամսվա ճշգրտված ծրագրային ցուցանիշը  </t>
  </si>
  <si>
    <t xml:space="preserve">Տարեկան ճշգրտված ծրագրային ցուցանիշը </t>
  </si>
  <si>
    <t xml:space="preserve">Աճուրդի կենտրոն ՊՈԱԿ</t>
  </si>
  <si>
    <t xml:space="preserve">Պետական գույքի գույքագրման և գնահատման գործակալություն ՊՈԱԿ</t>
  </si>
  <si>
    <t xml:space="preserve">Կարեն Դեմիրճյանի անվան մարզահամերգային համալիր ՊՈԱԿ</t>
  </si>
  <si>
    <t xml:space="preserve">Ը Ն Դ Ա Մ Ե Ն Ը</t>
  </si>
  <si>
    <t xml:space="preserve">_27__ 02_ 2018թ. </t>
  </si>
  <si>
    <t xml:space="preserve">ԳԼԽԱՎՈՐ ՖԻՆԱՆՍԻՍՏ</t>
  </si>
  <si>
    <t xml:space="preserve">___________</t>
  </si>
  <si>
    <t xml:space="preserve">Կ.Տ.</t>
  </si>
  <si>
    <t xml:space="preserve">(ստորագրություն)</t>
  </si>
  <si>
    <t xml:space="preserve">ԳԼԽԱՎՈՐ ՀԱՇՎԱՊԱՀ </t>
  </si>
  <si>
    <t xml:space="preserve">Հավելված N 2</t>
  </si>
  <si>
    <t xml:space="preserve">Ձև N 2</t>
  </si>
  <si>
    <r>
      <rPr>
        <sz val="9"/>
        <rFont val="GHEA Grapalat"/>
        <family val="3"/>
      </rPr>
      <t xml:space="preserve">2013 թվականի փետրվարի 4-ի  N </t>
    </r>
    <r>
      <rPr>
        <u val="single"/>
        <sz val="9"/>
        <rFont val="GHEA Grapalat"/>
        <family val="3"/>
      </rPr>
      <t xml:space="preserve"> 104-Ն</t>
    </r>
    <r>
      <rPr>
        <sz val="9"/>
        <rFont val="GHEA Grapalat"/>
        <family val="3"/>
      </rPr>
      <t xml:space="preserve"> հրամանի</t>
    </r>
  </si>
  <si>
    <t xml:space="preserve">ՀԱՇՎԵՏՎՈՒԹՅՈՒՆ</t>
  </si>
  <si>
    <t xml:space="preserve">                          (01.01.2017թ. -- 01.01.2018թ. ժամանակահատվածի համար)</t>
  </si>
  <si>
    <t xml:space="preserve">Պետական կառավարման լիազորված մարմնի անվանումը      _______________________________________________________________________</t>
  </si>
  <si>
    <t xml:space="preserve">ՀՀ ԿԱ պետական գույքի կառավարման վարչություն</t>
  </si>
  <si>
    <r>
      <rPr>
        <sz val="10"/>
        <rFont val="GHEA Grapalat"/>
        <family val="3"/>
      </rPr>
      <t xml:space="preserve">Համակարգի բոլոր ՊՈԱԿ-ների գծով</t>
    </r>
    <r>
      <rPr>
        <b val="true"/>
        <sz val="10"/>
        <rFont val="GHEA Grapalat"/>
        <family val="3"/>
      </rPr>
      <t xml:space="preserve"> </t>
    </r>
    <r>
      <rPr>
        <b val="true"/>
        <u val="single"/>
        <sz val="10"/>
        <rFont val="GHEA Grapalat"/>
        <family val="3"/>
      </rPr>
      <t xml:space="preserve">ամփոփ</t>
    </r>
    <r>
      <rPr>
        <b val="true"/>
        <sz val="10"/>
        <rFont val="GHEA Grapalat"/>
        <family val="3"/>
      </rPr>
      <t xml:space="preserve"> </t>
    </r>
    <r>
      <rPr>
        <sz val="10"/>
        <rFont val="GHEA Grapalat"/>
        <family val="3"/>
      </rPr>
      <t xml:space="preserve">(ընդգծել) </t>
    </r>
    <r>
      <rPr>
        <b val="true"/>
        <u val="single"/>
        <sz val="10"/>
        <rFont val="GHEA Grapalat"/>
        <family val="3"/>
      </rPr>
      <t xml:space="preserve"> </t>
    </r>
  </si>
  <si>
    <t xml:space="preserve">Պետական ոչ առևտրային կազմակերպության անվանումը       ____________________________________</t>
  </si>
  <si>
    <t xml:space="preserve">Բյուջետային ծախսերի գործառական դասակարգում (անվանումը)</t>
  </si>
  <si>
    <t xml:space="preserve">Ծ ա ծ կ ա գ ի ր ը</t>
  </si>
  <si>
    <t xml:space="preserve">Բաժին</t>
  </si>
  <si>
    <t xml:space="preserve">01</t>
  </si>
  <si>
    <t xml:space="preserve">Խումբ</t>
  </si>
  <si>
    <t xml:space="preserve">06</t>
  </si>
  <si>
    <t xml:space="preserve">Դաս</t>
  </si>
  <si>
    <t xml:space="preserve">Օրինակի համար</t>
  </si>
  <si>
    <t xml:space="preserve">Ամբողջ ծածակագիր</t>
  </si>
  <si>
    <t xml:space="preserve">X</t>
  </si>
  <si>
    <t xml:space="preserve">01.06.01.05 և  01.06.01.07</t>
  </si>
  <si>
    <t xml:space="preserve">&lt;Աճուրդի կենտրոն&gt; ՊՈԱԿ</t>
  </si>
  <si>
    <t xml:space="preserve">&lt;Գնահատման գործակալություն&gt; ՊՈԱԿ</t>
  </si>
  <si>
    <t xml:space="preserve">&lt;Կարեն Դեմիրճյանի անվան մարզահամերգային համալիր&gt;</t>
  </si>
  <si>
    <t xml:space="preserve">2017/2</t>
  </si>
  <si>
    <t xml:space="preserve">       հազ. դրամ</t>
  </si>
  <si>
    <t xml:space="preserve">Հաշվետու ժամանակաշրջանի ծրագրային ցուցանիշը </t>
  </si>
  <si>
    <t xml:space="preserve">Հաշվետու ժամանակաշրջանի փաստացի (դրամարկղային) ցուցանիշը </t>
  </si>
  <si>
    <t xml:space="preserve">Ծրագրային և փաստացի ցուցանիշների միջև տարբերությունը (սյունակ 3–սյունակ 4)</t>
  </si>
  <si>
    <t xml:space="preserve">Ժամկետանց պարտավորու-թյուններ</t>
  </si>
  <si>
    <t xml:space="preserve">3</t>
  </si>
  <si>
    <t xml:space="preserve">4</t>
  </si>
  <si>
    <t xml:space="preserve">5</t>
  </si>
  <si>
    <t xml:space="preserve">6</t>
  </si>
  <si>
    <t xml:space="preserve">Դրամական  միջոցների տարեսկզբի (հաշվետու ժամանակաշրջանի սկզբի) մնացորդը</t>
  </si>
  <si>
    <t xml:space="preserve">9524.6</t>
  </si>
  <si>
    <t xml:space="preserve">3820.6</t>
  </si>
  <si>
    <t xml:space="preserve">8942</t>
  </si>
  <si>
    <t xml:space="preserve">Գ ո ր ծ ա ռ ն ա կ ա ն   ե կ ա մ ու տ ն ե ր</t>
  </si>
  <si>
    <t xml:space="preserve">ԵԿԱՄՈՒՏՆԵՐ ԱՊՐԱՆՔՆԵՐԻ ՄԱՏԱԿԱՐԱՐՈՒՄԻՑ ԵՎ ԾԱՌԱՅՈՒԹՅՈՒՆՆԵՐԻ ՄԱՏՈՒՑՈՒՄԻՑ  </t>
  </si>
  <si>
    <t xml:space="preserve">այդ թվում</t>
  </si>
  <si>
    <t xml:space="preserve">2.1.1</t>
  </si>
  <si>
    <t xml:space="preserve">Բյուջեներից ստացվող եկամուտներ </t>
  </si>
  <si>
    <t xml:space="preserve">2.1.1.1</t>
  </si>
  <si>
    <t xml:space="preserve">Եկամուտներ Հայաստանի Հանրապետության պետական բյուջեից</t>
  </si>
  <si>
    <t xml:space="preserve">2.1.1.2</t>
  </si>
  <si>
    <t xml:space="preserve">Եկամուտներ համայնքների բյուջեներից</t>
  </si>
  <si>
    <t xml:space="preserve">2.1.2</t>
  </si>
  <si>
    <t xml:space="preserve">Այլ աղբյուրներից ստացվող եկամուտներ</t>
  </si>
  <si>
    <t xml:space="preserve">2.1.2.1</t>
  </si>
  <si>
    <t xml:space="preserve">Ապրանքների մատակարարումից</t>
  </si>
  <si>
    <t xml:space="preserve">2.1.2.1.1</t>
  </si>
  <si>
    <t xml:space="preserve">               Պետական ոչ առևտրային կազմակերպություններից</t>
  </si>
  <si>
    <t xml:space="preserve">2.1.2.1.2</t>
  </si>
  <si>
    <t xml:space="preserve">               Այլ աղբյուրներից </t>
  </si>
  <si>
    <t xml:space="preserve">2.1.2.2</t>
  </si>
  <si>
    <t xml:space="preserve">Ծառայությունների մատուցումից </t>
  </si>
  <si>
    <t xml:space="preserve">2.1.2.2.1</t>
  </si>
  <si>
    <t xml:space="preserve">2.1.2.2.2</t>
  </si>
  <si>
    <t xml:space="preserve">2.2.1</t>
  </si>
  <si>
    <t xml:space="preserve">Բյուջեներից ստացվող դրամաշնորհներ</t>
  </si>
  <si>
    <t xml:space="preserve">2.2.1.1</t>
  </si>
  <si>
    <t xml:space="preserve">Դրամաշնորհներ Հայաստանի Հանրապետության պետական բյուջեից</t>
  </si>
  <si>
    <t xml:space="preserve">2.2.1.2</t>
  </si>
  <si>
    <t xml:space="preserve">Դրամաշնորհներ համայնքների բյուջեներից</t>
  </si>
  <si>
    <t xml:space="preserve">2.2.2</t>
  </si>
  <si>
    <t xml:space="preserve">Օտարերկրյա կառավարություններից ստացվող դրամաշնորհներ</t>
  </si>
  <si>
    <t xml:space="preserve">2.2.3</t>
  </si>
  <si>
    <t xml:space="preserve">Միջազգային կազմակերպություններից ստացվող դրամաշնորհներ</t>
  </si>
  <si>
    <t xml:space="preserve">2.2.4</t>
  </si>
  <si>
    <t xml:space="preserve">Այլ դրամաշնորհներ</t>
  </si>
  <si>
    <t xml:space="preserve">ԸՆԴԱՄԵՆԸ ԳՈՐԾԱՌՆԱԿԱՆ ԵԿԱՄՈՒՏՆԵՐ                                                                ( տող 2.1+տող 2.2+տող 2.3+տող 2.4 )</t>
  </si>
  <si>
    <t xml:space="preserve">Գ ո ր ծ ա ռ ն ա կ ա ն   ծ ա խ ս ե ր</t>
  </si>
  <si>
    <t xml:space="preserve">ԱՇԽԱՏԱՆՔԻ ՎԱՐՁԱՏՐՈՒԹՅՈՒՆ ԵՎ ԴՐԱՆ ՀԱՎԱՍԱՐԵՑՎԱԾ ՎՃԱՐՈՒՄՆԵՐ</t>
  </si>
  <si>
    <t xml:space="preserve">3.2.1</t>
  </si>
  <si>
    <t xml:space="preserve">               Պետական ոչ առևտրային կազմակերպություններին</t>
  </si>
  <si>
    <t xml:space="preserve">3.2.2</t>
  </si>
  <si>
    <t xml:space="preserve">               Այլ </t>
  </si>
  <si>
    <t xml:space="preserve">3.3.1</t>
  </si>
  <si>
    <t xml:space="preserve">3.3.2</t>
  </si>
  <si>
    <t xml:space="preserve">ՍՈՑԻԱԼԱԿԱՆ ՆՊԱՍՏՆԵՐ</t>
  </si>
  <si>
    <t xml:space="preserve">3.4.1</t>
  </si>
  <si>
    <t xml:space="preserve">               Կենսաթոշակներ</t>
  </si>
  <si>
    <t xml:space="preserve">3.4.2</t>
  </si>
  <si>
    <t xml:space="preserve">               Կրթաթոշակներ</t>
  </si>
  <si>
    <t xml:space="preserve">3.4.3</t>
  </si>
  <si>
    <t xml:space="preserve">               Այլ նպաստներ</t>
  </si>
  <si>
    <t xml:space="preserve">3.5.1</t>
  </si>
  <si>
    <t xml:space="preserve">ՀԱՐԿԵՐ, ՊԱՐՏԱԴԻՐ ՎՃԱՐՆԵՐ, ՏՈՒՅԺԵՐ, ՏՈՒԳԱՆՔՆԵՐ</t>
  </si>
  <si>
    <t xml:space="preserve">3.5.1.1</t>
  </si>
  <si>
    <t xml:space="preserve">Բյուջեներ կատարվող վճարումներ </t>
  </si>
  <si>
    <t xml:space="preserve">3.5.1.1.1</t>
  </si>
  <si>
    <t xml:space="preserve">Հայաստանի Հանրապետության պետական բյուջե</t>
  </si>
  <si>
    <t xml:space="preserve">3.5.1.1.1.1</t>
  </si>
  <si>
    <t xml:space="preserve">               Հարկեր և տուրքեր</t>
  </si>
  <si>
    <t xml:space="preserve">3.5.1.1.1.2</t>
  </si>
  <si>
    <t xml:space="preserve">3.5.1.1.2</t>
  </si>
  <si>
    <t xml:space="preserve">Համայնքների բյուջեներ</t>
  </si>
  <si>
    <t xml:space="preserve">3.5.1.1.2.1</t>
  </si>
  <si>
    <t xml:space="preserve">3.5.1.1.2.2</t>
  </si>
  <si>
    <t xml:space="preserve">3.5.1.2</t>
  </si>
  <si>
    <t xml:space="preserve">Դատարանների կողմից նշանակված տույժեր և տուգանքներ </t>
  </si>
  <si>
    <t xml:space="preserve">3.5.2</t>
  </si>
  <si>
    <t xml:space="preserve">ԲՆԱԿԱՆ ԱՂԵՏՆԵՐԻ ԿԱՄ ԱՅԼ ԲՆԱԿԱՆ ՎՆԱՍՆԵՐԻ ՎԵՐԱԿԱՆԳՆՈՒՄ</t>
  </si>
  <si>
    <t xml:space="preserve">3.5.3</t>
  </si>
  <si>
    <t xml:space="preserve">ԳՈՐԾԱՌՆԱԿԱՆ ԱՅԼ ԾԱԽՍԵՐ</t>
  </si>
  <si>
    <t xml:space="preserve">3.5.3.1</t>
  </si>
  <si>
    <t xml:space="preserve">Այլ ընթացիկ ծախսեր</t>
  </si>
  <si>
    <t xml:space="preserve">3.5.3.2</t>
  </si>
  <si>
    <t xml:space="preserve">Այլ կապիտալ ծախսեր</t>
  </si>
  <si>
    <t xml:space="preserve">ԸՆԴԱՄԵՆԸ ԳՈՐԾԱՌՆԱԿԱՆ ԾԱԽՍԵՐ                                                                  (տող 3.1+տող 3.2+տող 3.3+տող 3.4+տող 3.5)</t>
  </si>
  <si>
    <t xml:space="preserve">ԸՆԴԱՄԵՆԸ ԴՐԱՄԱԿԱՆ ՄԻՋՈՑՆԵՐԻ ՀԱՎԵԼՈՒՐԴ (ՊԱԿԱՍՈՒՐԴ) ԳՈՐԾԱՌՆԱԿԱՆ ԳՈՐԾՈՒՆԵՈՒԹՅՈՒՆԻՑ (տող 2.5 – տող 3.6)</t>
  </si>
  <si>
    <t xml:space="preserve">ԶՈՒՏ ԴՐԱՄԱԿԱՆ ՀՈՍՔԵՐ ՆԵՐԴՐՈՒՄԱՅԻՆ ԳՈՐԾՈՒՆԵՈՒԹՅՈՒՆԻՑ                                       (տող 5.1 – տող 5.2)</t>
  </si>
  <si>
    <t xml:space="preserve">Ներդրումային գործունեությունից դրամական միջոցների մուտքեր</t>
  </si>
  <si>
    <t xml:space="preserve">Ներդրումային գործունեությունից դրամական միջոցների ելքեր</t>
  </si>
  <si>
    <t xml:space="preserve">ԸՆԴԱՄԵՆԸ ԴՐԱՄԱԿԱՆ ՄԻՋՈՑՆԵՐԻ ՀԱՎԵԼՈՒՐԴ (ՊԱԿԱՍՈՒՐԴ)( տող 4 + տող 5)</t>
  </si>
  <si>
    <t xml:space="preserve">ԴՐԱՄԱԿԱՆ ԱՅԼ ՀՈՍՔԵՐ (տող 7.1 – տող 7.2)</t>
  </si>
  <si>
    <t xml:space="preserve">Դրամական միջոցների այլ մուտքեր</t>
  </si>
  <si>
    <t xml:space="preserve">Դրամական միջոցների այլ ելքեր</t>
  </si>
  <si>
    <t xml:space="preserve">ԴՐԱՄԱԿԱՆ ՄԻՋՈՑՆԵՐԻ ՊԱՇԱՐՆԵՐԻ ԶՈՒՏ ՓՈՓՈԽՈՒԹՅՈՒՆ ( տող 6 + տող 7 )</t>
  </si>
  <si>
    <t xml:space="preserve">Դրամական  միջոցների տարեվերջի (հաշվետու ժամանակաշրջանի վերջի) մնացորդը                                                                                                                                                                                        (տող 1 + տող 8)</t>
  </si>
  <si>
    <r>
      <rPr>
        <sz val="10"/>
        <rFont val="GHEA Grapalat"/>
        <family val="3"/>
      </rPr>
      <t xml:space="preserve">ՙ &lt;&lt;</t>
    </r>
    <r>
      <rPr>
        <u val="single"/>
        <sz val="10"/>
        <rFont val="GHEA Grapalat"/>
        <family val="3"/>
      </rPr>
      <t xml:space="preserve">  28  </t>
    </r>
    <r>
      <rPr>
        <sz val="10"/>
        <rFont val="GHEA Grapalat"/>
        <family val="3"/>
      </rPr>
      <t xml:space="preserve">&gt;&gt;  _02_    2018 թ.</t>
    </r>
  </si>
  <si>
    <t xml:space="preserve">ԳԼԽԱՎՈՐ ՖԻՆԱՆՍԻՍՏ    ____________________</t>
  </si>
  <si>
    <t xml:space="preserve">                                                           (ստորագրություն)</t>
  </si>
  <si>
    <t xml:space="preserve">ԳԼԽԱՎՈՐ  ՀԱՇՎԱՊԱՀ     _____________________</t>
  </si>
  <si>
    <t xml:space="preserve">                                                            (ստորագրություն)</t>
  </si>
  <si>
    <t xml:space="preserve">Հավելված N 3</t>
  </si>
  <si>
    <t xml:space="preserve">Ձև N 3</t>
  </si>
  <si>
    <t xml:space="preserve">2013 թվականի փետրվարի 4-ի  N 104-Ն հրամանի</t>
  </si>
  <si>
    <t xml:space="preserve">                 ՀԱՇՎԵՏՎՈՒԹՅՈՒՆ</t>
  </si>
  <si>
    <t xml:space="preserve">                            ՊԵՏԱԿԱՆ ՈՉ ԱՌԵՎՏՐԱՅԻՆ ԿԱԶՄԱԿԵՐՊՈՒԹՅՈՒՆՆԵՐԻ ՖԻՆԱՆՍԱՏՆՏԵՍԱԿԱՆ ԳՈՐԾՈՒՆԵՈՒԹՅԱՆ</t>
  </si>
  <si>
    <t xml:space="preserve">                                     ՎԵՐԱԲԵՐՅԱԼ ԾՐԱԳՐԱՅԻՆ ԵՎ ՓԱՍՏԱՑԻ ՑՈՒՑԱՆԻՇՆԵՐԻ ՇԵՂՈՒՄՆԵՐԻ ՄԱՍԻՆ</t>
  </si>
  <si>
    <t xml:space="preserve">   (01.01.2017թ. --  01.01.2018թ. ժամանակահատվածի համար)</t>
  </si>
  <si>
    <t xml:space="preserve">Համակարգի բոլոր ՊՈԱԿ-ների գծով ամփոփ (ընդգծել)  </t>
  </si>
  <si>
    <t xml:space="preserve"> ԱՊՐԱՆՔՆԵՐԻ ՄԱՏԱԿԱՐԱՐՄԱՆ ԵՎ ԾԱՌԱՅՈՒԹՅՈՒՆՆԵՐԻ ՄԱՏՈՒՑՄԱՆ ԴԻՄԱՑ ԱՅԼ ԱՂԲՅՈՒՐՆԵՐԻՑ ՍՏԱՑՎՈՂ ԵԿԱՄՈՒՏՆԵՐ </t>
  </si>
  <si>
    <r>
      <rPr>
        <sz val="10"/>
        <rFont val="GHEA Grapalat"/>
        <family val="3"/>
      </rPr>
      <t xml:space="preserve">ԳՈՐԾԱՌՆԱԿԱՆ ԱՅԼ ԵԿԱՄՈՒՏՆԵՐ          </t>
    </r>
    <r>
      <rPr>
        <sz val="8"/>
        <rFont val="GHEA Grapalat"/>
        <family val="3"/>
      </rPr>
      <t xml:space="preserve"> /Սուբսիդիա ՀՀ ԿԱ ՊԳԿՎ և արտաբյուջեից/</t>
    </r>
  </si>
  <si>
    <t xml:space="preserve">Ծրագրային ցուցանիշը </t>
  </si>
  <si>
    <t xml:space="preserve">Փաստացի (դրամարկղային) ցուցանիշը </t>
  </si>
  <si>
    <t xml:space="preserve">Ծրագրային և փաստացի ցուցանիշների միջև շեղումը</t>
  </si>
  <si>
    <t xml:space="preserve">Ծրագրային ցուցանիշը  </t>
  </si>
  <si>
    <t xml:space="preserve">&lt;Պետական գույքի գույքագրման և գնահատման գործակալություն&gt; ՊՈԱԿ</t>
  </si>
  <si>
    <t xml:space="preserve">_28_02 _2018 թ. </t>
  </si>
  <si>
    <t xml:space="preserve"> </t>
  </si>
  <si>
    <t xml:space="preserve">ՀԱՎԵԼՎԱԾ</t>
  </si>
  <si>
    <t xml:space="preserve">Ձև N4</t>
  </si>
  <si>
    <t xml:space="preserve">ՊԵՏԱԿԱՆ ՈՉ ԱՌԵՎՏՐԱՅԻՆ ԿԱԶՄԱԿԵՐՊՈՒԹՅՈՒՆՆԵՐԻ ՆՊԱՏԱԿԱՅԻՆ ԵՎ ՁԵՌՆԱՐԿԱՏԻՐԱԿԱՆ ԳՈՐԾՈՒՆԵՈԻԹՅԱՆ ՏԱՐԵԿԱՆ ՖԻՆԱՆՍԱՏՆՏԵՍԱԿԱՆ ԱՐԴՅՈՒՆՔՆԵՐԻ ՄԱՍԻՆ</t>
  </si>
  <si>
    <t xml:space="preserve">(ՕՐԻՆԱԿԵԼԻ ՁԵՎ)</t>
  </si>
  <si>
    <t xml:space="preserve">   (  01.01.2017  թ. -- 01.01.2018  թ. ժամանակահատվածի համար)</t>
  </si>
  <si>
    <r>
      <rPr>
        <sz val="10"/>
        <rFont val="GHEA Grapalat"/>
        <family val="3"/>
      </rPr>
      <t xml:space="preserve">Պետական կառավարման լիազորված մարմնի անվանումը  </t>
    </r>
    <r>
      <rPr>
        <b val="true"/>
        <sz val="10"/>
        <rFont val="GHEA Grapalat"/>
        <family val="3"/>
      </rPr>
      <t xml:space="preserve">ՀՀ ԿԱ պետական գույքի կառավարման վարչություն   </t>
    </r>
    <r>
      <rPr>
        <b val="true"/>
        <sz val="12"/>
        <rFont val="GHEA Grapalat"/>
        <family val="3"/>
      </rPr>
      <t xml:space="preserve"> </t>
    </r>
  </si>
  <si>
    <t xml:space="preserve">ՊՈԱԿ֊ի անվանումը</t>
  </si>
  <si>
    <t xml:space="preserve">Գտնվելու վայրը  և հեռախոսահամարները</t>
  </si>
  <si>
    <t xml:space="preserve">Կազմակերպության բաժին/խումբ/դաս` ըստ բյուջետային ծախսերի գործառական դասակարգման</t>
  </si>
  <si>
    <t xml:space="preserve">Կազմակերպության կանոնադրական նպատակները (տեքստային)</t>
  </si>
  <si>
    <t xml:space="preserve">Ձեռնարկատիրական գործունեության տեսակները (տեքստային)</t>
  </si>
  <si>
    <t xml:space="preserve">Հիմնական միջոցներ (սեփականության իրավունքով) (հազ. դրամ)</t>
  </si>
  <si>
    <t xml:space="preserve">Ամրացված գույք               (հազ. դրամ)</t>
  </si>
  <si>
    <t xml:space="preserve">Այլ ոչ ընթացիկ ակտիվներ                 (հազ. դրամ)</t>
  </si>
  <si>
    <t xml:space="preserve">Ընդամենը ընթացիկ ակտիվներ                 (հազ. դրամ)</t>
  </si>
  <si>
    <t xml:space="preserve">Զուտ ակտիվներ (Սեփական կապիտալ)              (հազ. դրամ)</t>
  </si>
  <si>
    <t xml:space="preserve">Ընդամենը ոչ ընթացիկ պարտավորություններ              (հազ. դրամ)</t>
  </si>
  <si>
    <t xml:space="preserve">Ընդամենը ընթացիկ պարտավորություններ              (հազ. դրամ)</t>
  </si>
  <si>
    <t xml:space="preserve">Կազմակերպությանն ամրացված հողամասի մակերեսը (քմ)</t>
  </si>
  <si>
    <t xml:space="preserve">Կազմակերպությանն ամրացված շենք-շինությունների տարածքի չափը (քմ)</t>
  </si>
  <si>
    <t xml:space="preserve">Աշխատողների միջին ցուցակային թվաքանակը (մարդ)</t>
  </si>
  <si>
    <t xml:space="preserve">Միջին աշխատավարձը (հազ. դրամ)                            </t>
  </si>
  <si>
    <t xml:space="preserve">Մ ՈՒ Տ Ք Ե Ր (հազ. դրամ)</t>
  </si>
  <si>
    <t xml:space="preserve">Ե Լ Ք Ե Ր  (հազ. դրամ)</t>
  </si>
  <si>
    <t xml:space="preserve">Հաշվետու տարվա զուտ շահույթ (վնաս) նախքան շահութահարկի գծով ծախսի նվազեցումը   (հազ. դրամ)</t>
  </si>
  <si>
    <t xml:space="preserve">Շահութահարկի գծով ծախս (փոխհատուցում)  (հազ. դրամ)</t>
  </si>
  <si>
    <t xml:space="preserve">Հաշվետու տարվա զուտ շահույթ (վնաս) շահութահարկի գծով ծախսի նվազեցումից հետո                         (հազ. դրամ)</t>
  </si>
  <si>
    <t xml:space="preserve">Շահույթի օգտագործման ուղղությունները, (հազ. դրամ)          այդ թվում`</t>
  </si>
  <si>
    <t xml:space="preserve">           Կ ր ե դ ի տ ո ր ա կ ա ն   պ ա ր տ ք ե ր         (հազ. դրամ)</t>
  </si>
  <si>
    <t xml:space="preserve">Դ ե բ ի տ ո ր ա կ ա ն   պ ա ր տ ք ե ր    (հազ. դրամ)</t>
  </si>
  <si>
    <t xml:space="preserve">Հաշվետու ժամանակաշրջանի դրամական միջոցների  ազատ մնացորդ (հազար դրամ)</t>
  </si>
  <si>
    <t xml:space="preserve">Ընդամենը</t>
  </si>
  <si>
    <t xml:space="preserve">այդ թվում՝</t>
  </si>
  <si>
    <t xml:space="preserve">այդ թվում` </t>
  </si>
  <si>
    <t xml:space="preserve">այդ թվում`</t>
  </si>
  <si>
    <t xml:space="preserve">Ըստ կանոնադրության</t>
  </si>
  <si>
    <t xml:space="preserve">Փաստացի իրականացվող</t>
  </si>
  <si>
    <t xml:space="preserve">տարեսկիզբ</t>
  </si>
  <si>
    <t xml:space="preserve">տարեվերջ</t>
  </si>
  <si>
    <t xml:space="preserve">տարվա վերջ</t>
  </si>
  <si>
    <t xml:space="preserve">որից՝</t>
  </si>
  <si>
    <t xml:space="preserve">Վարչակառավարչական անձնակազմի</t>
  </si>
  <si>
    <t xml:space="preserve">Մասնագետների </t>
  </si>
  <si>
    <t xml:space="preserve">Այլ աշխատողների</t>
  </si>
  <si>
    <t xml:space="preserve">Մուտքեր բյուջեներից</t>
  </si>
  <si>
    <t xml:space="preserve">Մուտքեր ձեռնարկատիրական գործունեությունից </t>
  </si>
  <si>
    <t xml:space="preserve">Այլ մուտքեր</t>
  </si>
  <si>
    <t xml:space="preserve">Ընթացիկ ծախսեր</t>
  </si>
  <si>
    <t xml:space="preserve">Կապիտալ ծախսեր</t>
  </si>
  <si>
    <t xml:space="preserve">Առևտրային գործունեությունից</t>
  </si>
  <si>
    <t xml:space="preserve">Բյուջեների նկատմամբ </t>
  </si>
  <si>
    <t xml:space="preserve">Աշխատավարձի  և աշխատակիցների այլ հատուցումների գծով </t>
  </si>
  <si>
    <t xml:space="preserve">Այլ</t>
  </si>
  <si>
    <t xml:space="preserve">Բյուջեների գծով</t>
  </si>
  <si>
    <t xml:space="preserve">Այլ </t>
  </si>
  <si>
    <t xml:space="preserve">վարձակալության հանձնված</t>
  </si>
  <si>
    <t xml:space="preserve">ՊՈԱԿ-ի կողմից փաստացի օգտագործվող տարածքի չափը</t>
  </si>
  <si>
    <t xml:space="preserve">Վարձակալության հանձնված տարածքի չափը</t>
  </si>
  <si>
    <t xml:space="preserve">Վարչակառավարչական անձնակազմ</t>
  </si>
  <si>
    <t xml:space="preserve">Մասնագետներ</t>
  </si>
  <si>
    <t xml:space="preserve">Այլ աշխատողներ</t>
  </si>
  <si>
    <t xml:space="preserve">ծրագրված (հաշվեգրված)</t>
  </si>
  <si>
    <t xml:space="preserve">փաստացի (հաշվարկված)</t>
  </si>
  <si>
    <t xml:space="preserve">ծրագրային (հաշվեգրված)</t>
  </si>
  <si>
    <t xml:space="preserve">փաստացի (դրամարկղային)</t>
  </si>
  <si>
    <t xml:space="preserve">Ուղղություն 1 հիմն.միջ.ձեռքբերում              (հազ. դրամ)</t>
  </si>
  <si>
    <r>
      <rPr>
        <sz val="10"/>
        <rFont val="GHEA Grapalat"/>
        <family val="3"/>
      </rPr>
      <t xml:space="preserve">Ուղղություն 2 </t>
    </r>
    <r>
      <rPr>
        <sz val="8"/>
        <rFont val="GHEA Grapalat"/>
        <family val="3"/>
      </rPr>
      <t xml:space="preserve">աշխատակիցների պարգևատրում, հավելավճարներ                     (հազ. դրամ)</t>
    </r>
  </si>
  <si>
    <t xml:space="preserve">…..</t>
  </si>
  <si>
    <t xml:space="preserve">71</t>
  </si>
  <si>
    <t xml:space="preserve">75</t>
  </si>
  <si>
    <t xml:space="preserve">76</t>
  </si>
  <si>
    <t xml:space="preserve">«Աճուրդի կենտրոն» ՊՈԱԿ</t>
  </si>
  <si>
    <t xml:space="preserve">ք.Երևան,Դ.Անհաղթի 23</t>
  </si>
  <si>
    <t xml:space="preserve">01.06.01.05</t>
  </si>
  <si>
    <t xml:space="preserve"> տես  հավելված 1</t>
  </si>
  <si>
    <t xml:space="preserve">«Պետական գույքի գույքագրման և գնահատման գործակալություն» ՊՈԱԿ</t>
  </si>
  <si>
    <t xml:space="preserve">ք.Երևան, Զաքիյան 10</t>
  </si>
  <si>
    <t xml:space="preserve">01.06.01.07</t>
  </si>
  <si>
    <t xml:space="preserve">տես հավելված 2</t>
  </si>
  <si>
    <t xml:space="preserve">ք.Երևան, Ծիծեռնակաբերդի զբոսայգի 1</t>
  </si>
  <si>
    <t xml:space="preserve">08.02.05.16</t>
  </si>
  <si>
    <t xml:space="preserve">տես հավելված 3</t>
  </si>
  <si>
    <t xml:space="preserve">__27_ 02_2018 թ. </t>
  </si>
  <si>
    <t xml:space="preserve">ԳԼԽԱՎՈՐ ՖԻՆԱՆՍԻՍՏ 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%"/>
    <numFmt numFmtId="168" formatCode="_-* #,##0.00\ _դ_ր_._-;\-* #,##0.00\ _դ_ր_._-;_-* \-??\ _դ_ր_._-;_-@_-"/>
    <numFmt numFmtId="169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sz val="8"/>
      <name val="GHEA Grapalat"/>
      <family val="3"/>
    </font>
    <font>
      <sz val="14"/>
      <name val="GHEA Grapalat"/>
      <family val="3"/>
    </font>
    <font>
      <b val="true"/>
      <sz val="13"/>
      <name val="GHEA Grapalat"/>
      <family val="3"/>
    </font>
    <font>
      <b val="true"/>
      <sz val="12"/>
      <name val="GHEA Grapalat"/>
      <family val="3"/>
    </font>
    <font>
      <sz val="13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b val="true"/>
      <u val="single"/>
      <sz val="10"/>
      <name val="GHEA Grapalat"/>
      <family val="3"/>
    </font>
    <font>
      <i val="true"/>
      <sz val="10"/>
      <name val="GHEA Grapalat"/>
      <family val="3"/>
    </font>
    <font>
      <sz val="12"/>
      <name val="GHEA Grapalat"/>
      <family val="3"/>
    </font>
    <font>
      <sz val="7.5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sz val="10.5"/>
      <color rgb="FF000000"/>
      <name val="GHEA Grapalat"/>
      <family val="3"/>
    </font>
    <font>
      <sz val="7.5"/>
      <color rgb="FF000000"/>
      <name val="GHEA Grapalat"/>
      <family val="3"/>
    </font>
    <font>
      <sz val="9"/>
      <name val="GHEA Grapalat"/>
      <family val="3"/>
    </font>
    <font>
      <u val="single"/>
      <sz val="9"/>
      <name val="GHEA Grapalat"/>
      <family val="3"/>
    </font>
    <font>
      <sz val="11"/>
      <name val="GHEA Grapalat"/>
      <family val="3"/>
    </font>
    <font>
      <b val="true"/>
      <sz val="8"/>
      <name val="GHEA Grapalat"/>
      <family val="3"/>
    </font>
    <font>
      <sz val="10"/>
      <color rgb="FFFF0000"/>
      <name val="GHEA Grapalat"/>
      <family val="3"/>
    </font>
    <font>
      <b val="true"/>
      <i val="true"/>
      <u val="single"/>
      <sz val="10"/>
      <name val="GHEA Grapalat"/>
      <family val="3"/>
    </font>
    <font>
      <b val="true"/>
      <sz val="11"/>
      <color rgb="FFFF0000"/>
      <name val="GHEA Grapalat"/>
      <family val="3"/>
    </font>
    <font>
      <b val="true"/>
      <u val="single"/>
      <sz val="8"/>
      <name val="GHEA Grapalat"/>
      <family val="3"/>
    </font>
    <font>
      <i val="true"/>
      <sz val="8"/>
      <name val="GHEA Grapalat"/>
      <family val="3"/>
    </font>
    <font>
      <sz val="11"/>
      <color rgb="FFFF0000"/>
      <name val="GHEA Grapalat"/>
      <family val="3"/>
    </font>
    <font>
      <b val="true"/>
      <sz val="10"/>
      <color rgb="FFFF0000"/>
      <name val="GHEA Grapalat"/>
      <family val="3"/>
    </font>
    <font>
      <b val="true"/>
      <i val="true"/>
      <sz val="8"/>
      <name val="GHEA Grapalat"/>
      <family val="3"/>
    </font>
    <font>
      <b val="true"/>
      <u val="single"/>
      <sz val="11"/>
      <name val="GHEA Grapalat"/>
      <family val="3"/>
    </font>
    <font>
      <u val="single"/>
      <sz val="10"/>
      <name val="GHEA Grapalat"/>
      <family val="3"/>
    </font>
    <font>
      <b val="true"/>
      <sz val="14"/>
      <name val="GHEA Grapalat"/>
      <family val="3"/>
    </font>
    <font>
      <i val="true"/>
      <sz val="9"/>
      <name val="GHEA Grapalat"/>
      <family val="3"/>
    </font>
    <font>
      <sz val="9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1"/>
      <name val="GHEA Grapalat"/>
      <family val="3"/>
    </font>
    <font>
      <sz val="10.5"/>
      <color rgb="FF000000"/>
      <name val="Arial"/>
      <family val="2"/>
    </font>
    <font>
      <sz val="10.5"/>
      <color rgb="FF000000"/>
      <name val="Arial Unicod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42"/>
    <col collapsed="false" customWidth="true" hidden="false" outlineLevel="0" max="3" min="3" style="1" width="12.28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7.85"/>
    <col collapsed="false" customWidth="true" hidden="false" outlineLevel="0" max="9" min="9" style="1" width="8.28"/>
    <col collapsed="false" customWidth="true" hidden="false" outlineLevel="0" max="10" min="10" style="1" width="7.99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9.41"/>
    <col collapsed="false" customWidth="true" hidden="false" outlineLevel="0" max="14" min="14" style="1" width="10.13"/>
    <col collapsed="false" customWidth="true" hidden="false" outlineLevel="0" max="15" min="15" style="1" width="9.85"/>
    <col collapsed="false" customWidth="true" hidden="false" outlineLevel="0" max="16" min="16" style="1" width="8.41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true" hidden="false" outlineLevel="0" max="19" min="19" style="1" width="9.7"/>
    <col collapsed="false" customWidth="true" hidden="false" outlineLevel="0" max="20" min="20" style="1" width="5.13"/>
    <col collapsed="false" customWidth="true" hidden="false" outlineLevel="0" max="22" min="21" style="1" width="5.41"/>
    <col collapsed="false" customWidth="true" hidden="false" outlineLevel="0" max="23" min="23" style="1" width="5.71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8.14"/>
    <col collapsed="false" customWidth="true" hidden="false" outlineLevel="0" max="27" min="27" style="1" width="7.42"/>
    <col collapsed="false" customWidth="true" hidden="false" outlineLevel="0" max="29" min="28" style="1" width="9.7"/>
    <col collapsed="false" customWidth="true" hidden="false" outlineLevel="0" max="31" min="30" style="1" width="9.85"/>
    <col collapsed="false" customWidth="true" hidden="false" outlineLevel="0" max="32" min="32" style="1" width="8.99"/>
    <col collapsed="false" customWidth="true" hidden="false" outlineLevel="0" max="33" min="33" style="1" width="9.85"/>
    <col collapsed="false" customWidth="true" hidden="false" outlineLevel="0" max="34" min="34" style="1" width="9.41"/>
    <col collapsed="false" customWidth="true" hidden="false" outlineLevel="0" max="35" min="35" style="1" width="9.85"/>
    <col collapsed="false" customWidth="true" hidden="false" outlineLevel="0" max="36" min="36" style="1" width="8.99"/>
    <col collapsed="false" customWidth="true" hidden="false" outlineLevel="0" max="37" min="37" style="1" width="9.7"/>
    <col collapsed="false" customWidth="true" hidden="false" outlineLevel="0" max="38" min="38" style="1" width="9.99"/>
    <col collapsed="false" customWidth="true" hidden="false" outlineLevel="0" max="39" min="39" style="1" width="9.85"/>
    <col collapsed="false" customWidth="true" hidden="false" outlineLevel="0" max="40" min="40" style="1" width="4.56"/>
    <col collapsed="false" customWidth="true" hidden="false" outlineLevel="0" max="41" min="41" style="1" width="5.13"/>
    <col collapsed="false" customWidth="true" hidden="false" outlineLevel="0" max="42" min="42" style="1" width="5.41"/>
    <col collapsed="false" customWidth="true" hidden="false" outlineLevel="0" max="43" min="43" style="1" width="4.28"/>
    <col collapsed="false" customWidth="true" hidden="false" outlineLevel="0" max="44" min="44" style="1" width="8.41"/>
    <col collapsed="false" customWidth="true" hidden="false" outlineLevel="0" max="45" min="45" style="1" width="8.99"/>
    <col collapsed="false" customWidth="true" hidden="false" outlineLevel="0" max="47" min="46" style="1" width="8.56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H1" s="2"/>
      <c r="I1" s="2"/>
      <c r="J1" s="3" t="s">
        <v>0</v>
      </c>
      <c r="K1" s="2"/>
    </row>
    <row r="2" customFormat="false" ht="13.5" hidden="false" customHeight="false" outlineLevel="0" collapsed="false">
      <c r="F2" s="1" t="s">
        <v>1</v>
      </c>
      <c r="H2" s="2"/>
      <c r="I2" s="2"/>
      <c r="J2" s="3" t="s">
        <v>2</v>
      </c>
      <c r="K2" s="2"/>
    </row>
    <row r="3" customFormat="false" ht="13.5" hidden="false" customHeight="false" outlineLevel="0" collapsed="false">
      <c r="H3" s="2"/>
      <c r="I3" s="2"/>
      <c r="J3" s="3" t="s">
        <v>3</v>
      </c>
      <c r="K3" s="2"/>
    </row>
    <row r="4" customFormat="false" ht="13.5" hidden="false" customHeight="false" outlineLevel="0" collapsed="false">
      <c r="H4" s="2"/>
      <c r="I4" s="2"/>
      <c r="J4" s="3" t="s">
        <v>4</v>
      </c>
      <c r="K4" s="2"/>
    </row>
    <row r="5" customFormat="false" ht="13.5" hidden="false" customHeight="false" outlineLevel="0" collapsed="false">
      <c r="H5" s="2" t="s">
        <v>5</v>
      </c>
      <c r="I5" s="2"/>
      <c r="J5" s="2"/>
      <c r="K5" s="2"/>
      <c r="O5" s="4"/>
      <c r="P5" s="4"/>
      <c r="Q5" s="4"/>
      <c r="R5" s="4"/>
      <c r="T5" s="4"/>
      <c r="U5" s="4"/>
      <c r="V5" s="4"/>
      <c r="X5" s="4"/>
      <c r="Y5" s="4"/>
      <c r="Z5" s="4"/>
      <c r="AA5" s="4"/>
      <c r="AE5" s="4"/>
      <c r="AF5" s="4"/>
    </row>
    <row r="7" customFormat="false" ht="20.25" hidden="false" customHeight="false" outlineLevel="0" collapsed="false">
      <c r="B7" s="5"/>
      <c r="C7" s="6" t="s">
        <v>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44.25" hidden="false" customHeight="tru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5.75" hidden="false" customHeight="true" outlineLevel="0" collapsed="false">
      <c r="B9" s="10" t="s">
        <v>8</v>
      </c>
      <c r="E9" s="11"/>
      <c r="G9" s="11"/>
      <c r="H9" s="11"/>
      <c r="I9" s="11"/>
      <c r="J9" s="11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5" hidden="false" customHeight="true" outlineLevel="0" collapsed="false">
      <c r="A10" s="12"/>
      <c r="B10" s="13" t="s">
        <v>9</v>
      </c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2"/>
      <c r="U10" s="12"/>
      <c r="V10" s="12"/>
      <c r="W10" s="12"/>
    </row>
    <row r="11" customFormat="false" ht="9" hidden="false" customHeight="true" outlineLevel="0" collapsed="false">
      <c r="A11" s="15" t="s">
        <v>10</v>
      </c>
      <c r="B11" s="16"/>
      <c r="C11" s="15"/>
      <c r="D11" s="1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3.5" hidden="false" customHeight="true" outlineLevel="0" collapsed="false">
      <c r="A12" s="17" t="s">
        <v>11</v>
      </c>
      <c r="B12" s="17"/>
      <c r="C12" s="17"/>
      <c r="D12" s="17"/>
      <c r="E12" s="17"/>
      <c r="F12" s="17"/>
    </row>
    <row r="13" customFormat="false" ht="16.5" hidden="false" customHeight="true" outlineLevel="0" collapsed="false">
      <c r="A13" s="17" t="s">
        <v>12</v>
      </c>
      <c r="B13" s="17"/>
      <c r="C13" s="17"/>
      <c r="D13" s="17"/>
      <c r="E13" s="17"/>
      <c r="F13" s="17"/>
    </row>
    <row r="14" customFormat="false" ht="26.25" hidden="false" customHeight="true" outlineLevel="0" collapsed="false">
      <c r="A14" s="18" t="s">
        <v>13</v>
      </c>
      <c r="B14" s="19"/>
      <c r="C14" s="19"/>
      <c r="D14" s="18"/>
      <c r="E14" s="20"/>
      <c r="F14" s="20"/>
    </row>
    <row r="15" customFormat="false" ht="13.5" hidden="false" customHeight="true" outlineLevel="0" collapsed="false">
      <c r="A15" s="21"/>
      <c r="B15" s="21"/>
      <c r="C15" s="21"/>
      <c r="J15" s="22" t="s">
        <v>14</v>
      </c>
    </row>
    <row r="16" customFormat="false" ht="15.75" hidden="false" customHeight="true" outlineLevel="0" collapsed="false">
      <c r="A16" s="23" t="s">
        <v>15</v>
      </c>
      <c r="B16" s="24" t="s">
        <v>16</v>
      </c>
      <c r="C16" s="25" t="s">
        <v>17</v>
      </c>
      <c r="D16" s="26" t="s">
        <v>18</v>
      </c>
      <c r="E16" s="26"/>
      <c r="F16" s="26"/>
      <c r="G16" s="26"/>
      <c r="H16" s="27" t="s">
        <v>19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6" t="s">
        <v>20</v>
      </c>
      <c r="AC16" s="26"/>
      <c r="AD16" s="26"/>
      <c r="AE16" s="26"/>
      <c r="AF16" s="27" t="s">
        <v>19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</row>
    <row r="17" customFormat="false" ht="54" hidden="false" customHeight="true" outlineLevel="0" collapsed="false">
      <c r="A17" s="23"/>
      <c r="B17" s="24"/>
      <c r="C17" s="25"/>
      <c r="D17" s="26"/>
      <c r="E17" s="26"/>
      <c r="F17" s="26"/>
      <c r="G17" s="26"/>
      <c r="H17" s="28" t="s">
        <v>21</v>
      </c>
      <c r="I17" s="28"/>
      <c r="J17" s="28"/>
      <c r="K17" s="28"/>
      <c r="L17" s="28" t="s">
        <v>22</v>
      </c>
      <c r="M17" s="28"/>
      <c r="N17" s="28"/>
      <c r="O17" s="28"/>
      <c r="P17" s="28" t="s">
        <v>23</v>
      </c>
      <c r="Q17" s="28"/>
      <c r="R17" s="28"/>
      <c r="S17" s="28"/>
      <c r="T17" s="28" t="s">
        <v>24</v>
      </c>
      <c r="U17" s="28"/>
      <c r="V17" s="28"/>
      <c r="W17" s="28"/>
      <c r="X17" s="28" t="s">
        <v>25</v>
      </c>
      <c r="Y17" s="28"/>
      <c r="Z17" s="28"/>
      <c r="AA17" s="28"/>
      <c r="AB17" s="26"/>
      <c r="AC17" s="26"/>
      <c r="AD17" s="26"/>
      <c r="AE17" s="26"/>
      <c r="AF17" s="28" t="s">
        <v>26</v>
      </c>
      <c r="AG17" s="28"/>
      <c r="AH17" s="28"/>
      <c r="AI17" s="28"/>
      <c r="AJ17" s="28" t="s">
        <v>27</v>
      </c>
      <c r="AK17" s="28"/>
      <c r="AL17" s="28"/>
      <c r="AM17" s="28"/>
      <c r="AN17" s="28" t="s">
        <v>28</v>
      </c>
      <c r="AO17" s="28"/>
      <c r="AP17" s="28"/>
      <c r="AQ17" s="28"/>
      <c r="AR17" s="28" t="s">
        <v>29</v>
      </c>
      <c r="AS17" s="28"/>
      <c r="AT17" s="28"/>
      <c r="AU17" s="28"/>
    </row>
    <row r="18" customFormat="false" ht="54.75" hidden="false" customHeight="true" outlineLevel="0" collapsed="false">
      <c r="A18" s="23"/>
      <c r="B18" s="24"/>
      <c r="C18" s="25"/>
      <c r="D18" s="29" t="s">
        <v>30</v>
      </c>
      <c r="E18" s="29" t="s">
        <v>31</v>
      </c>
      <c r="F18" s="30" t="s">
        <v>32</v>
      </c>
      <c r="G18" s="31" t="s">
        <v>33</v>
      </c>
      <c r="H18" s="32" t="s">
        <v>30</v>
      </c>
      <c r="I18" s="29" t="s">
        <v>31</v>
      </c>
      <c r="J18" s="30" t="s">
        <v>32</v>
      </c>
      <c r="K18" s="31" t="s">
        <v>33</v>
      </c>
      <c r="L18" s="32" t="s">
        <v>30</v>
      </c>
      <c r="M18" s="29" t="s">
        <v>31</v>
      </c>
      <c r="N18" s="30" t="s">
        <v>32</v>
      </c>
      <c r="O18" s="31" t="s">
        <v>33</v>
      </c>
      <c r="P18" s="29" t="s">
        <v>30</v>
      </c>
      <c r="Q18" s="29" t="s">
        <v>31</v>
      </c>
      <c r="R18" s="30" t="s">
        <v>32</v>
      </c>
      <c r="S18" s="31" t="s">
        <v>33</v>
      </c>
      <c r="T18" s="29" t="s">
        <v>30</v>
      </c>
      <c r="U18" s="29" t="s">
        <v>31</v>
      </c>
      <c r="V18" s="30" t="s">
        <v>32</v>
      </c>
      <c r="W18" s="31" t="s">
        <v>33</v>
      </c>
      <c r="X18" s="29" t="s">
        <v>30</v>
      </c>
      <c r="Y18" s="29" t="s">
        <v>31</v>
      </c>
      <c r="Z18" s="30" t="s">
        <v>32</v>
      </c>
      <c r="AA18" s="31" t="s">
        <v>33</v>
      </c>
      <c r="AB18" s="33" t="s">
        <v>30</v>
      </c>
      <c r="AC18" s="34" t="s">
        <v>31</v>
      </c>
      <c r="AD18" s="35" t="s">
        <v>32</v>
      </c>
      <c r="AE18" s="36" t="s">
        <v>33</v>
      </c>
      <c r="AF18" s="34" t="s">
        <v>30</v>
      </c>
      <c r="AG18" s="34" t="s">
        <v>31</v>
      </c>
      <c r="AH18" s="35" t="s">
        <v>32</v>
      </c>
      <c r="AI18" s="36" t="s">
        <v>33</v>
      </c>
      <c r="AJ18" s="34" t="s">
        <v>30</v>
      </c>
      <c r="AK18" s="34" t="s">
        <v>31</v>
      </c>
      <c r="AL18" s="35" t="s">
        <v>32</v>
      </c>
      <c r="AM18" s="36" t="s">
        <v>33</v>
      </c>
      <c r="AN18" s="34" t="s">
        <v>30</v>
      </c>
      <c r="AO18" s="34" t="s">
        <v>31</v>
      </c>
      <c r="AP18" s="35" t="s">
        <v>32</v>
      </c>
      <c r="AQ18" s="36" t="s">
        <v>33</v>
      </c>
      <c r="AR18" s="34" t="s">
        <v>30</v>
      </c>
      <c r="AS18" s="34" t="s">
        <v>31</v>
      </c>
      <c r="AT18" s="35" t="s">
        <v>32</v>
      </c>
      <c r="AU18" s="36" t="s">
        <v>33</v>
      </c>
    </row>
    <row r="19" customFormat="false" ht="14.25" hidden="false" customHeight="false" outlineLevel="0" collapsed="false">
      <c r="A19" s="37" t="n">
        <v>1</v>
      </c>
      <c r="B19" s="38" t="n">
        <v>2</v>
      </c>
      <c r="C19" s="39" t="n">
        <v>3</v>
      </c>
      <c r="D19" s="40" t="n">
        <v>4</v>
      </c>
      <c r="E19" s="40" t="n">
        <v>5</v>
      </c>
      <c r="F19" s="41" t="n">
        <v>6</v>
      </c>
      <c r="G19" s="42" t="n">
        <v>7</v>
      </c>
      <c r="H19" s="43" t="n">
        <v>8</v>
      </c>
      <c r="I19" s="44" t="n">
        <v>9</v>
      </c>
      <c r="J19" s="45" t="n">
        <v>10</v>
      </c>
      <c r="K19" s="46" t="n">
        <v>11</v>
      </c>
      <c r="L19" s="43" t="n">
        <v>12</v>
      </c>
      <c r="M19" s="44" t="n">
        <v>13</v>
      </c>
      <c r="N19" s="45" t="n">
        <v>14</v>
      </c>
      <c r="O19" s="46" t="n">
        <v>15</v>
      </c>
      <c r="P19" s="47" t="n">
        <v>16</v>
      </c>
      <c r="Q19" s="40" t="n">
        <v>17</v>
      </c>
      <c r="R19" s="41" t="n">
        <v>18</v>
      </c>
      <c r="S19" s="42" t="n">
        <v>19</v>
      </c>
      <c r="T19" s="43" t="n">
        <v>20</v>
      </c>
      <c r="U19" s="44" t="n">
        <v>21</v>
      </c>
      <c r="V19" s="45" t="n">
        <v>22</v>
      </c>
      <c r="W19" s="46" t="n">
        <v>23</v>
      </c>
      <c r="X19" s="47" t="n">
        <v>24</v>
      </c>
      <c r="Y19" s="40" t="n">
        <v>25</v>
      </c>
      <c r="Z19" s="41" t="n">
        <v>26</v>
      </c>
      <c r="AA19" s="48" t="n">
        <v>27</v>
      </c>
      <c r="AB19" s="49" t="n">
        <v>28</v>
      </c>
      <c r="AC19" s="45" t="n">
        <v>29</v>
      </c>
      <c r="AD19" s="42" t="n">
        <v>30</v>
      </c>
      <c r="AE19" s="46" t="n">
        <v>31</v>
      </c>
      <c r="AF19" s="47" t="n">
        <v>32</v>
      </c>
      <c r="AG19" s="41" t="n">
        <v>33</v>
      </c>
      <c r="AH19" s="50" t="n">
        <v>34</v>
      </c>
      <c r="AI19" s="42" t="n">
        <v>35</v>
      </c>
      <c r="AJ19" s="43" t="n">
        <v>36</v>
      </c>
      <c r="AK19" s="44" t="n">
        <v>37</v>
      </c>
      <c r="AL19" s="45" t="n">
        <v>38</v>
      </c>
      <c r="AM19" s="50" t="n">
        <v>39</v>
      </c>
      <c r="AN19" s="47" t="n">
        <v>40</v>
      </c>
      <c r="AO19" s="41" t="n">
        <v>41</v>
      </c>
      <c r="AP19" s="50" t="n">
        <v>42</v>
      </c>
      <c r="AQ19" s="48" t="n">
        <v>43</v>
      </c>
      <c r="AR19" s="43" t="n">
        <v>44</v>
      </c>
      <c r="AS19" s="44" t="n">
        <v>45</v>
      </c>
      <c r="AT19" s="45" t="n">
        <v>46</v>
      </c>
      <c r="AU19" s="46" t="n">
        <v>47</v>
      </c>
    </row>
    <row r="20" customFormat="false" ht="16.5" hidden="false" customHeight="true" outlineLevel="0" collapsed="false">
      <c r="A20" s="51" t="n">
        <v>1</v>
      </c>
      <c r="B20" s="52" t="s">
        <v>34</v>
      </c>
      <c r="C20" s="53" t="n">
        <v>9524.6</v>
      </c>
      <c r="D20" s="54" t="n">
        <f aca="false">L20+P20</f>
        <v>7043.4</v>
      </c>
      <c r="E20" s="54" t="n">
        <f aca="false">M20+Q20</f>
        <v>16467.3</v>
      </c>
      <c r="F20" s="55" t="n">
        <f aca="false">N20+R20</f>
        <v>25600.8</v>
      </c>
      <c r="G20" s="56" t="n">
        <f aca="false">O20+S20</f>
        <v>38811.8</v>
      </c>
      <c r="H20" s="57"/>
      <c r="I20" s="58"/>
      <c r="J20" s="59"/>
      <c r="K20" s="60"/>
      <c r="L20" s="61" t="n">
        <v>1531.1</v>
      </c>
      <c r="M20" s="62" t="n">
        <v>2703</v>
      </c>
      <c r="N20" s="63" t="n">
        <v>3584.5</v>
      </c>
      <c r="O20" s="64" t="n">
        <v>5804</v>
      </c>
      <c r="P20" s="65" t="n">
        <v>5512.3</v>
      </c>
      <c r="Q20" s="66" t="n">
        <v>13764.3</v>
      </c>
      <c r="R20" s="67" t="n">
        <v>22016.3</v>
      </c>
      <c r="S20" s="68" t="n">
        <v>33007.8</v>
      </c>
      <c r="T20" s="57"/>
      <c r="U20" s="58"/>
      <c r="V20" s="59"/>
      <c r="W20" s="60"/>
      <c r="X20" s="69"/>
      <c r="Y20" s="70"/>
      <c r="Z20" s="71"/>
      <c r="AA20" s="72"/>
      <c r="AB20" s="54" t="n">
        <f aca="false">AF20+AJ20</f>
        <v>10643.4</v>
      </c>
      <c r="AC20" s="54" t="n">
        <f aca="false">AG20+AK20</f>
        <v>20067.3</v>
      </c>
      <c r="AD20" s="54" t="n">
        <f aca="false">AH20+AL20</f>
        <v>29200.8</v>
      </c>
      <c r="AE20" s="73" t="n">
        <f aca="false">AI20+AM20</f>
        <v>48336.4</v>
      </c>
      <c r="AF20" s="62" t="n">
        <v>7779.1</v>
      </c>
      <c r="AG20" s="63" t="n">
        <v>16140.7</v>
      </c>
      <c r="AH20" s="74" t="n">
        <v>23981.9</v>
      </c>
      <c r="AI20" s="60" t="n">
        <v>35144.8</v>
      </c>
      <c r="AJ20" s="61" t="n">
        <v>2864.3</v>
      </c>
      <c r="AK20" s="62" t="n">
        <v>3926.6</v>
      </c>
      <c r="AL20" s="75" t="n">
        <v>5218.9</v>
      </c>
      <c r="AM20" s="76" t="n">
        <v>13191.6</v>
      </c>
      <c r="AN20" s="57"/>
      <c r="AO20" s="59"/>
      <c r="AP20" s="77"/>
      <c r="AQ20" s="78"/>
      <c r="AR20" s="57"/>
      <c r="AS20" s="58"/>
      <c r="AT20" s="59"/>
      <c r="AU20" s="60"/>
    </row>
    <row r="21" customFormat="false" ht="33.75" hidden="false" customHeight="true" outlineLevel="0" collapsed="false">
      <c r="A21" s="79" t="n">
        <v>2</v>
      </c>
      <c r="B21" s="80" t="s">
        <v>35</v>
      </c>
      <c r="C21" s="81" t="n">
        <v>3820.6</v>
      </c>
      <c r="D21" s="55" t="n">
        <f aca="false">L21+P21+X21</f>
        <v>73798.7</v>
      </c>
      <c r="E21" s="55" t="n">
        <f aca="false">M21+Q21+Y21</f>
        <v>179458.5</v>
      </c>
      <c r="F21" s="55" t="n">
        <f aca="false">N21+R21+Z21</f>
        <v>282346.5</v>
      </c>
      <c r="G21" s="56" t="n">
        <f aca="false">O21+S21+AA21</f>
        <v>414283.8</v>
      </c>
      <c r="H21" s="82"/>
      <c r="I21" s="83"/>
      <c r="J21" s="84"/>
      <c r="K21" s="85"/>
      <c r="L21" s="86" t="n">
        <v>25000</v>
      </c>
      <c r="M21" s="87" t="n">
        <v>56000</v>
      </c>
      <c r="N21" s="88" t="n">
        <v>86000</v>
      </c>
      <c r="O21" s="89" t="n">
        <v>121000</v>
      </c>
      <c r="P21" s="90" t="n">
        <v>45333.9</v>
      </c>
      <c r="Q21" s="91" t="n">
        <v>113199.1</v>
      </c>
      <c r="R21" s="88" t="n">
        <v>181064.3</v>
      </c>
      <c r="S21" s="89" t="n">
        <v>271460.7</v>
      </c>
      <c r="T21" s="82"/>
      <c r="U21" s="83"/>
      <c r="V21" s="84"/>
      <c r="W21" s="85"/>
      <c r="X21" s="92" t="n">
        <v>3464.8</v>
      </c>
      <c r="Y21" s="93" t="n">
        <v>10259.4</v>
      </c>
      <c r="Z21" s="93" t="n">
        <v>15282.2</v>
      </c>
      <c r="AA21" s="94" t="n">
        <v>21823.1</v>
      </c>
      <c r="AB21" s="54" t="n">
        <f aca="false">AF21+AJ21+AR21</f>
        <v>74036</v>
      </c>
      <c r="AC21" s="54" t="n">
        <f aca="false">AG21+AK21+AS21</f>
        <v>180114.2</v>
      </c>
      <c r="AD21" s="54" t="n">
        <f aca="false">AH21+AL21+AT21</f>
        <v>283403.1</v>
      </c>
      <c r="AE21" s="73" t="n">
        <f aca="false">AI21+AM21+AU21</f>
        <v>415862.2</v>
      </c>
      <c r="AF21" s="94" t="n">
        <v>60288</v>
      </c>
      <c r="AG21" s="93" t="n">
        <v>141397.1</v>
      </c>
      <c r="AH21" s="95" t="n">
        <v>223093.7</v>
      </c>
      <c r="AI21" s="96" t="n">
        <v>333470</v>
      </c>
      <c r="AJ21" s="97" t="n">
        <v>7159.5</v>
      </c>
      <c r="AK21" s="94" t="n">
        <v>25109.1</v>
      </c>
      <c r="AL21" s="93" t="n">
        <v>40234.3</v>
      </c>
      <c r="AM21" s="96" t="n">
        <v>56240</v>
      </c>
      <c r="AN21" s="82"/>
      <c r="AO21" s="84"/>
      <c r="AP21" s="98"/>
      <c r="AQ21" s="85"/>
      <c r="AR21" s="97" t="n">
        <v>6588.5</v>
      </c>
      <c r="AS21" s="94" t="n">
        <v>13608</v>
      </c>
      <c r="AT21" s="93" t="n">
        <v>20075.1</v>
      </c>
      <c r="AU21" s="96" t="n">
        <v>26152.2</v>
      </c>
    </row>
    <row r="22" customFormat="false" ht="29.25" hidden="false" customHeight="true" outlineLevel="0" collapsed="false">
      <c r="A22" s="99" t="n">
        <v>3</v>
      </c>
      <c r="B22" s="100" t="s">
        <v>36</v>
      </c>
      <c r="C22" s="101" t="n">
        <v>8942</v>
      </c>
      <c r="D22" s="55" t="n">
        <f aca="false">L22+P22+X22</f>
        <v>79180</v>
      </c>
      <c r="E22" s="55" t="n">
        <f aca="false">M22+Q22+Y22</f>
        <v>142553.8</v>
      </c>
      <c r="F22" s="55" t="n">
        <f aca="false">N22+R22+Z22</f>
        <v>211212.8</v>
      </c>
      <c r="G22" s="55" t="n">
        <f aca="false">O22+S22+AA22</f>
        <v>305202.6</v>
      </c>
      <c r="H22" s="102"/>
      <c r="I22" s="103"/>
      <c r="J22" s="104"/>
      <c r="K22" s="105"/>
      <c r="L22" s="106" t="n">
        <v>39000</v>
      </c>
      <c r="M22" s="107" t="n">
        <v>69000</v>
      </c>
      <c r="N22" s="108" t="n">
        <v>104000</v>
      </c>
      <c r="O22" s="109" t="n">
        <v>142165</v>
      </c>
      <c r="P22" s="106" t="n">
        <v>40180</v>
      </c>
      <c r="Q22" s="107" t="n">
        <v>73553.8</v>
      </c>
      <c r="R22" s="108" t="n">
        <v>107212.8</v>
      </c>
      <c r="S22" s="109" t="n">
        <v>163037.6</v>
      </c>
      <c r="T22" s="102"/>
      <c r="U22" s="103"/>
      <c r="V22" s="104"/>
      <c r="W22" s="105"/>
      <c r="X22" s="102"/>
      <c r="Y22" s="103"/>
      <c r="Z22" s="104"/>
      <c r="AA22" s="105"/>
      <c r="AB22" s="54" t="n">
        <f aca="false">AF22+AJ22+AR22</f>
        <v>79180</v>
      </c>
      <c r="AC22" s="54" t="n">
        <f aca="false">AG22+AK22+AS22</f>
        <v>142553.8</v>
      </c>
      <c r="AD22" s="54" t="n">
        <f aca="false">AH22+AL22+AT22</f>
        <v>211212.8</v>
      </c>
      <c r="AE22" s="54" t="n">
        <f aca="false">AI22+AM22+AU22</f>
        <v>303637.6</v>
      </c>
      <c r="AF22" s="107" t="n">
        <v>18504</v>
      </c>
      <c r="AG22" s="108" t="n">
        <v>42260</v>
      </c>
      <c r="AH22" s="110" t="n">
        <v>66016</v>
      </c>
      <c r="AI22" s="109" t="n">
        <v>98524</v>
      </c>
      <c r="AJ22" s="106" t="n">
        <v>55876</v>
      </c>
      <c r="AK22" s="107" t="n">
        <v>87093.8</v>
      </c>
      <c r="AL22" s="108" t="n">
        <v>124496.8</v>
      </c>
      <c r="AM22" s="109" t="n">
        <v>178913.6</v>
      </c>
      <c r="AN22" s="102"/>
      <c r="AO22" s="104"/>
      <c r="AP22" s="111"/>
      <c r="AQ22" s="105"/>
      <c r="AR22" s="106" t="n">
        <v>4800</v>
      </c>
      <c r="AS22" s="107" t="n">
        <v>13200</v>
      </c>
      <c r="AT22" s="108" t="n">
        <v>20700</v>
      </c>
      <c r="AU22" s="109" t="n">
        <v>26200</v>
      </c>
    </row>
    <row r="23" customFormat="false" ht="15" hidden="false" customHeight="false" outlineLevel="0" collapsed="false">
      <c r="A23" s="112"/>
      <c r="B23" s="113" t="s">
        <v>37</v>
      </c>
      <c r="C23" s="114" t="n">
        <f aca="false">C20+C21+C22</f>
        <v>22287.2</v>
      </c>
      <c r="D23" s="114" t="n">
        <f aca="false">D20+D21+D22</f>
        <v>160022.1</v>
      </c>
      <c r="E23" s="114" t="n">
        <f aca="false">E20+E21+E22</f>
        <v>338479.6</v>
      </c>
      <c r="F23" s="114" t="n">
        <f aca="false">F20+F21+F22</f>
        <v>519160.1</v>
      </c>
      <c r="G23" s="114" t="n">
        <f aca="false">G20+G21+G22</f>
        <v>758298.2</v>
      </c>
      <c r="H23" s="114" t="n">
        <f aca="false">H20+H21+H22</f>
        <v>0</v>
      </c>
      <c r="I23" s="114" t="n">
        <f aca="false">I20+I21+I22</f>
        <v>0</v>
      </c>
      <c r="J23" s="114" t="n">
        <f aca="false">J20+J21+J22</f>
        <v>0</v>
      </c>
      <c r="K23" s="114" t="n">
        <f aca="false">K20+K21+K22</f>
        <v>0</v>
      </c>
      <c r="L23" s="114" t="n">
        <f aca="false">L20+L21+L22</f>
        <v>65531.1</v>
      </c>
      <c r="M23" s="114" t="n">
        <f aca="false">M20+M21+M22</f>
        <v>127703</v>
      </c>
      <c r="N23" s="114" t="n">
        <f aca="false">N20+N21+N22</f>
        <v>193584.5</v>
      </c>
      <c r="O23" s="114" t="n">
        <f aca="false">O20+O21+O22</f>
        <v>268969</v>
      </c>
      <c r="P23" s="114" t="n">
        <f aca="false">P20+P21+P22</f>
        <v>91026.2</v>
      </c>
      <c r="Q23" s="114" t="n">
        <f aca="false">Q20+Q21+Q22</f>
        <v>200517.2</v>
      </c>
      <c r="R23" s="114" t="n">
        <f aca="false">R20+R21+R22</f>
        <v>310293.4</v>
      </c>
      <c r="S23" s="114" t="n">
        <f aca="false">S20+S21+S22</f>
        <v>467506.1</v>
      </c>
      <c r="T23" s="114" t="n">
        <f aca="false">T20+T21+T22</f>
        <v>0</v>
      </c>
      <c r="U23" s="114" t="n">
        <f aca="false">U20+U21+U22</f>
        <v>0</v>
      </c>
      <c r="V23" s="114" t="n">
        <f aca="false">V20+V21+V22</f>
        <v>0</v>
      </c>
      <c r="W23" s="114" t="n">
        <f aca="false">W20+W21+W22</f>
        <v>0</v>
      </c>
      <c r="X23" s="114" t="n">
        <f aca="false">X20+X21+X22</f>
        <v>3464.8</v>
      </c>
      <c r="Y23" s="114" t="n">
        <f aca="false">Y20+Y21+Y22</f>
        <v>10259.4</v>
      </c>
      <c r="Z23" s="114" t="n">
        <f aca="false">Z20+Z21+Z22</f>
        <v>15282.2</v>
      </c>
      <c r="AA23" s="114" t="n">
        <f aca="false">AA20+AA21+AA22</f>
        <v>21823.1</v>
      </c>
      <c r="AB23" s="114" t="n">
        <f aca="false">AB20+AB21+AB22</f>
        <v>163859.4</v>
      </c>
      <c r="AC23" s="114" t="n">
        <f aca="false">AC20+AC21+AC22</f>
        <v>342735.3</v>
      </c>
      <c r="AD23" s="114" t="n">
        <f aca="false">AD20+AD21+AD22</f>
        <v>523816.7</v>
      </c>
      <c r="AE23" s="114" t="n">
        <f aca="false">AE20+AE21+AE22</f>
        <v>767836.2</v>
      </c>
      <c r="AF23" s="114" t="n">
        <f aca="false">AF20+AF21+AF22</f>
        <v>86571.1</v>
      </c>
      <c r="AG23" s="114" t="n">
        <f aca="false">AG20+AG21+AG22</f>
        <v>199797.8</v>
      </c>
      <c r="AH23" s="114" t="n">
        <f aca="false">AH20+AH21+AH22</f>
        <v>313091.6</v>
      </c>
      <c r="AI23" s="114" t="n">
        <f aca="false">AI20+AI21+AI22</f>
        <v>467138.8</v>
      </c>
      <c r="AJ23" s="114" t="n">
        <f aca="false">AJ20+AJ21+AJ22</f>
        <v>65899.8</v>
      </c>
      <c r="AK23" s="114" t="n">
        <f aca="false">AK20+AK21+AK22</f>
        <v>116129.5</v>
      </c>
      <c r="AL23" s="114" t="n">
        <f aca="false">AL20+AL21+AL22</f>
        <v>169950</v>
      </c>
      <c r="AM23" s="114" t="n">
        <f aca="false">AM20+AM21+AM22</f>
        <v>248345.2</v>
      </c>
      <c r="AN23" s="114" t="n">
        <f aca="false">AN20+AN21+AN22</f>
        <v>0</v>
      </c>
      <c r="AO23" s="114" t="n">
        <f aca="false">AO20+AO21+AO22</f>
        <v>0</v>
      </c>
      <c r="AP23" s="114" t="n">
        <f aca="false">AP20+AP21+AP22</f>
        <v>0</v>
      </c>
      <c r="AQ23" s="114" t="n">
        <f aca="false">AQ20+AQ21+AQ22</f>
        <v>0</v>
      </c>
      <c r="AR23" s="114" t="n">
        <f aca="false">AR20+AR21+AR22</f>
        <v>11388.5</v>
      </c>
      <c r="AS23" s="114" t="n">
        <f aca="false">AS20+AS21+AS22</f>
        <v>26808</v>
      </c>
      <c r="AT23" s="114" t="n">
        <f aca="false">AT20+AT21+AT22</f>
        <v>40775.1</v>
      </c>
      <c r="AU23" s="114" t="n">
        <f aca="false">AU20+AU21+AU22</f>
        <v>52352.2</v>
      </c>
    </row>
    <row r="25" customFormat="false" ht="15.75" hidden="false" customHeight="false" outlineLevel="0" collapsed="false">
      <c r="AL25" s="115" t="s">
        <v>38</v>
      </c>
      <c r="AM25" s="115"/>
    </row>
    <row r="26" customFormat="false" ht="15.75" hidden="false" customHeight="false" outlineLevel="0" collapsed="false">
      <c r="AL26" s="115"/>
      <c r="AM26" s="115"/>
      <c r="AP26" s="115" t="s">
        <v>39</v>
      </c>
      <c r="AQ26" s="115"/>
      <c r="AT26" s="116" t="s">
        <v>40</v>
      </c>
    </row>
    <row r="27" customFormat="false" ht="15.75" hidden="false" customHeight="false" outlineLevel="0" collapsed="false">
      <c r="AL27" s="115"/>
      <c r="AM27" s="1" t="s">
        <v>41</v>
      </c>
      <c r="AS27" s="115"/>
      <c r="AT27" s="117" t="s">
        <v>42</v>
      </c>
    </row>
    <row r="28" customFormat="false" ht="15.75" hidden="false" customHeight="false" outlineLevel="0" collapsed="false">
      <c r="O28" s="116"/>
      <c r="AL28" s="115"/>
      <c r="AM28" s="115"/>
      <c r="AP28" s="115" t="s">
        <v>43</v>
      </c>
      <c r="AQ28" s="115"/>
      <c r="AT28" s="116" t="s">
        <v>40</v>
      </c>
    </row>
    <row r="29" customFormat="false" ht="13.5" hidden="false" customHeight="false" outlineLevel="0" collapsed="false">
      <c r="O29" s="117"/>
      <c r="AT29" s="117" t="s">
        <v>42</v>
      </c>
    </row>
    <row r="30" customFormat="false" ht="15.75" hidden="false" customHeight="false" outlineLevel="0" collapsed="false">
      <c r="O30" s="115"/>
      <c r="AP30" s="115"/>
      <c r="AQ30" s="115"/>
    </row>
    <row r="31" customFormat="false" ht="15.75" hidden="false" customHeight="false" outlineLevel="0" collapsed="false">
      <c r="O31" s="116"/>
      <c r="AQ31" s="115"/>
      <c r="AR31" s="115"/>
    </row>
    <row r="32" customFormat="false" ht="13.5" hidden="false" customHeight="false" outlineLevel="0" collapsed="false">
      <c r="O32" s="117"/>
    </row>
  </sheetData>
  <mergeCells count="18">
    <mergeCell ref="B8:J8"/>
    <mergeCell ref="B10:H10"/>
    <mergeCell ref="A16:A18"/>
    <mergeCell ref="B16:B18"/>
    <mergeCell ref="C16:C18"/>
    <mergeCell ref="D16:G17"/>
    <mergeCell ref="H16:AA16"/>
    <mergeCell ref="AB16:AE17"/>
    <mergeCell ref="AF16:AU16"/>
    <mergeCell ref="H17:K17"/>
    <mergeCell ref="L17:O17"/>
    <mergeCell ref="P17:S17"/>
    <mergeCell ref="T17:W17"/>
    <mergeCell ref="X17:AA17"/>
    <mergeCell ref="AF17:AI17"/>
    <mergeCell ref="AJ17:AM17"/>
    <mergeCell ref="AN17:AQ17"/>
    <mergeCell ref="AR17:AU1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118" width="48.28"/>
    <col collapsed="false" customWidth="true" hidden="false" outlineLevel="0" max="3" min="3" style="20" width="10.85"/>
    <col collapsed="false" customWidth="true" hidden="false" outlineLevel="0" max="5" min="4" style="20" width="11.28"/>
    <col collapsed="false" customWidth="true" hidden="false" outlineLevel="0" max="6" min="6" style="20" width="8.85"/>
    <col collapsed="false" customWidth="true" hidden="false" outlineLevel="0" max="7" min="7" style="1" width="5.71"/>
    <col collapsed="false" customWidth="false" hidden="false" outlineLevel="0" max="19" min="8" style="1" width="9.14"/>
    <col collapsed="false" customWidth="true" hidden="false" outlineLevel="0" max="20" min="20" style="1" width="7.85"/>
    <col collapsed="false" customWidth="true" hidden="false" outlineLevel="0" max="21" min="21" style="1" width="8.14"/>
    <col collapsed="false" customWidth="true" hidden="false" outlineLevel="0" max="22" min="22" style="1" width="43.28"/>
    <col collapsed="false" customWidth="true" hidden="false" outlineLevel="0" max="25" min="23" style="1" width="9.99"/>
    <col collapsed="false" customWidth="false" hidden="false" outlineLevel="0" max="27" min="26" style="1" width="9.14"/>
    <col collapsed="false" customWidth="true" hidden="false" outlineLevel="0" max="28" min="28" style="1" width="8.14"/>
    <col collapsed="false" customWidth="true" hidden="false" outlineLevel="0" max="29" min="29" style="1" width="32.28"/>
    <col collapsed="false" customWidth="true" hidden="false" outlineLevel="0" max="30" min="30" style="1" width="10.56"/>
    <col collapsed="false" customWidth="true" hidden="false" outlineLevel="0" max="31" min="31" style="1" width="11.13"/>
    <col collapsed="false" customWidth="true" hidden="false" outlineLevel="0" max="32" min="32" style="1" width="9.99"/>
    <col collapsed="false" customWidth="true" hidden="false" outlineLevel="0" max="33" min="33" style="1" width="6.7"/>
    <col collapsed="false" customWidth="false" hidden="false" outlineLevel="0" max="35" min="34" style="1" width="9.14"/>
    <col collapsed="false" customWidth="true" hidden="false" outlineLevel="0" max="36" min="36" style="1" width="33.14"/>
    <col collapsed="false" customWidth="true" hidden="false" outlineLevel="0" max="37" min="37" style="1" width="10.41"/>
    <col collapsed="false" customWidth="true" hidden="false" outlineLevel="0" max="38" min="38" style="1" width="11.42"/>
    <col collapsed="false" customWidth="true" hidden="false" outlineLevel="0" max="39" min="39" style="1" width="11.28"/>
    <col collapsed="false" customWidth="false" hidden="false" outlineLevel="0" max="49" min="40" style="1" width="9.14"/>
    <col collapsed="false" customWidth="true" hidden="false" outlineLevel="0" max="50" min="50" style="1" width="30.56"/>
    <col collapsed="false" customWidth="true" hidden="false" outlineLevel="0" max="51" min="51" style="1" width="10.28"/>
    <col collapsed="false" customWidth="true" hidden="false" outlineLevel="0" max="52" min="52" style="1" width="10.41"/>
    <col collapsed="false" customWidth="true" hidden="false" outlineLevel="0" max="53" min="53" style="1" width="10.71"/>
    <col collapsed="false" customWidth="false" hidden="false" outlineLevel="0" max="257" min="54" style="1" width="9.14"/>
  </cols>
  <sheetData>
    <row r="1" customFormat="false" ht="13.5" hidden="false" customHeight="false" outlineLevel="0" collapsed="false">
      <c r="A1" s="1"/>
      <c r="B1" s="119"/>
      <c r="C1" s="119"/>
      <c r="D1" s="119"/>
      <c r="E1" s="119"/>
      <c r="F1" s="120" t="s">
        <v>44</v>
      </c>
    </row>
    <row r="2" customFormat="false" ht="11.25" hidden="false" customHeight="true" outlineLevel="0" collapsed="false">
      <c r="A2" s="1"/>
      <c r="B2" s="119"/>
      <c r="C2" s="119"/>
      <c r="D2" s="119"/>
      <c r="E2" s="119"/>
      <c r="F2" s="120" t="s">
        <v>45</v>
      </c>
    </row>
    <row r="3" customFormat="false" ht="13.5" hidden="false" customHeight="false" outlineLevel="0" collapsed="false">
      <c r="A3" s="1"/>
      <c r="B3" s="119"/>
      <c r="C3" s="119"/>
      <c r="D3" s="119"/>
      <c r="E3" s="119"/>
      <c r="F3" s="120" t="s">
        <v>3</v>
      </c>
    </row>
    <row r="4" customFormat="false" ht="13.5" hidden="false" customHeight="false" outlineLevel="0" collapsed="false">
      <c r="A4" s="1"/>
      <c r="B4" s="119"/>
      <c r="C4" s="119"/>
      <c r="D4" s="119"/>
      <c r="E4" s="119"/>
      <c r="F4" s="120" t="s">
        <v>4</v>
      </c>
    </row>
    <row r="5" customFormat="false" ht="13.5" hidden="false" customHeight="false" outlineLevel="0" collapsed="false">
      <c r="A5" s="1"/>
      <c r="B5" s="119"/>
      <c r="C5" s="119"/>
      <c r="D5" s="119"/>
      <c r="E5" s="119"/>
      <c r="F5" s="120" t="s">
        <v>46</v>
      </c>
      <c r="S5" s="4"/>
      <c r="T5" s="4"/>
      <c r="U5" s="4"/>
      <c r="V5" s="4"/>
      <c r="X5" s="4"/>
      <c r="Y5" s="4"/>
      <c r="AA5" s="4"/>
      <c r="AB5" s="4"/>
      <c r="AC5" s="4"/>
      <c r="AD5" s="4"/>
      <c r="AH5" s="4"/>
      <c r="AI5" s="4"/>
    </row>
    <row r="6" customFormat="false" ht="5.25" hidden="false" customHeight="true" outlineLevel="0" collapsed="false">
      <c r="A6" s="0"/>
      <c r="B6" s="0"/>
      <c r="C6" s="0"/>
      <c r="D6" s="0"/>
      <c r="E6" s="0"/>
      <c r="F6" s="0"/>
      <c r="O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H6" s="4"/>
      <c r="AI6" s="4"/>
    </row>
    <row r="7" customFormat="false" ht="15" hidden="false" customHeight="true" outlineLevel="0" collapsed="false">
      <c r="A7" s="1"/>
      <c r="B7" s="121" t="s">
        <v>47</v>
      </c>
      <c r="C7" s="121"/>
      <c r="D7" s="121"/>
      <c r="E7" s="121"/>
      <c r="F7" s="121"/>
    </row>
    <row r="8" customFormat="false" ht="5.25" hidden="false" customHeight="true" outlineLevel="0" collapsed="false">
      <c r="A8" s="122"/>
      <c r="B8" s="122"/>
      <c r="C8" s="122"/>
      <c r="D8" s="122"/>
      <c r="E8" s="122"/>
      <c r="F8" s="122"/>
      <c r="G8" s="123"/>
      <c r="H8" s="123"/>
      <c r="I8" s="123"/>
      <c r="J8" s="123"/>
      <c r="K8" s="123"/>
      <c r="L8" s="123"/>
      <c r="M8" s="123"/>
      <c r="N8" s="123"/>
      <c r="O8" s="123"/>
    </row>
    <row r="9" customFormat="false" ht="14.25" hidden="false" customHeight="true" outlineLevel="0" collapsed="false">
      <c r="A9" s="124" t="s">
        <v>48</v>
      </c>
      <c r="B9" s="125"/>
      <c r="C9" s="125"/>
      <c r="D9" s="125"/>
      <c r="E9" s="125"/>
      <c r="F9" s="1"/>
    </row>
    <row r="10" customFormat="false" ht="3.75" hidden="false" customHeight="true" outlineLevel="0" collapsed="false">
      <c r="A10" s="0"/>
      <c r="B10" s="126"/>
      <c r="C10" s="126"/>
      <c r="D10" s="126"/>
      <c r="E10" s="17"/>
      <c r="F10" s="17"/>
    </row>
    <row r="11" customFormat="false" ht="15" hidden="false" customHeight="true" outlineLevel="0" collapsed="false">
      <c r="A11" s="17" t="s">
        <v>49</v>
      </c>
      <c r="B11" s="17"/>
      <c r="C11" s="127" t="s">
        <v>50</v>
      </c>
      <c r="D11" s="127"/>
      <c r="E11" s="127"/>
      <c r="F11" s="127"/>
    </row>
    <row r="12" customFormat="false" ht="15" hidden="false" customHeight="true" outlineLevel="0" collapsed="false">
      <c r="A12" s="17" t="s">
        <v>51</v>
      </c>
      <c r="B12" s="17"/>
      <c r="C12" s="127"/>
      <c r="D12" s="127"/>
      <c r="E12" s="127"/>
      <c r="F12" s="127"/>
    </row>
    <row r="13" customFormat="false" ht="13.5" hidden="false" customHeight="true" outlineLevel="0" collapsed="false">
      <c r="A13" s="18" t="s">
        <v>52</v>
      </c>
      <c r="B13" s="19"/>
      <c r="C13" s="19"/>
      <c r="D13" s="18"/>
    </row>
    <row r="14" customFormat="false" ht="4.5" hidden="false" customHeight="true" outlineLevel="0" collapsed="false">
      <c r="A14" s="128"/>
      <c r="B14" s="128"/>
      <c r="C14" s="128"/>
      <c r="D14" s="128"/>
      <c r="E14" s="129"/>
      <c r="F14" s="130"/>
    </row>
    <row r="15" customFormat="false" ht="13.5" hidden="false" customHeight="true" outlineLevel="0" collapsed="false">
      <c r="A15" s="131"/>
      <c r="B15" s="132" t="s">
        <v>53</v>
      </c>
      <c r="C15" s="133" t="s">
        <v>54</v>
      </c>
      <c r="D15" s="134"/>
      <c r="E15" s="0"/>
      <c r="F15" s="0"/>
    </row>
    <row r="16" customFormat="false" ht="13.5" hidden="false" customHeight="true" outlineLevel="0" collapsed="false">
      <c r="A16" s="135" t="s">
        <v>55</v>
      </c>
      <c r="B16" s="136"/>
      <c r="C16" s="137" t="s">
        <v>56</v>
      </c>
      <c r="D16" s="138"/>
      <c r="E16" s="0"/>
      <c r="F16" s="0"/>
      <c r="AY16" s="1" t="n">
        <v>8942</v>
      </c>
    </row>
    <row r="17" customFormat="false" ht="13.5" hidden="false" customHeight="true" outlineLevel="0" collapsed="false">
      <c r="A17" s="135" t="s">
        <v>57</v>
      </c>
      <c r="B17" s="136"/>
      <c r="C17" s="137" t="s">
        <v>58</v>
      </c>
      <c r="D17" s="138"/>
      <c r="E17" s="0"/>
      <c r="F17" s="0"/>
      <c r="W17" s="1" t="n">
        <v>2017</v>
      </c>
      <c r="AC17" s="139" t="n">
        <v>2017</v>
      </c>
    </row>
    <row r="18" customFormat="false" ht="13.5" hidden="false" customHeight="true" outlineLevel="0" collapsed="false">
      <c r="A18" s="135" t="s">
        <v>59</v>
      </c>
      <c r="B18" s="136"/>
      <c r="C18" s="137" t="s">
        <v>56</v>
      </c>
      <c r="D18" s="138"/>
      <c r="E18" s="0"/>
      <c r="F18" s="0"/>
      <c r="AX18" s="140" t="s">
        <v>60</v>
      </c>
    </row>
    <row r="19" customFormat="false" ht="24.75" hidden="false" customHeight="true" outlineLevel="0" collapsed="false">
      <c r="A19" s="141" t="s">
        <v>61</v>
      </c>
      <c r="B19" s="142" t="s">
        <v>62</v>
      </c>
      <c r="C19" s="143" t="s">
        <v>63</v>
      </c>
      <c r="D19" s="144"/>
      <c r="E19" s="0"/>
      <c r="F19" s="0"/>
      <c r="V19" s="1" t="s">
        <v>64</v>
      </c>
      <c r="AC19" s="1" t="s">
        <v>65</v>
      </c>
      <c r="AD19" s="145"/>
      <c r="AI19" s="1" t="n">
        <v>2017</v>
      </c>
      <c r="AJ19" s="1" t="s">
        <v>66</v>
      </c>
      <c r="AW19" s="145" t="s">
        <v>67</v>
      </c>
      <c r="AX19" s="145" t="s">
        <v>66</v>
      </c>
      <c r="AY19" s="145"/>
      <c r="AZ19" s="145"/>
    </row>
    <row r="20" customFormat="false" ht="9.75" hidden="false" customHeight="true" outlineLevel="0" collapsed="false">
      <c r="A20" s="130"/>
      <c r="B20" s="146"/>
      <c r="C20" s="147"/>
      <c r="D20" s="147"/>
      <c r="F20" s="148" t="s">
        <v>68</v>
      </c>
    </row>
    <row r="21" customFormat="false" ht="75" hidden="false" customHeight="true" outlineLevel="0" collapsed="false">
      <c r="A21" s="149"/>
      <c r="B21" s="150"/>
      <c r="C21" s="149" t="s">
        <v>69</v>
      </c>
      <c r="D21" s="149" t="s">
        <v>70</v>
      </c>
      <c r="E21" s="149" t="s">
        <v>71</v>
      </c>
      <c r="F21" s="151" t="s">
        <v>72</v>
      </c>
      <c r="U21" s="149"/>
      <c r="V21" s="150"/>
      <c r="W21" s="149" t="s">
        <v>69</v>
      </c>
      <c r="X21" s="149" t="s">
        <v>70</v>
      </c>
      <c r="Y21" s="149" t="s">
        <v>71</v>
      </c>
      <c r="Z21" s="151" t="s">
        <v>72</v>
      </c>
      <c r="AB21" s="149"/>
      <c r="AC21" s="150"/>
      <c r="AD21" s="149" t="s">
        <v>69</v>
      </c>
      <c r="AE21" s="149" t="s">
        <v>70</v>
      </c>
      <c r="AF21" s="149" t="s">
        <v>71</v>
      </c>
      <c r="AG21" s="151" t="s">
        <v>72</v>
      </c>
      <c r="AI21" s="149"/>
      <c r="AJ21" s="150"/>
      <c r="AK21" s="149" t="s">
        <v>69</v>
      </c>
      <c r="AL21" s="149" t="s">
        <v>70</v>
      </c>
      <c r="AM21" s="149" t="s">
        <v>71</v>
      </c>
      <c r="AN21" s="151" t="s">
        <v>72</v>
      </c>
      <c r="AO21" s="152"/>
      <c r="AP21" s="152"/>
      <c r="AQ21" s="152"/>
      <c r="AR21" s="152"/>
      <c r="AS21" s="152"/>
      <c r="AT21" s="152"/>
      <c r="AU21" s="152"/>
      <c r="AW21" s="149"/>
      <c r="AX21" s="150"/>
      <c r="AY21" s="149" t="s">
        <v>69</v>
      </c>
      <c r="AZ21" s="149" t="s">
        <v>70</v>
      </c>
      <c r="BA21" s="149" t="s">
        <v>71</v>
      </c>
      <c r="BB21" s="151" t="s">
        <v>72</v>
      </c>
    </row>
    <row r="22" customFormat="false" ht="9.75" hidden="false" customHeight="true" outlineLevel="0" collapsed="false">
      <c r="A22" s="153" t="n">
        <v>1</v>
      </c>
      <c r="B22" s="154" t="n">
        <v>2</v>
      </c>
      <c r="C22" s="155" t="s">
        <v>73</v>
      </c>
      <c r="D22" s="155" t="s">
        <v>74</v>
      </c>
      <c r="E22" s="155" t="s">
        <v>75</v>
      </c>
      <c r="F22" s="155" t="s">
        <v>76</v>
      </c>
      <c r="U22" s="153" t="n">
        <v>1</v>
      </c>
      <c r="V22" s="154" t="n">
        <v>2</v>
      </c>
      <c r="W22" s="155" t="s">
        <v>73</v>
      </c>
      <c r="X22" s="155" t="s">
        <v>74</v>
      </c>
      <c r="Y22" s="155" t="s">
        <v>75</v>
      </c>
      <c r="Z22" s="155" t="s">
        <v>76</v>
      </c>
      <c r="AB22" s="153" t="n">
        <v>1</v>
      </c>
      <c r="AC22" s="154" t="n">
        <v>2</v>
      </c>
      <c r="AD22" s="155" t="s">
        <v>73</v>
      </c>
      <c r="AE22" s="155" t="s">
        <v>74</v>
      </c>
      <c r="AF22" s="155" t="s">
        <v>75</v>
      </c>
      <c r="AG22" s="155" t="s">
        <v>76</v>
      </c>
      <c r="AI22" s="153" t="n">
        <v>1</v>
      </c>
      <c r="AJ22" s="154" t="n">
        <v>2</v>
      </c>
      <c r="AK22" s="155" t="s">
        <v>73</v>
      </c>
      <c r="AL22" s="155" t="s">
        <v>74</v>
      </c>
      <c r="AM22" s="155" t="s">
        <v>75</v>
      </c>
      <c r="AN22" s="155" t="s">
        <v>76</v>
      </c>
      <c r="AO22" s="156"/>
      <c r="AP22" s="156"/>
      <c r="AQ22" s="156"/>
      <c r="AR22" s="156"/>
      <c r="AS22" s="156"/>
      <c r="AT22" s="156"/>
      <c r="AU22" s="156"/>
      <c r="AW22" s="153" t="n">
        <v>1</v>
      </c>
      <c r="AX22" s="154" t="n">
        <v>2</v>
      </c>
      <c r="AY22" s="155" t="s">
        <v>73</v>
      </c>
      <c r="AZ22" s="155" t="s">
        <v>74</v>
      </c>
      <c r="BA22" s="155" t="s">
        <v>75</v>
      </c>
      <c r="BB22" s="155" t="s">
        <v>76</v>
      </c>
    </row>
    <row r="23" customFormat="false" ht="27.75" hidden="false" customHeight="true" outlineLevel="0" collapsed="false">
      <c r="A23" s="157" t="n">
        <v>1</v>
      </c>
      <c r="B23" s="158" t="s">
        <v>77</v>
      </c>
      <c r="C23" s="159" t="n">
        <f aca="false">W23+AD23+AK23</f>
        <v>22287.2</v>
      </c>
      <c r="D23" s="159" t="n">
        <f aca="false">X23+AE23+AL23</f>
        <v>22287.2</v>
      </c>
      <c r="E23" s="160" t="n">
        <f aca="false">C23-D23</f>
        <v>0</v>
      </c>
      <c r="F23" s="159"/>
      <c r="U23" s="157" t="n">
        <v>1</v>
      </c>
      <c r="V23" s="158" t="s">
        <v>77</v>
      </c>
      <c r="W23" s="161" t="s">
        <v>78</v>
      </c>
      <c r="X23" s="161" t="s">
        <v>78</v>
      </c>
      <c r="Y23" s="160" t="n">
        <f aca="false">W23-X23</f>
        <v>0</v>
      </c>
      <c r="Z23" s="159"/>
      <c r="AB23" s="157" t="n">
        <v>1</v>
      </c>
      <c r="AC23" s="158" t="s">
        <v>77</v>
      </c>
      <c r="AD23" s="159" t="s">
        <v>79</v>
      </c>
      <c r="AE23" s="159" t="s">
        <v>79</v>
      </c>
      <c r="AF23" s="160" t="n">
        <f aca="false">AD23-AE23</f>
        <v>0</v>
      </c>
      <c r="AG23" s="159"/>
      <c r="AI23" s="157" t="n">
        <v>1</v>
      </c>
      <c r="AJ23" s="158" t="s">
        <v>77</v>
      </c>
      <c r="AK23" s="159" t="s">
        <v>80</v>
      </c>
      <c r="AL23" s="159" t="s">
        <v>80</v>
      </c>
      <c r="AM23" s="160" t="n">
        <f aca="false">AK23-AL23</f>
        <v>0</v>
      </c>
      <c r="AN23" s="159"/>
      <c r="AO23" s="162"/>
      <c r="AP23" s="162"/>
      <c r="AQ23" s="162"/>
      <c r="AR23" s="162"/>
      <c r="AS23" s="162"/>
      <c r="AT23" s="162"/>
      <c r="AU23" s="162"/>
      <c r="AW23" s="157" t="n">
        <v>1</v>
      </c>
      <c r="AX23" s="158" t="s">
        <v>77</v>
      </c>
      <c r="AY23" s="159"/>
      <c r="AZ23" s="159"/>
      <c r="BA23" s="160" t="n">
        <f aca="false">AY23-AZ23</f>
        <v>0</v>
      </c>
      <c r="BB23" s="159"/>
    </row>
    <row r="24" s="166" customFormat="true" ht="13.5" hidden="false" customHeight="true" outlineLevel="0" collapsed="false">
      <c r="A24" s="163" t="n">
        <v>2</v>
      </c>
      <c r="B24" s="164" t="s">
        <v>81</v>
      </c>
      <c r="C24" s="165" t="s">
        <v>62</v>
      </c>
      <c r="D24" s="165" t="s">
        <v>62</v>
      </c>
      <c r="E24" s="165" t="s">
        <v>62</v>
      </c>
      <c r="F24" s="165" t="s">
        <v>62</v>
      </c>
      <c r="U24" s="163" t="n">
        <v>2</v>
      </c>
      <c r="V24" s="164" t="s">
        <v>81</v>
      </c>
      <c r="W24" s="165" t="s">
        <v>62</v>
      </c>
      <c r="X24" s="165" t="s">
        <v>62</v>
      </c>
      <c r="Y24" s="165" t="s">
        <v>62</v>
      </c>
      <c r="Z24" s="165" t="s">
        <v>62</v>
      </c>
      <c r="AB24" s="163" t="n">
        <v>2</v>
      </c>
      <c r="AC24" s="164" t="s">
        <v>81</v>
      </c>
      <c r="AD24" s="165" t="s">
        <v>62</v>
      </c>
      <c r="AE24" s="165" t="s">
        <v>62</v>
      </c>
      <c r="AF24" s="165" t="s">
        <v>62</v>
      </c>
      <c r="AG24" s="165" t="s">
        <v>62</v>
      </c>
      <c r="AI24" s="163" t="n">
        <v>2</v>
      </c>
      <c r="AJ24" s="164" t="s">
        <v>81</v>
      </c>
      <c r="AK24" s="165" t="s">
        <v>62</v>
      </c>
      <c r="AL24" s="165" t="s">
        <v>62</v>
      </c>
      <c r="AM24" s="165" t="s">
        <v>62</v>
      </c>
      <c r="AN24" s="165" t="s">
        <v>62</v>
      </c>
      <c r="AO24" s="167"/>
      <c r="AP24" s="167"/>
      <c r="AQ24" s="167"/>
      <c r="AR24" s="167"/>
      <c r="AS24" s="167"/>
      <c r="AT24" s="167"/>
      <c r="AU24" s="167"/>
      <c r="AW24" s="163" t="n">
        <v>2</v>
      </c>
      <c r="AX24" s="164" t="s">
        <v>81</v>
      </c>
      <c r="AY24" s="165" t="s">
        <v>62</v>
      </c>
      <c r="AZ24" s="165" t="s">
        <v>62</v>
      </c>
      <c r="BA24" s="165" t="s">
        <v>62</v>
      </c>
      <c r="BB24" s="165" t="s">
        <v>62</v>
      </c>
    </row>
    <row r="25" s="166" customFormat="true" ht="26.25" hidden="false" customHeight="true" outlineLevel="0" collapsed="false">
      <c r="A25" s="168" t="n">
        <v>2.1</v>
      </c>
      <c r="B25" s="169" t="s">
        <v>82</v>
      </c>
      <c r="C25" s="170" t="n">
        <f aca="false">C27+C31</f>
        <v>268969</v>
      </c>
      <c r="D25" s="170" t="n">
        <f aca="false">D27+D31</f>
        <v>382591.4</v>
      </c>
      <c r="E25" s="170" t="n">
        <f aca="false">C25-D25</f>
        <v>-113622.4</v>
      </c>
      <c r="F25" s="170"/>
      <c r="U25" s="168" t="n">
        <v>2.1</v>
      </c>
      <c r="V25" s="169" t="s">
        <v>82</v>
      </c>
      <c r="W25" s="171" t="n">
        <f aca="false">W27+W31</f>
        <v>5804</v>
      </c>
      <c r="X25" s="171" t="n">
        <f aca="false">X27+X31</f>
        <v>13560.5</v>
      </c>
      <c r="Y25" s="171" t="n">
        <f aca="false">W25-X25</f>
        <v>-7756.5</v>
      </c>
      <c r="Z25" s="170"/>
      <c r="AB25" s="168" t="n">
        <v>2.1</v>
      </c>
      <c r="AC25" s="169" t="s">
        <v>82</v>
      </c>
      <c r="AD25" s="170" t="n">
        <f aca="false">AD27+AD31</f>
        <v>121000</v>
      </c>
      <c r="AE25" s="170" t="n">
        <f aca="false">AE27+AE31</f>
        <v>122493.9</v>
      </c>
      <c r="AF25" s="170" t="n">
        <f aca="false">AD25-AE25</f>
        <v>-1493.89999999999</v>
      </c>
      <c r="AG25" s="170"/>
      <c r="AI25" s="168" t="n">
        <v>2.1</v>
      </c>
      <c r="AJ25" s="169" t="s">
        <v>82</v>
      </c>
      <c r="AK25" s="170" t="n">
        <f aca="false">AK27+AK31</f>
        <v>142165</v>
      </c>
      <c r="AL25" s="170" t="n">
        <f aca="false">AL27+AL31</f>
        <v>246537</v>
      </c>
      <c r="AM25" s="170" t="n">
        <f aca="false">AK25-AL25</f>
        <v>-104372</v>
      </c>
      <c r="AN25" s="170"/>
      <c r="AO25" s="172"/>
      <c r="AP25" s="172"/>
      <c r="AQ25" s="172"/>
      <c r="AR25" s="172"/>
      <c r="AS25" s="172"/>
      <c r="AT25" s="172"/>
      <c r="AU25" s="172"/>
      <c r="AW25" s="168" t="n">
        <v>2.1</v>
      </c>
      <c r="AX25" s="169" t="s">
        <v>82</v>
      </c>
      <c r="AY25" s="170" t="n">
        <f aca="false">AY27+AY31</f>
        <v>0</v>
      </c>
      <c r="AZ25" s="170" t="n">
        <f aca="false">AZ27+AZ31</f>
        <v>0</v>
      </c>
      <c r="BA25" s="170" t="n">
        <f aca="false">AY25-AZ25</f>
        <v>0</v>
      </c>
      <c r="BB25" s="170"/>
    </row>
    <row r="26" s="166" customFormat="true" ht="10.5" hidden="false" customHeight="true" outlineLevel="0" collapsed="false">
      <c r="A26" s="173"/>
      <c r="B26" s="174" t="s">
        <v>83</v>
      </c>
      <c r="C26" s="175" t="s">
        <v>62</v>
      </c>
      <c r="D26" s="175" t="s">
        <v>62</v>
      </c>
      <c r="E26" s="175" t="s">
        <v>62</v>
      </c>
      <c r="F26" s="175" t="s">
        <v>62</v>
      </c>
      <c r="U26" s="173"/>
      <c r="V26" s="174" t="s">
        <v>83</v>
      </c>
      <c r="W26" s="175" t="s">
        <v>62</v>
      </c>
      <c r="X26" s="175" t="s">
        <v>62</v>
      </c>
      <c r="Y26" s="175" t="s">
        <v>62</v>
      </c>
      <c r="Z26" s="175" t="s">
        <v>62</v>
      </c>
      <c r="AB26" s="173"/>
      <c r="AC26" s="174" t="s">
        <v>83</v>
      </c>
      <c r="AD26" s="175" t="s">
        <v>62</v>
      </c>
      <c r="AE26" s="175" t="s">
        <v>62</v>
      </c>
      <c r="AF26" s="175" t="s">
        <v>62</v>
      </c>
      <c r="AG26" s="175" t="s">
        <v>62</v>
      </c>
      <c r="AI26" s="173"/>
      <c r="AJ26" s="174" t="s">
        <v>83</v>
      </c>
      <c r="AK26" s="175" t="s">
        <v>62</v>
      </c>
      <c r="AL26" s="175" t="s">
        <v>62</v>
      </c>
      <c r="AM26" s="175" t="s">
        <v>62</v>
      </c>
      <c r="AN26" s="175" t="s">
        <v>62</v>
      </c>
      <c r="AO26" s="176"/>
      <c r="AP26" s="176"/>
      <c r="AQ26" s="176"/>
      <c r="AR26" s="176"/>
      <c r="AS26" s="176"/>
      <c r="AT26" s="176"/>
      <c r="AU26" s="176"/>
      <c r="AW26" s="173"/>
      <c r="AX26" s="174" t="s">
        <v>83</v>
      </c>
      <c r="AY26" s="175" t="s">
        <v>62</v>
      </c>
      <c r="AZ26" s="175" t="s">
        <v>62</v>
      </c>
      <c r="BA26" s="175" t="s">
        <v>62</v>
      </c>
      <c r="BB26" s="175" t="s">
        <v>62</v>
      </c>
    </row>
    <row r="27" s="166" customFormat="true" ht="15.75" hidden="false" customHeight="true" outlineLevel="0" collapsed="false">
      <c r="A27" s="173" t="s">
        <v>84</v>
      </c>
      <c r="B27" s="177" t="s">
        <v>85</v>
      </c>
      <c r="C27" s="178" t="n">
        <f aca="false">C29+C30</f>
        <v>0</v>
      </c>
      <c r="D27" s="178" t="n">
        <f aca="false">D29+D30</f>
        <v>0</v>
      </c>
      <c r="E27" s="178" t="n">
        <f aca="false">C27-D27</f>
        <v>0</v>
      </c>
      <c r="F27" s="178"/>
      <c r="U27" s="173" t="s">
        <v>84</v>
      </c>
      <c r="V27" s="177" t="s">
        <v>85</v>
      </c>
      <c r="W27" s="178" t="n">
        <f aca="false">W29+W30</f>
        <v>0</v>
      </c>
      <c r="X27" s="178" t="n">
        <f aca="false">X29+X30</f>
        <v>0</v>
      </c>
      <c r="Y27" s="178" t="n">
        <f aca="false">W27-X27</f>
        <v>0</v>
      </c>
      <c r="Z27" s="178"/>
      <c r="AB27" s="173" t="s">
        <v>84</v>
      </c>
      <c r="AC27" s="177" t="s">
        <v>85</v>
      </c>
      <c r="AD27" s="178" t="n">
        <f aca="false">AD29+AD30</f>
        <v>0</v>
      </c>
      <c r="AE27" s="178" t="n">
        <f aca="false">AE29+AE30</f>
        <v>0</v>
      </c>
      <c r="AF27" s="178" t="n">
        <f aca="false">AD27-AE27</f>
        <v>0</v>
      </c>
      <c r="AG27" s="178"/>
      <c r="AI27" s="173" t="s">
        <v>84</v>
      </c>
      <c r="AJ27" s="177" t="s">
        <v>85</v>
      </c>
      <c r="AK27" s="178" t="n">
        <f aca="false">AK29+AK30</f>
        <v>0</v>
      </c>
      <c r="AL27" s="178" t="n">
        <f aca="false">AL29+AL30</f>
        <v>0</v>
      </c>
      <c r="AM27" s="178" t="n">
        <f aca="false">AK27-AL27</f>
        <v>0</v>
      </c>
      <c r="AN27" s="178"/>
      <c r="AO27" s="172"/>
      <c r="AP27" s="172"/>
      <c r="AQ27" s="172"/>
      <c r="AR27" s="172"/>
      <c r="AS27" s="172"/>
      <c r="AT27" s="172"/>
      <c r="AU27" s="172"/>
      <c r="AW27" s="173" t="s">
        <v>84</v>
      </c>
      <c r="AX27" s="177" t="s">
        <v>85</v>
      </c>
      <c r="AY27" s="178" t="n">
        <f aca="false">AY29+AY30</f>
        <v>0</v>
      </c>
      <c r="AZ27" s="178" t="n">
        <f aca="false">AZ29+AZ30</f>
        <v>0</v>
      </c>
      <c r="BA27" s="178" t="n">
        <f aca="false">AY27-AZ27</f>
        <v>0</v>
      </c>
      <c r="BB27" s="178"/>
    </row>
    <row r="28" s="166" customFormat="true" ht="11.25" hidden="false" customHeight="true" outlineLevel="0" collapsed="false">
      <c r="A28" s="173"/>
      <c r="B28" s="174" t="s">
        <v>83</v>
      </c>
      <c r="C28" s="175" t="s">
        <v>62</v>
      </c>
      <c r="D28" s="175" t="s">
        <v>62</v>
      </c>
      <c r="E28" s="175" t="s">
        <v>62</v>
      </c>
      <c r="F28" s="175" t="s">
        <v>62</v>
      </c>
      <c r="U28" s="173"/>
      <c r="V28" s="174" t="s">
        <v>83</v>
      </c>
      <c r="W28" s="175" t="s">
        <v>62</v>
      </c>
      <c r="X28" s="175" t="s">
        <v>62</v>
      </c>
      <c r="Y28" s="175" t="s">
        <v>62</v>
      </c>
      <c r="Z28" s="175" t="s">
        <v>62</v>
      </c>
      <c r="AB28" s="173"/>
      <c r="AC28" s="174" t="s">
        <v>83</v>
      </c>
      <c r="AD28" s="175" t="s">
        <v>62</v>
      </c>
      <c r="AE28" s="175" t="s">
        <v>62</v>
      </c>
      <c r="AF28" s="175" t="s">
        <v>62</v>
      </c>
      <c r="AG28" s="175" t="s">
        <v>62</v>
      </c>
      <c r="AI28" s="173"/>
      <c r="AJ28" s="174" t="s">
        <v>83</v>
      </c>
      <c r="AK28" s="175" t="s">
        <v>62</v>
      </c>
      <c r="AL28" s="175" t="s">
        <v>62</v>
      </c>
      <c r="AM28" s="175" t="s">
        <v>62</v>
      </c>
      <c r="AN28" s="175" t="s">
        <v>62</v>
      </c>
      <c r="AO28" s="176"/>
      <c r="AP28" s="176"/>
      <c r="AQ28" s="176"/>
      <c r="AR28" s="176"/>
      <c r="AS28" s="176"/>
      <c r="AT28" s="176"/>
      <c r="AU28" s="176"/>
      <c r="AW28" s="173"/>
      <c r="AX28" s="174" t="s">
        <v>83</v>
      </c>
      <c r="AY28" s="175" t="s">
        <v>62</v>
      </c>
      <c r="AZ28" s="175" t="s">
        <v>62</v>
      </c>
      <c r="BA28" s="175" t="s">
        <v>62</v>
      </c>
      <c r="BB28" s="175" t="s">
        <v>62</v>
      </c>
    </row>
    <row r="29" s="166" customFormat="true" ht="14.25" hidden="false" customHeight="true" outlineLevel="0" collapsed="false">
      <c r="A29" s="173" t="s">
        <v>86</v>
      </c>
      <c r="B29" s="174" t="s">
        <v>87</v>
      </c>
      <c r="C29" s="175"/>
      <c r="D29" s="175"/>
      <c r="E29" s="175" t="n">
        <f aca="false">C29-D29</f>
        <v>0</v>
      </c>
      <c r="F29" s="175"/>
      <c r="U29" s="173" t="s">
        <v>86</v>
      </c>
      <c r="V29" s="174" t="s">
        <v>87</v>
      </c>
      <c r="W29" s="175"/>
      <c r="X29" s="175"/>
      <c r="Y29" s="175" t="n">
        <f aca="false">W29-X29</f>
        <v>0</v>
      </c>
      <c r="Z29" s="175"/>
      <c r="AB29" s="173" t="s">
        <v>86</v>
      </c>
      <c r="AC29" s="174" t="s">
        <v>87</v>
      </c>
      <c r="AD29" s="175"/>
      <c r="AE29" s="175"/>
      <c r="AF29" s="175" t="n">
        <f aca="false">AD29-AE29</f>
        <v>0</v>
      </c>
      <c r="AG29" s="175"/>
      <c r="AI29" s="173" t="s">
        <v>86</v>
      </c>
      <c r="AJ29" s="174" t="s">
        <v>87</v>
      </c>
      <c r="AK29" s="175"/>
      <c r="AL29" s="175"/>
      <c r="AM29" s="175" t="n">
        <f aca="false">AK29-AL29</f>
        <v>0</v>
      </c>
      <c r="AN29" s="175"/>
      <c r="AO29" s="176"/>
      <c r="AP29" s="176"/>
      <c r="AQ29" s="176"/>
      <c r="AR29" s="176"/>
      <c r="AS29" s="176"/>
      <c r="AT29" s="176"/>
      <c r="AU29" s="176"/>
      <c r="AW29" s="173" t="s">
        <v>86</v>
      </c>
      <c r="AX29" s="174" t="s">
        <v>87</v>
      </c>
      <c r="AY29" s="175"/>
      <c r="AZ29" s="175"/>
      <c r="BA29" s="175" t="n">
        <f aca="false">AY29-AZ29</f>
        <v>0</v>
      </c>
      <c r="BB29" s="175"/>
    </row>
    <row r="30" s="166" customFormat="true" ht="15.75" hidden="false" customHeight="true" outlineLevel="0" collapsed="false">
      <c r="A30" s="173" t="s">
        <v>88</v>
      </c>
      <c r="B30" s="174" t="s">
        <v>89</v>
      </c>
      <c r="C30" s="175"/>
      <c r="D30" s="175"/>
      <c r="E30" s="175" t="n">
        <f aca="false">C30-D30</f>
        <v>0</v>
      </c>
      <c r="F30" s="175"/>
      <c r="U30" s="173" t="s">
        <v>88</v>
      </c>
      <c r="V30" s="174" t="s">
        <v>89</v>
      </c>
      <c r="W30" s="175"/>
      <c r="X30" s="175"/>
      <c r="Y30" s="175" t="n">
        <f aca="false">W30-X30</f>
        <v>0</v>
      </c>
      <c r="Z30" s="175"/>
      <c r="AB30" s="173" t="s">
        <v>88</v>
      </c>
      <c r="AC30" s="174" t="s">
        <v>89</v>
      </c>
      <c r="AD30" s="175"/>
      <c r="AE30" s="175"/>
      <c r="AF30" s="175" t="n">
        <f aca="false">AD30-AE30</f>
        <v>0</v>
      </c>
      <c r="AG30" s="175"/>
      <c r="AI30" s="173" t="s">
        <v>88</v>
      </c>
      <c r="AJ30" s="174" t="s">
        <v>89</v>
      </c>
      <c r="AK30" s="175"/>
      <c r="AL30" s="175"/>
      <c r="AM30" s="175" t="n">
        <f aca="false">AK30-AL30</f>
        <v>0</v>
      </c>
      <c r="AN30" s="175"/>
      <c r="AO30" s="176"/>
      <c r="AP30" s="176"/>
      <c r="AQ30" s="176"/>
      <c r="AR30" s="176"/>
      <c r="AS30" s="176"/>
      <c r="AT30" s="176"/>
      <c r="AU30" s="176"/>
      <c r="AW30" s="173" t="s">
        <v>88</v>
      </c>
      <c r="AX30" s="174" t="s">
        <v>89</v>
      </c>
      <c r="AY30" s="175"/>
      <c r="AZ30" s="175"/>
      <c r="BA30" s="175" t="n">
        <f aca="false">AY30-AZ30</f>
        <v>0</v>
      </c>
      <c r="BB30" s="175"/>
    </row>
    <row r="31" s="166" customFormat="true" ht="19.5" hidden="false" customHeight="true" outlineLevel="0" collapsed="false">
      <c r="A31" s="173" t="s">
        <v>90</v>
      </c>
      <c r="B31" s="177" t="s">
        <v>91</v>
      </c>
      <c r="C31" s="178" t="n">
        <f aca="false">C33+C37</f>
        <v>268969</v>
      </c>
      <c r="D31" s="178" t="n">
        <f aca="false">D33+D37</f>
        <v>382591.4</v>
      </c>
      <c r="E31" s="178" t="n">
        <f aca="false">C31-D31</f>
        <v>-113622.4</v>
      </c>
      <c r="F31" s="178"/>
      <c r="U31" s="173" t="s">
        <v>90</v>
      </c>
      <c r="V31" s="177" t="s">
        <v>91</v>
      </c>
      <c r="W31" s="178" t="n">
        <f aca="false">W33+W37</f>
        <v>5804</v>
      </c>
      <c r="X31" s="178" t="n">
        <f aca="false">X33+X37</f>
        <v>13560.5</v>
      </c>
      <c r="Y31" s="178" t="n">
        <f aca="false">W31-X31</f>
        <v>-7756.5</v>
      </c>
      <c r="Z31" s="178"/>
      <c r="AB31" s="173" t="s">
        <v>90</v>
      </c>
      <c r="AC31" s="177" t="s">
        <v>91</v>
      </c>
      <c r="AD31" s="178" t="n">
        <f aca="false">AD33+AD37</f>
        <v>121000</v>
      </c>
      <c r="AE31" s="178" t="n">
        <f aca="false">AE33+AE37</f>
        <v>122493.9</v>
      </c>
      <c r="AF31" s="178" t="n">
        <f aca="false">AD31-AE31</f>
        <v>-1493.89999999999</v>
      </c>
      <c r="AG31" s="178"/>
      <c r="AI31" s="173" t="s">
        <v>90</v>
      </c>
      <c r="AJ31" s="177" t="s">
        <v>91</v>
      </c>
      <c r="AK31" s="178" t="n">
        <f aca="false">AK33+AK37</f>
        <v>142165</v>
      </c>
      <c r="AL31" s="178" t="n">
        <f aca="false">AL33+AL37</f>
        <v>246537</v>
      </c>
      <c r="AM31" s="178" t="n">
        <f aca="false">AK31-AL31</f>
        <v>-104372</v>
      </c>
      <c r="AN31" s="178"/>
      <c r="AO31" s="172"/>
      <c r="AP31" s="172"/>
      <c r="AQ31" s="172"/>
      <c r="AR31" s="172"/>
      <c r="AS31" s="172"/>
      <c r="AT31" s="172"/>
      <c r="AU31" s="172"/>
      <c r="AW31" s="173" t="s">
        <v>90</v>
      </c>
      <c r="AX31" s="177" t="s">
        <v>91</v>
      </c>
      <c r="AY31" s="178" t="n">
        <f aca="false">AY33+AY37</f>
        <v>0</v>
      </c>
      <c r="AZ31" s="178" t="n">
        <f aca="false">AZ33+AZ37</f>
        <v>0</v>
      </c>
      <c r="BA31" s="178" t="n">
        <f aca="false">AY31-AZ31</f>
        <v>0</v>
      </c>
      <c r="BB31" s="178"/>
    </row>
    <row r="32" s="166" customFormat="true" ht="12" hidden="false" customHeight="true" outlineLevel="0" collapsed="false">
      <c r="A32" s="179"/>
      <c r="B32" s="174" t="s">
        <v>83</v>
      </c>
      <c r="C32" s="175" t="s">
        <v>62</v>
      </c>
      <c r="D32" s="175" t="s">
        <v>62</v>
      </c>
      <c r="E32" s="175" t="s">
        <v>62</v>
      </c>
      <c r="F32" s="175" t="s">
        <v>62</v>
      </c>
      <c r="U32" s="179"/>
      <c r="V32" s="174" t="s">
        <v>83</v>
      </c>
      <c r="W32" s="175" t="s">
        <v>62</v>
      </c>
      <c r="X32" s="175" t="s">
        <v>62</v>
      </c>
      <c r="Y32" s="175" t="s">
        <v>62</v>
      </c>
      <c r="Z32" s="175" t="s">
        <v>62</v>
      </c>
      <c r="AB32" s="179"/>
      <c r="AC32" s="174" t="s">
        <v>83</v>
      </c>
      <c r="AD32" s="175" t="s">
        <v>62</v>
      </c>
      <c r="AE32" s="175" t="s">
        <v>62</v>
      </c>
      <c r="AF32" s="175" t="s">
        <v>62</v>
      </c>
      <c r="AG32" s="175" t="s">
        <v>62</v>
      </c>
      <c r="AI32" s="179"/>
      <c r="AJ32" s="174" t="s">
        <v>83</v>
      </c>
      <c r="AK32" s="175" t="s">
        <v>62</v>
      </c>
      <c r="AL32" s="175" t="s">
        <v>62</v>
      </c>
      <c r="AM32" s="175" t="s">
        <v>62</v>
      </c>
      <c r="AN32" s="175" t="s">
        <v>62</v>
      </c>
      <c r="AO32" s="176"/>
      <c r="AP32" s="176"/>
      <c r="AQ32" s="176"/>
      <c r="AR32" s="176"/>
      <c r="AS32" s="176"/>
      <c r="AT32" s="176"/>
      <c r="AU32" s="176"/>
      <c r="AW32" s="179"/>
      <c r="AX32" s="174" t="s">
        <v>83</v>
      </c>
      <c r="AY32" s="175" t="s">
        <v>62</v>
      </c>
      <c r="AZ32" s="175" t="s">
        <v>62</v>
      </c>
      <c r="BA32" s="175" t="s">
        <v>62</v>
      </c>
      <c r="BB32" s="175" t="s">
        <v>62</v>
      </c>
    </row>
    <row r="33" s="166" customFormat="true" ht="14.25" hidden="false" customHeight="true" outlineLevel="0" collapsed="false">
      <c r="A33" s="173" t="s">
        <v>92</v>
      </c>
      <c r="B33" s="180" t="s">
        <v>93</v>
      </c>
      <c r="C33" s="178" t="n">
        <f aca="false">C35+C36</f>
        <v>0</v>
      </c>
      <c r="D33" s="178" t="n">
        <f aca="false">D35+D36</f>
        <v>0</v>
      </c>
      <c r="E33" s="178" t="n">
        <f aca="false">C33-D33</f>
        <v>0</v>
      </c>
      <c r="F33" s="178"/>
      <c r="U33" s="173" t="s">
        <v>92</v>
      </c>
      <c r="V33" s="180" t="s">
        <v>93</v>
      </c>
      <c r="W33" s="178" t="n">
        <f aca="false">W35+W36</f>
        <v>0</v>
      </c>
      <c r="X33" s="178" t="n">
        <f aca="false">X35+X36</f>
        <v>0</v>
      </c>
      <c r="Y33" s="178" t="n">
        <f aca="false">W33-X33</f>
        <v>0</v>
      </c>
      <c r="Z33" s="178"/>
      <c r="AB33" s="173" t="s">
        <v>92</v>
      </c>
      <c r="AC33" s="180" t="s">
        <v>93</v>
      </c>
      <c r="AD33" s="178" t="n">
        <f aca="false">AD35+AD36</f>
        <v>0</v>
      </c>
      <c r="AE33" s="178" t="n">
        <f aca="false">AE35+AE36</f>
        <v>0</v>
      </c>
      <c r="AF33" s="178" t="n">
        <f aca="false">AD33-AE33</f>
        <v>0</v>
      </c>
      <c r="AG33" s="178"/>
      <c r="AI33" s="173" t="s">
        <v>92</v>
      </c>
      <c r="AJ33" s="180" t="s">
        <v>93</v>
      </c>
      <c r="AK33" s="178" t="n">
        <f aca="false">AK35+AK36</f>
        <v>0</v>
      </c>
      <c r="AL33" s="178" t="n">
        <f aca="false">AL35+AL36</f>
        <v>0</v>
      </c>
      <c r="AM33" s="178" t="n">
        <f aca="false">AK33-AL33</f>
        <v>0</v>
      </c>
      <c r="AN33" s="178"/>
      <c r="AO33" s="172"/>
      <c r="AP33" s="172"/>
      <c r="AQ33" s="172"/>
      <c r="AR33" s="172"/>
      <c r="AS33" s="172"/>
      <c r="AT33" s="172"/>
      <c r="AU33" s="172"/>
      <c r="AW33" s="173" t="s">
        <v>92</v>
      </c>
      <c r="AX33" s="180" t="s">
        <v>93</v>
      </c>
      <c r="AY33" s="178" t="n">
        <f aca="false">AY35+AY36</f>
        <v>0</v>
      </c>
      <c r="AZ33" s="178" t="n">
        <f aca="false">AZ35+AZ36</f>
        <v>0</v>
      </c>
      <c r="BA33" s="178" t="n">
        <f aca="false">AY33-AZ33</f>
        <v>0</v>
      </c>
      <c r="BB33" s="178"/>
    </row>
    <row r="34" s="166" customFormat="true" ht="11.25" hidden="false" customHeight="true" outlineLevel="0" collapsed="false">
      <c r="A34" s="179"/>
      <c r="B34" s="174" t="s">
        <v>83</v>
      </c>
      <c r="C34" s="175" t="s">
        <v>62</v>
      </c>
      <c r="D34" s="175" t="s">
        <v>62</v>
      </c>
      <c r="E34" s="175" t="s">
        <v>62</v>
      </c>
      <c r="F34" s="175" t="s">
        <v>62</v>
      </c>
      <c r="U34" s="179"/>
      <c r="V34" s="174" t="s">
        <v>83</v>
      </c>
      <c r="W34" s="175" t="s">
        <v>62</v>
      </c>
      <c r="X34" s="175" t="s">
        <v>62</v>
      </c>
      <c r="Y34" s="175" t="s">
        <v>62</v>
      </c>
      <c r="Z34" s="175" t="s">
        <v>62</v>
      </c>
      <c r="AB34" s="179"/>
      <c r="AC34" s="174" t="s">
        <v>83</v>
      </c>
      <c r="AD34" s="175" t="s">
        <v>62</v>
      </c>
      <c r="AE34" s="175" t="s">
        <v>62</v>
      </c>
      <c r="AF34" s="175" t="s">
        <v>62</v>
      </c>
      <c r="AG34" s="175" t="s">
        <v>62</v>
      </c>
      <c r="AI34" s="179"/>
      <c r="AJ34" s="174" t="s">
        <v>83</v>
      </c>
      <c r="AK34" s="175" t="s">
        <v>62</v>
      </c>
      <c r="AL34" s="175" t="s">
        <v>62</v>
      </c>
      <c r="AM34" s="175" t="s">
        <v>62</v>
      </c>
      <c r="AN34" s="175" t="s">
        <v>62</v>
      </c>
      <c r="AO34" s="176"/>
      <c r="AP34" s="176"/>
      <c r="AQ34" s="176"/>
      <c r="AR34" s="176"/>
      <c r="AS34" s="176"/>
      <c r="AT34" s="176"/>
      <c r="AU34" s="176"/>
      <c r="AW34" s="179"/>
      <c r="AX34" s="174" t="s">
        <v>83</v>
      </c>
      <c r="AY34" s="175" t="s">
        <v>62</v>
      </c>
      <c r="AZ34" s="175" t="s">
        <v>62</v>
      </c>
      <c r="BA34" s="175" t="s">
        <v>62</v>
      </c>
      <c r="BB34" s="175" t="s">
        <v>62</v>
      </c>
    </row>
    <row r="35" s="166" customFormat="true" ht="15" hidden="false" customHeight="true" outlineLevel="0" collapsed="false">
      <c r="A35" s="173" t="s">
        <v>94</v>
      </c>
      <c r="B35" s="181" t="s">
        <v>95</v>
      </c>
      <c r="C35" s="182"/>
      <c r="D35" s="182"/>
      <c r="E35" s="182" t="n">
        <f aca="false">C35-D35</f>
        <v>0</v>
      </c>
      <c r="F35" s="182"/>
      <c r="U35" s="173" t="s">
        <v>94</v>
      </c>
      <c r="V35" s="181" t="s">
        <v>95</v>
      </c>
      <c r="W35" s="182"/>
      <c r="X35" s="182"/>
      <c r="Y35" s="182" t="n">
        <f aca="false">W35-X35</f>
        <v>0</v>
      </c>
      <c r="Z35" s="182"/>
      <c r="AB35" s="173" t="s">
        <v>94</v>
      </c>
      <c r="AC35" s="181" t="s">
        <v>95</v>
      </c>
      <c r="AD35" s="182"/>
      <c r="AE35" s="182"/>
      <c r="AF35" s="182" t="n">
        <f aca="false">AD35-AE35</f>
        <v>0</v>
      </c>
      <c r="AG35" s="182"/>
      <c r="AI35" s="173" t="s">
        <v>94</v>
      </c>
      <c r="AJ35" s="181" t="s">
        <v>95</v>
      </c>
      <c r="AK35" s="182"/>
      <c r="AL35" s="182"/>
      <c r="AM35" s="182" t="n">
        <f aca="false">AK35-AL35</f>
        <v>0</v>
      </c>
      <c r="AN35" s="182"/>
      <c r="AO35" s="183"/>
      <c r="AP35" s="183"/>
      <c r="AQ35" s="183"/>
      <c r="AR35" s="183"/>
      <c r="AS35" s="183"/>
      <c r="AT35" s="183"/>
      <c r="AU35" s="183"/>
      <c r="AW35" s="173" t="s">
        <v>94</v>
      </c>
      <c r="AX35" s="181" t="s">
        <v>95</v>
      </c>
      <c r="AY35" s="182"/>
      <c r="AZ35" s="182"/>
      <c r="BA35" s="182" t="n">
        <f aca="false">AY35-AZ35</f>
        <v>0</v>
      </c>
      <c r="BB35" s="182"/>
    </row>
    <row r="36" s="166" customFormat="true" ht="12.75" hidden="false" customHeight="true" outlineLevel="0" collapsed="false">
      <c r="A36" s="184" t="s">
        <v>96</v>
      </c>
      <c r="B36" s="185" t="s">
        <v>97</v>
      </c>
      <c r="C36" s="186"/>
      <c r="D36" s="186"/>
      <c r="E36" s="186" t="n">
        <f aca="false">C36-D36</f>
        <v>0</v>
      </c>
      <c r="F36" s="186"/>
      <c r="U36" s="184" t="s">
        <v>96</v>
      </c>
      <c r="V36" s="185" t="s">
        <v>97</v>
      </c>
      <c r="W36" s="186"/>
      <c r="X36" s="186"/>
      <c r="Y36" s="186" t="n">
        <f aca="false">W36-X36</f>
        <v>0</v>
      </c>
      <c r="Z36" s="186"/>
      <c r="AB36" s="184" t="s">
        <v>96</v>
      </c>
      <c r="AC36" s="185" t="s">
        <v>97</v>
      </c>
      <c r="AD36" s="186"/>
      <c r="AE36" s="186"/>
      <c r="AF36" s="186" t="n">
        <f aca="false">AD36-AE36</f>
        <v>0</v>
      </c>
      <c r="AG36" s="186"/>
      <c r="AI36" s="184" t="s">
        <v>96</v>
      </c>
      <c r="AJ36" s="185" t="s">
        <v>97</v>
      </c>
      <c r="AK36" s="186"/>
      <c r="AL36" s="186"/>
      <c r="AM36" s="186" t="n">
        <f aca="false">AK36-AL36</f>
        <v>0</v>
      </c>
      <c r="AN36" s="186"/>
      <c r="AO36" s="183"/>
      <c r="AP36" s="183"/>
      <c r="AQ36" s="183"/>
      <c r="AR36" s="183"/>
      <c r="AS36" s="183"/>
      <c r="AT36" s="183"/>
      <c r="AU36" s="183"/>
      <c r="AW36" s="184" t="s">
        <v>96</v>
      </c>
      <c r="AX36" s="185" t="s">
        <v>97</v>
      </c>
      <c r="AY36" s="186"/>
      <c r="AZ36" s="186"/>
      <c r="BA36" s="186" t="n">
        <f aca="false">AY36-AZ36</f>
        <v>0</v>
      </c>
      <c r="BB36" s="186"/>
    </row>
    <row r="37" s="166" customFormat="true" ht="23.25" hidden="false" customHeight="true" outlineLevel="0" collapsed="false">
      <c r="A37" s="173" t="s">
        <v>98</v>
      </c>
      <c r="B37" s="180" t="s">
        <v>99</v>
      </c>
      <c r="C37" s="178" t="n">
        <f aca="false">C39+C40</f>
        <v>268969</v>
      </c>
      <c r="D37" s="178" t="n">
        <f aca="false">D39+D40</f>
        <v>382591.4</v>
      </c>
      <c r="E37" s="178" t="n">
        <f aca="false">C37-D37</f>
        <v>-113622.4</v>
      </c>
      <c r="F37" s="178"/>
      <c r="U37" s="173" t="s">
        <v>98</v>
      </c>
      <c r="V37" s="180" t="s">
        <v>99</v>
      </c>
      <c r="W37" s="178" t="n">
        <f aca="false">W40</f>
        <v>5804</v>
      </c>
      <c r="X37" s="178" t="n">
        <f aca="false">X40</f>
        <v>13560.5</v>
      </c>
      <c r="Y37" s="178" t="n">
        <f aca="false">W37-X37</f>
        <v>-7756.5</v>
      </c>
      <c r="Z37" s="178"/>
      <c r="AB37" s="173" t="s">
        <v>98</v>
      </c>
      <c r="AC37" s="180" t="s">
        <v>99</v>
      </c>
      <c r="AD37" s="178" t="n">
        <f aca="false">AD39+AD40</f>
        <v>121000</v>
      </c>
      <c r="AE37" s="178" t="n">
        <f aca="false">AE39+AE40</f>
        <v>122493.9</v>
      </c>
      <c r="AF37" s="178" t="n">
        <f aca="false">AD37-AE37</f>
        <v>-1493.89999999999</v>
      </c>
      <c r="AG37" s="178"/>
      <c r="AI37" s="173" t="s">
        <v>98</v>
      </c>
      <c r="AJ37" s="180" t="s">
        <v>99</v>
      </c>
      <c r="AK37" s="178" t="n">
        <f aca="false">AK39+AK40</f>
        <v>142165</v>
      </c>
      <c r="AL37" s="178" t="n">
        <f aca="false">AL39+AL40</f>
        <v>246537</v>
      </c>
      <c r="AM37" s="178" t="n">
        <f aca="false">AK37-AL37</f>
        <v>-104372</v>
      </c>
      <c r="AN37" s="178"/>
      <c r="AO37" s="172"/>
      <c r="AP37" s="172"/>
      <c r="AQ37" s="172"/>
      <c r="AR37" s="172"/>
      <c r="AS37" s="172"/>
      <c r="AT37" s="172"/>
      <c r="AU37" s="172"/>
      <c r="AW37" s="173" t="s">
        <v>98</v>
      </c>
      <c r="AX37" s="180" t="s">
        <v>99</v>
      </c>
      <c r="AY37" s="178" t="n">
        <f aca="false">AY39+AY40</f>
        <v>0</v>
      </c>
      <c r="AZ37" s="178" t="n">
        <f aca="false">AZ39+AZ40</f>
        <v>0</v>
      </c>
      <c r="BA37" s="178" t="n">
        <f aca="false">AY37-AZ37</f>
        <v>0</v>
      </c>
      <c r="BB37" s="178"/>
    </row>
    <row r="38" s="166" customFormat="true" ht="11.25" hidden="false" customHeight="true" outlineLevel="0" collapsed="false">
      <c r="A38" s="179"/>
      <c r="B38" s="174" t="s">
        <v>83</v>
      </c>
      <c r="C38" s="175" t="s">
        <v>62</v>
      </c>
      <c r="D38" s="175" t="s">
        <v>62</v>
      </c>
      <c r="E38" s="175" t="s">
        <v>62</v>
      </c>
      <c r="F38" s="175" t="s">
        <v>62</v>
      </c>
      <c r="U38" s="179"/>
      <c r="V38" s="174" t="s">
        <v>83</v>
      </c>
      <c r="W38" s="175" t="s">
        <v>62</v>
      </c>
      <c r="X38" s="175" t="s">
        <v>62</v>
      </c>
      <c r="Y38" s="175" t="s">
        <v>62</v>
      </c>
      <c r="Z38" s="175" t="s">
        <v>62</v>
      </c>
      <c r="AB38" s="179"/>
      <c r="AC38" s="174" t="s">
        <v>83</v>
      </c>
      <c r="AD38" s="175" t="s">
        <v>62</v>
      </c>
      <c r="AE38" s="175" t="s">
        <v>62</v>
      </c>
      <c r="AF38" s="175" t="s">
        <v>62</v>
      </c>
      <c r="AG38" s="175" t="s">
        <v>62</v>
      </c>
      <c r="AI38" s="179"/>
      <c r="AJ38" s="174" t="s">
        <v>83</v>
      </c>
      <c r="AK38" s="175" t="s">
        <v>62</v>
      </c>
      <c r="AL38" s="175" t="s">
        <v>62</v>
      </c>
      <c r="AM38" s="175" t="s">
        <v>62</v>
      </c>
      <c r="AN38" s="175" t="s">
        <v>62</v>
      </c>
      <c r="AO38" s="176"/>
      <c r="AP38" s="176"/>
      <c r="AQ38" s="176"/>
      <c r="AR38" s="176"/>
      <c r="AS38" s="176"/>
      <c r="AT38" s="176"/>
      <c r="AU38" s="176"/>
      <c r="AW38" s="179"/>
      <c r="AX38" s="174" t="s">
        <v>83</v>
      </c>
      <c r="AY38" s="175" t="s">
        <v>62</v>
      </c>
      <c r="AZ38" s="175" t="s">
        <v>62</v>
      </c>
      <c r="BA38" s="175" t="s">
        <v>62</v>
      </c>
      <c r="BB38" s="175" t="s">
        <v>62</v>
      </c>
    </row>
    <row r="39" s="166" customFormat="true" ht="15" hidden="false" customHeight="true" outlineLevel="0" collapsed="false">
      <c r="A39" s="173" t="s">
        <v>100</v>
      </c>
      <c r="B39" s="181" t="s">
        <v>95</v>
      </c>
      <c r="C39" s="182"/>
      <c r="D39" s="182"/>
      <c r="E39" s="178" t="n">
        <f aca="false">C39-D39</f>
        <v>0</v>
      </c>
      <c r="F39" s="182"/>
      <c r="U39" s="173" t="s">
        <v>100</v>
      </c>
      <c r="V39" s="181" t="s">
        <v>95</v>
      </c>
      <c r="W39" s="182"/>
      <c r="X39" s="182"/>
      <c r="Y39" s="178" t="n">
        <f aca="false">W39-X39</f>
        <v>0</v>
      </c>
      <c r="Z39" s="182"/>
      <c r="AB39" s="173" t="s">
        <v>100</v>
      </c>
      <c r="AC39" s="181" t="s">
        <v>95</v>
      </c>
      <c r="AD39" s="182"/>
      <c r="AE39" s="182"/>
      <c r="AF39" s="178" t="n">
        <f aca="false">AD39-AE39</f>
        <v>0</v>
      </c>
      <c r="AG39" s="182"/>
      <c r="AI39" s="173" t="s">
        <v>100</v>
      </c>
      <c r="AJ39" s="181" t="s">
        <v>95</v>
      </c>
      <c r="AK39" s="182"/>
      <c r="AL39" s="182"/>
      <c r="AM39" s="178" t="n">
        <f aca="false">AK39-AL39</f>
        <v>0</v>
      </c>
      <c r="AN39" s="182"/>
      <c r="AO39" s="183"/>
      <c r="AP39" s="183"/>
      <c r="AQ39" s="183"/>
      <c r="AR39" s="183"/>
      <c r="AS39" s="183"/>
      <c r="AT39" s="183"/>
      <c r="AU39" s="183"/>
      <c r="AW39" s="173" t="s">
        <v>100</v>
      </c>
      <c r="AX39" s="181" t="s">
        <v>95</v>
      </c>
      <c r="AY39" s="182"/>
      <c r="AZ39" s="182"/>
      <c r="BA39" s="178" t="n">
        <f aca="false">AY39-AZ39</f>
        <v>0</v>
      </c>
      <c r="BB39" s="182"/>
    </row>
    <row r="40" s="166" customFormat="true" ht="15.75" hidden="false" customHeight="true" outlineLevel="0" collapsed="false">
      <c r="A40" s="187" t="s">
        <v>101</v>
      </c>
      <c r="B40" s="188" t="s">
        <v>97</v>
      </c>
      <c r="C40" s="189" t="n">
        <f aca="false">W40+AD40+AK40</f>
        <v>268969</v>
      </c>
      <c r="D40" s="189" t="n">
        <f aca="false">X40+AE40+AL40</f>
        <v>382591.4</v>
      </c>
      <c r="E40" s="190" t="n">
        <f aca="false">C40-D40</f>
        <v>-113622.4</v>
      </c>
      <c r="F40" s="189"/>
      <c r="U40" s="187" t="s">
        <v>101</v>
      </c>
      <c r="V40" s="188" t="s">
        <v>97</v>
      </c>
      <c r="W40" s="189" t="n">
        <v>5804</v>
      </c>
      <c r="X40" s="189" t="n">
        <v>13560.5</v>
      </c>
      <c r="Y40" s="178" t="n">
        <f aca="false">W40-X40</f>
        <v>-7756.5</v>
      </c>
      <c r="Z40" s="189"/>
      <c r="AB40" s="187" t="s">
        <v>101</v>
      </c>
      <c r="AC40" s="188" t="s">
        <v>97</v>
      </c>
      <c r="AD40" s="189" t="n">
        <v>121000</v>
      </c>
      <c r="AE40" s="189" t="n">
        <v>122493.9</v>
      </c>
      <c r="AF40" s="178" t="n">
        <f aca="false">AD40-AE40</f>
        <v>-1493.89999999999</v>
      </c>
      <c r="AG40" s="189"/>
      <c r="AI40" s="187" t="s">
        <v>101</v>
      </c>
      <c r="AJ40" s="188" t="s">
        <v>97</v>
      </c>
      <c r="AK40" s="189" t="n">
        <v>142165</v>
      </c>
      <c r="AL40" s="189" t="n">
        <v>246537</v>
      </c>
      <c r="AM40" s="190" t="n">
        <f aca="false">AK40-AL40</f>
        <v>-104372</v>
      </c>
      <c r="AN40" s="189"/>
      <c r="AO40" s="183"/>
      <c r="AP40" s="183"/>
      <c r="AQ40" s="183"/>
      <c r="AR40" s="183"/>
      <c r="AS40" s="183"/>
      <c r="AT40" s="183"/>
      <c r="AU40" s="183"/>
      <c r="AW40" s="187" t="s">
        <v>101</v>
      </c>
      <c r="AX40" s="188" t="s">
        <v>97</v>
      </c>
      <c r="AY40" s="191"/>
      <c r="AZ40" s="191"/>
      <c r="BA40" s="192" t="n">
        <f aca="false">AY40-AZ40</f>
        <v>0</v>
      </c>
      <c r="BB40" s="189"/>
    </row>
    <row r="41" s="166" customFormat="true" ht="15" hidden="false" customHeight="true" outlineLevel="0" collapsed="false">
      <c r="A41" s="193" t="n">
        <v>2.2</v>
      </c>
      <c r="B41" s="194" t="s">
        <v>23</v>
      </c>
      <c r="C41" s="195" t="n">
        <f aca="false">C43+C47+C48+C49</f>
        <v>467506.1</v>
      </c>
      <c r="D41" s="195" t="n">
        <f aca="false">D43+D47+D48+D49</f>
        <v>467506.1</v>
      </c>
      <c r="E41" s="170" t="n">
        <f aca="false">C41-D41</f>
        <v>0</v>
      </c>
      <c r="F41" s="195"/>
      <c r="U41" s="193" t="n">
        <v>2.2</v>
      </c>
      <c r="V41" s="194" t="s">
        <v>23</v>
      </c>
      <c r="W41" s="195" t="n">
        <f aca="false">W43+W47+W48+W49</f>
        <v>33007.8</v>
      </c>
      <c r="X41" s="195" t="n">
        <f aca="false">X43+X47+X48+X49</f>
        <v>33007.8</v>
      </c>
      <c r="Y41" s="178" t="n">
        <f aca="false">W41-X41</f>
        <v>0</v>
      </c>
      <c r="Z41" s="195"/>
      <c r="AB41" s="193" t="n">
        <v>2.2</v>
      </c>
      <c r="AC41" s="194" t="s">
        <v>23</v>
      </c>
      <c r="AD41" s="195" t="n">
        <f aca="false">AD43+AD47+AD48+AD49</f>
        <v>271460.7</v>
      </c>
      <c r="AE41" s="195" t="n">
        <f aca="false">AE43+AE47+AE48+AE49</f>
        <v>271460.7</v>
      </c>
      <c r="AF41" s="178" t="n">
        <f aca="false">AD41-AE41</f>
        <v>0</v>
      </c>
      <c r="AG41" s="195"/>
      <c r="AI41" s="193" t="n">
        <v>2.2</v>
      </c>
      <c r="AJ41" s="194" t="s">
        <v>23</v>
      </c>
      <c r="AK41" s="195" t="n">
        <f aca="false">AK43+AK47+AK48+AK49</f>
        <v>163037.6</v>
      </c>
      <c r="AL41" s="195" t="n">
        <f aca="false">AL43+AL47+AL48+AL49</f>
        <v>163037.6</v>
      </c>
      <c r="AM41" s="170" t="n">
        <f aca="false">AK41-AL41</f>
        <v>0</v>
      </c>
      <c r="AN41" s="195"/>
      <c r="AO41" s="172"/>
      <c r="AP41" s="172"/>
      <c r="AQ41" s="172"/>
      <c r="AR41" s="172"/>
      <c r="AS41" s="172"/>
      <c r="AT41" s="172"/>
      <c r="AU41" s="172"/>
      <c r="AW41" s="193" t="n">
        <v>2.2</v>
      </c>
      <c r="AX41" s="194" t="s">
        <v>23</v>
      </c>
      <c r="AY41" s="195" t="n">
        <f aca="false">AY43+AY47+AY48+AY49</f>
        <v>0</v>
      </c>
      <c r="AZ41" s="195" t="n">
        <f aca="false">AZ43+AZ47+AZ48+AZ49</f>
        <v>0</v>
      </c>
      <c r="BA41" s="170" t="n">
        <f aca="false">AY41-AZ41</f>
        <v>0</v>
      </c>
      <c r="BB41" s="195"/>
    </row>
    <row r="42" s="166" customFormat="true" ht="11.25" hidden="false" customHeight="true" outlineLevel="0" collapsed="false">
      <c r="A42" s="173"/>
      <c r="B42" s="174" t="s">
        <v>83</v>
      </c>
      <c r="C42" s="175" t="s">
        <v>62</v>
      </c>
      <c r="D42" s="175" t="s">
        <v>62</v>
      </c>
      <c r="E42" s="175" t="s">
        <v>62</v>
      </c>
      <c r="F42" s="175" t="s">
        <v>62</v>
      </c>
      <c r="U42" s="173"/>
      <c r="V42" s="174" t="s">
        <v>83</v>
      </c>
      <c r="W42" s="175" t="s">
        <v>62</v>
      </c>
      <c r="X42" s="175" t="s">
        <v>62</v>
      </c>
      <c r="Y42" s="175" t="s">
        <v>62</v>
      </c>
      <c r="Z42" s="175" t="s">
        <v>62</v>
      </c>
      <c r="AB42" s="173"/>
      <c r="AC42" s="174" t="s">
        <v>83</v>
      </c>
      <c r="AD42" s="175" t="s">
        <v>62</v>
      </c>
      <c r="AE42" s="175" t="s">
        <v>62</v>
      </c>
      <c r="AF42" s="175" t="s">
        <v>62</v>
      </c>
      <c r="AG42" s="175" t="s">
        <v>62</v>
      </c>
      <c r="AI42" s="173"/>
      <c r="AJ42" s="174" t="s">
        <v>83</v>
      </c>
      <c r="AK42" s="175" t="s">
        <v>62</v>
      </c>
      <c r="AL42" s="175" t="s">
        <v>62</v>
      </c>
      <c r="AM42" s="175" t="s">
        <v>62</v>
      </c>
      <c r="AN42" s="175" t="s">
        <v>62</v>
      </c>
      <c r="AO42" s="176"/>
      <c r="AP42" s="176"/>
      <c r="AQ42" s="176"/>
      <c r="AR42" s="176"/>
      <c r="AS42" s="176"/>
      <c r="AT42" s="176"/>
      <c r="AU42" s="176"/>
      <c r="AW42" s="173"/>
      <c r="AX42" s="174" t="s">
        <v>83</v>
      </c>
      <c r="AY42" s="175" t="s">
        <v>62</v>
      </c>
      <c r="AZ42" s="175" t="s">
        <v>62</v>
      </c>
      <c r="BA42" s="175" t="s">
        <v>62</v>
      </c>
      <c r="BB42" s="175" t="s">
        <v>62</v>
      </c>
    </row>
    <row r="43" s="166" customFormat="true" ht="15.75" hidden="false" customHeight="true" outlineLevel="0" collapsed="false">
      <c r="A43" s="173" t="s">
        <v>102</v>
      </c>
      <c r="B43" s="177" t="s">
        <v>103</v>
      </c>
      <c r="C43" s="178" t="n">
        <f aca="false">C45+C46</f>
        <v>467506.1</v>
      </c>
      <c r="D43" s="178" t="n">
        <f aca="false">D45+D46</f>
        <v>467506.1</v>
      </c>
      <c r="E43" s="178" t="n">
        <f aca="false">C43-D43</f>
        <v>0</v>
      </c>
      <c r="F43" s="178"/>
      <c r="U43" s="173" t="s">
        <v>102</v>
      </c>
      <c r="V43" s="177" t="s">
        <v>103</v>
      </c>
      <c r="W43" s="178" t="n">
        <f aca="false">W45+W46</f>
        <v>33007.8</v>
      </c>
      <c r="X43" s="178" t="n">
        <f aca="false">X45+X46</f>
        <v>33007.8</v>
      </c>
      <c r="Y43" s="178" t="n">
        <f aca="false">W43-X43</f>
        <v>0</v>
      </c>
      <c r="Z43" s="178"/>
      <c r="AB43" s="173" t="s">
        <v>102</v>
      </c>
      <c r="AC43" s="177" t="s">
        <v>103</v>
      </c>
      <c r="AD43" s="178" t="n">
        <f aca="false">AD45+AD46</f>
        <v>271460.7</v>
      </c>
      <c r="AE43" s="178" t="n">
        <f aca="false">AE45+AE46</f>
        <v>271460.7</v>
      </c>
      <c r="AF43" s="178" t="n">
        <f aca="false">AD43-AE43</f>
        <v>0</v>
      </c>
      <c r="AG43" s="178"/>
      <c r="AI43" s="173" t="s">
        <v>102</v>
      </c>
      <c r="AJ43" s="177" t="s">
        <v>103</v>
      </c>
      <c r="AK43" s="178" t="n">
        <f aca="false">AK45+AK46</f>
        <v>163037.6</v>
      </c>
      <c r="AL43" s="178" t="n">
        <f aca="false">AL45+AL46</f>
        <v>163037.6</v>
      </c>
      <c r="AM43" s="178" t="n">
        <f aca="false">AK43-AL43</f>
        <v>0</v>
      </c>
      <c r="AN43" s="178"/>
      <c r="AO43" s="172"/>
      <c r="AP43" s="172"/>
      <c r="AQ43" s="172"/>
      <c r="AR43" s="172"/>
      <c r="AS43" s="172"/>
      <c r="AT43" s="172"/>
      <c r="AU43" s="172"/>
      <c r="AW43" s="173" t="s">
        <v>102</v>
      </c>
      <c r="AX43" s="177" t="s">
        <v>103</v>
      </c>
      <c r="AY43" s="178" t="n">
        <f aca="false">AY45+AY46</f>
        <v>0</v>
      </c>
      <c r="AZ43" s="178" t="n">
        <f aca="false">AZ45+AZ46</f>
        <v>0</v>
      </c>
      <c r="BA43" s="178" t="n">
        <f aca="false">AY43-AZ43</f>
        <v>0</v>
      </c>
      <c r="BB43" s="178"/>
    </row>
    <row r="44" s="166" customFormat="true" ht="10.5" hidden="false" customHeight="true" outlineLevel="0" collapsed="false">
      <c r="A44" s="173"/>
      <c r="B44" s="174" t="s">
        <v>83</v>
      </c>
      <c r="C44" s="175" t="s">
        <v>62</v>
      </c>
      <c r="D44" s="175" t="s">
        <v>62</v>
      </c>
      <c r="E44" s="175" t="s">
        <v>62</v>
      </c>
      <c r="F44" s="175" t="s">
        <v>62</v>
      </c>
      <c r="U44" s="173"/>
      <c r="V44" s="174" t="s">
        <v>83</v>
      </c>
      <c r="W44" s="175" t="s">
        <v>62</v>
      </c>
      <c r="X44" s="175" t="s">
        <v>62</v>
      </c>
      <c r="Y44" s="175" t="s">
        <v>62</v>
      </c>
      <c r="Z44" s="175" t="s">
        <v>62</v>
      </c>
      <c r="AB44" s="173"/>
      <c r="AC44" s="174" t="s">
        <v>83</v>
      </c>
      <c r="AD44" s="175" t="s">
        <v>62</v>
      </c>
      <c r="AE44" s="175" t="s">
        <v>62</v>
      </c>
      <c r="AF44" s="175" t="s">
        <v>62</v>
      </c>
      <c r="AG44" s="175" t="s">
        <v>62</v>
      </c>
      <c r="AI44" s="173"/>
      <c r="AJ44" s="174" t="s">
        <v>83</v>
      </c>
      <c r="AK44" s="175" t="s">
        <v>62</v>
      </c>
      <c r="AL44" s="175" t="s">
        <v>62</v>
      </c>
      <c r="AM44" s="175" t="s">
        <v>62</v>
      </c>
      <c r="AN44" s="175" t="s">
        <v>62</v>
      </c>
      <c r="AO44" s="176"/>
      <c r="AP44" s="176"/>
      <c r="AQ44" s="176"/>
      <c r="AR44" s="176"/>
      <c r="AS44" s="176"/>
      <c r="AT44" s="176"/>
      <c r="AU44" s="176"/>
      <c r="AW44" s="173"/>
      <c r="AX44" s="174" t="s">
        <v>83</v>
      </c>
      <c r="AY44" s="175" t="s">
        <v>62</v>
      </c>
      <c r="AZ44" s="175" t="s">
        <v>62</v>
      </c>
      <c r="BA44" s="175" t="s">
        <v>62</v>
      </c>
      <c r="BB44" s="175" t="s">
        <v>62</v>
      </c>
    </row>
    <row r="45" s="166" customFormat="true" ht="26.25" hidden="false" customHeight="true" outlineLevel="0" collapsed="false">
      <c r="A45" s="173" t="s">
        <v>104</v>
      </c>
      <c r="B45" s="174" t="s">
        <v>105</v>
      </c>
      <c r="C45" s="175" t="n">
        <f aca="false">W45+AD45+AK45</f>
        <v>467506.1</v>
      </c>
      <c r="D45" s="175" t="n">
        <f aca="false">X45+AE45+AL45</f>
        <v>467506.1</v>
      </c>
      <c r="E45" s="175" t="n">
        <f aca="false">C45-D45</f>
        <v>0</v>
      </c>
      <c r="F45" s="175"/>
      <c r="U45" s="173" t="s">
        <v>104</v>
      </c>
      <c r="V45" s="174" t="s">
        <v>105</v>
      </c>
      <c r="W45" s="175" t="n">
        <v>33007.8</v>
      </c>
      <c r="X45" s="175" t="n">
        <v>33007.8</v>
      </c>
      <c r="Y45" s="175" t="n">
        <f aca="false">W45-X45</f>
        <v>0</v>
      </c>
      <c r="Z45" s="175"/>
      <c r="AB45" s="173" t="s">
        <v>104</v>
      </c>
      <c r="AC45" s="174" t="s">
        <v>105</v>
      </c>
      <c r="AD45" s="175" t="n">
        <v>271460.7</v>
      </c>
      <c r="AE45" s="175" t="n">
        <v>271460.7</v>
      </c>
      <c r="AF45" s="175" t="n">
        <f aca="false">AD45-AE45</f>
        <v>0</v>
      </c>
      <c r="AG45" s="175"/>
      <c r="AI45" s="173" t="s">
        <v>104</v>
      </c>
      <c r="AJ45" s="174" t="s">
        <v>105</v>
      </c>
      <c r="AK45" s="175" t="n">
        <v>163037.6</v>
      </c>
      <c r="AL45" s="175" t="n">
        <v>163037.6</v>
      </c>
      <c r="AM45" s="175" t="n">
        <f aca="false">AK45-AL45</f>
        <v>0</v>
      </c>
      <c r="AN45" s="175"/>
      <c r="AO45" s="176"/>
      <c r="AP45" s="176"/>
      <c r="AQ45" s="176"/>
      <c r="AR45" s="176"/>
      <c r="AS45" s="176"/>
      <c r="AT45" s="176"/>
      <c r="AU45" s="176"/>
      <c r="AW45" s="173" t="s">
        <v>104</v>
      </c>
      <c r="AX45" s="174" t="s">
        <v>105</v>
      </c>
      <c r="AY45" s="175"/>
      <c r="AZ45" s="175"/>
      <c r="BA45" s="175" t="n">
        <f aca="false">AY45-AZ45</f>
        <v>0</v>
      </c>
      <c r="BB45" s="175"/>
    </row>
    <row r="46" s="166" customFormat="true" ht="13.5" hidden="false" customHeight="true" outlineLevel="0" collapsed="false">
      <c r="A46" s="173" t="s">
        <v>106</v>
      </c>
      <c r="B46" s="174" t="s">
        <v>107</v>
      </c>
      <c r="C46" s="175"/>
      <c r="D46" s="175"/>
      <c r="E46" s="175" t="n">
        <f aca="false">C46-D46</f>
        <v>0</v>
      </c>
      <c r="F46" s="175"/>
      <c r="U46" s="173" t="s">
        <v>106</v>
      </c>
      <c r="V46" s="174" t="s">
        <v>107</v>
      </c>
      <c r="W46" s="175"/>
      <c r="X46" s="175"/>
      <c r="Y46" s="175" t="n">
        <f aca="false">W46-X46</f>
        <v>0</v>
      </c>
      <c r="Z46" s="175"/>
      <c r="AB46" s="173" t="s">
        <v>106</v>
      </c>
      <c r="AC46" s="174" t="s">
        <v>107</v>
      </c>
      <c r="AD46" s="175"/>
      <c r="AE46" s="175"/>
      <c r="AF46" s="175" t="n">
        <f aca="false">AD46-AE46</f>
        <v>0</v>
      </c>
      <c r="AG46" s="175"/>
      <c r="AI46" s="173" t="s">
        <v>106</v>
      </c>
      <c r="AJ46" s="174" t="s">
        <v>107</v>
      </c>
      <c r="AK46" s="175"/>
      <c r="AL46" s="175"/>
      <c r="AM46" s="175" t="n">
        <f aca="false">AK46-AL46</f>
        <v>0</v>
      </c>
      <c r="AN46" s="175"/>
      <c r="AO46" s="176"/>
      <c r="AP46" s="176"/>
      <c r="AQ46" s="176"/>
      <c r="AR46" s="176"/>
      <c r="AS46" s="176"/>
      <c r="AT46" s="176"/>
      <c r="AU46" s="176"/>
      <c r="AW46" s="173" t="s">
        <v>106</v>
      </c>
      <c r="AX46" s="174" t="s">
        <v>107</v>
      </c>
      <c r="AY46" s="175"/>
      <c r="AZ46" s="175"/>
      <c r="BA46" s="175" t="n">
        <f aca="false">AY46-AZ46</f>
        <v>0</v>
      </c>
      <c r="BB46" s="175"/>
    </row>
    <row r="47" s="166" customFormat="true" ht="14.25" hidden="false" customHeight="true" outlineLevel="0" collapsed="false">
      <c r="A47" s="173" t="s">
        <v>108</v>
      </c>
      <c r="B47" s="177" t="s">
        <v>109</v>
      </c>
      <c r="C47" s="175"/>
      <c r="D47" s="175"/>
      <c r="E47" s="175" t="n">
        <f aca="false">C47-D47</f>
        <v>0</v>
      </c>
      <c r="F47" s="175"/>
      <c r="U47" s="173" t="s">
        <v>108</v>
      </c>
      <c r="V47" s="177" t="s">
        <v>109</v>
      </c>
      <c r="W47" s="175"/>
      <c r="X47" s="175"/>
      <c r="Y47" s="175" t="n">
        <f aca="false">W47-X47</f>
        <v>0</v>
      </c>
      <c r="Z47" s="175"/>
      <c r="AB47" s="173" t="s">
        <v>108</v>
      </c>
      <c r="AC47" s="177" t="s">
        <v>109</v>
      </c>
      <c r="AD47" s="175"/>
      <c r="AE47" s="175"/>
      <c r="AF47" s="175" t="n">
        <f aca="false">AD47-AE47</f>
        <v>0</v>
      </c>
      <c r="AG47" s="175"/>
      <c r="AI47" s="173" t="s">
        <v>108</v>
      </c>
      <c r="AJ47" s="177" t="s">
        <v>109</v>
      </c>
      <c r="AK47" s="175"/>
      <c r="AL47" s="175"/>
      <c r="AM47" s="175" t="n">
        <f aca="false">AK47-AL47</f>
        <v>0</v>
      </c>
      <c r="AN47" s="175"/>
      <c r="AO47" s="176"/>
      <c r="AP47" s="176"/>
      <c r="AQ47" s="176"/>
      <c r="AR47" s="176"/>
      <c r="AS47" s="176"/>
      <c r="AT47" s="176"/>
      <c r="AU47" s="176"/>
      <c r="AW47" s="173" t="s">
        <v>108</v>
      </c>
      <c r="AX47" s="177" t="s">
        <v>109</v>
      </c>
      <c r="AY47" s="175"/>
      <c r="AZ47" s="175"/>
      <c r="BA47" s="175" t="n">
        <f aca="false">AY47-AZ47</f>
        <v>0</v>
      </c>
      <c r="BB47" s="175"/>
    </row>
    <row r="48" s="166" customFormat="true" ht="15" hidden="false" customHeight="true" outlineLevel="0" collapsed="false">
      <c r="A48" s="168" t="s">
        <v>110</v>
      </c>
      <c r="B48" s="196" t="s">
        <v>111</v>
      </c>
      <c r="C48" s="197"/>
      <c r="D48" s="197"/>
      <c r="E48" s="197" t="n">
        <f aca="false">C48-D48</f>
        <v>0</v>
      </c>
      <c r="F48" s="197"/>
      <c r="U48" s="168" t="s">
        <v>110</v>
      </c>
      <c r="V48" s="196" t="s">
        <v>111</v>
      </c>
      <c r="W48" s="197"/>
      <c r="X48" s="197"/>
      <c r="Y48" s="197" t="n">
        <f aca="false">W48-X48</f>
        <v>0</v>
      </c>
      <c r="Z48" s="197"/>
      <c r="AB48" s="168" t="s">
        <v>110</v>
      </c>
      <c r="AC48" s="196" t="s">
        <v>111</v>
      </c>
      <c r="AD48" s="197"/>
      <c r="AE48" s="197"/>
      <c r="AF48" s="197" t="n">
        <f aca="false">AD48-AE48</f>
        <v>0</v>
      </c>
      <c r="AG48" s="197"/>
      <c r="AI48" s="168" t="s">
        <v>110</v>
      </c>
      <c r="AJ48" s="196" t="s">
        <v>111</v>
      </c>
      <c r="AK48" s="197"/>
      <c r="AL48" s="197"/>
      <c r="AM48" s="197" t="n">
        <f aca="false">AK48-AL48</f>
        <v>0</v>
      </c>
      <c r="AN48" s="197"/>
      <c r="AO48" s="176"/>
      <c r="AP48" s="176"/>
      <c r="AQ48" s="176"/>
      <c r="AR48" s="176"/>
      <c r="AS48" s="176"/>
      <c r="AT48" s="176"/>
      <c r="AU48" s="176"/>
      <c r="AW48" s="168" t="s">
        <v>110</v>
      </c>
      <c r="AX48" s="196" t="s">
        <v>111</v>
      </c>
      <c r="AY48" s="197"/>
      <c r="AZ48" s="197"/>
      <c r="BA48" s="197" t="n">
        <f aca="false">AY48-AZ48</f>
        <v>0</v>
      </c>
      <c r="BB48" s="197"/>
    </row>
    <row r="49" s="166" customFormat="true" ht="14.25" hidden="false" customHeight="true" outlineLevel="0" collapsed="false">
      <c r="A49" s="184" t="s">
        <v>112</v>
      </c>
      <c r="B49" s="198" t="s">
        <v>113</v>
      </c>
      <c r="C49" s="199"/>
      <c r="D49" s="199"/>
      <c r="E49" s="199" t="n">
        <f aca="false">C49-D49</f>
        <v>0</v>
      </c>
      <c r="F49" s="199"/>
      <c r="U49" s="184" t="s">
        <v>112</v>
      </c>
      <c r="V49" s="198" t="s">
        <v>113</v>
      </c>
      <c r="W49" s="199"/>
      <c r="X49" s="199"/>
      <c r="Y49" s="199" t="n">
        <f aca="false">W49-X49</f>
        <v>0</v>
      </c>
      <c r="Z49" s="199"/>
      <c r="AB49" s="184" t="s">
        <v>112</v>
      </c>
      <c r="AC49" s="198" t="s">
        <v>113</v>
      </c>
      <c r="AD49" s="199"/>
      <c r="AE49" s="199"/>
      <c r="AF49" s="199" t="n">
        <f aca="false">AD49-AE49</f>
        <v>0</v>
      </c>
      <c r="AG49" s="199"/>
      <c r="AI49" s="184" t="s">
        <v>112</v>
      </c>
      <c r="AJ49" s="198" t="s">
        <v>113</v>
      </c>
      <c r="AK49" s="199"/>
      <c r="AL49" s="199"/>
      <c r="AM49" s="199" t="n">
        <f aca="false">AK49-AL49</f>
        <v>0</v>
      </c>
      <c r="AN49" s="199"/>
      <c r="AO49" s="176"/>
      <c r="AP49" s="176"/>
      <c r="AQ49" s="176"/>
      <c r="AR49" s="176"/>
      <c r="AS49" s="176"/>
      <c r="AT49" s="176"/>
      <c r="AU49" s="176"/>
      <c r="AW49" s="184" t="s">
        <v>112</v>
      </c>
      <c r="AX49" s="198" t="s">
        <v>113</v>
      </c>
      <c r="AY49" s="199"/>
      <c r="AZ49" s="199"/>
      <c r="BA49" s="199" t="n">
        <f aca="false">AY49-AZ49</f>
        <v>0</v>
      </c>
      <c r="BB49" s="199"/>
    </row>
    <row r="50" s="166" customFormat="true" ht="27.75" hidden="false" customHeight="true" outlineLevel="0" collapsed="false">
      <c r="A50" s="200" t="n">
        <v>2.3</v>
      </c>
      <c r="B50" s="201" t="s">
        <v>24</v>
      </c>
      <c r="C50" s="202" t="n">
        <f aca="false">W50+AD50+AK50</f>
        <v>0</v>
      </c>
      <c r="D50" s="202" t="n">
        <f aca="false">X50+AE50+AL50</f>
        <v>0</v>
      </c>
      <c r="E50" s="202" t="n">
        <f aca="false">C50-D50</f>
        <v>0</v>
      </c>
      <c r="F50" s="202"/>
      <c r="U50" s="200" t="n">
        <v>2.3</v>
      </c>
      <c r="V50" s="201" t="s">
        <v>24</v>
      </c>
      <c r="W50" s="202"/>
      <c r="X50" s="202"/>
      <c r="Y50" s="202" t="n">
        <f aca="false">W50-X50</f>
        <v>0</v>
      </c>
      <c r="Z50" s="202"/>
      <c r="AB50" s="200" t="n">
        <v>2.3</v>
      </c>
      <c r="AC50" s="201" t="s">
        <v>24</v>
      </c>
      <c r="AD50" s="202"/>
      <c r="AE50" s="202"/>
      <c r="AF50" s="202" t="n">
        <f aca="false">AD50-AE50</f>
        <v>0</v>
      </c>
      <c r="AG50" s="202"/>
      <c r="AI50" s="200" t="n">
        <v>2.3</v>
      </c>
      <c r="AJ50" s="201" t="s">
        <v>24</v>
      </c>
      <c r="AK50" s="202"/>
      <c r="AL50" s="202"/>
      <c r="AM50" s="202" t="n">
        <f aca="false">AK50-AL50</f>
        <v>0</v>
      </c>
      <c r="AN50" s="202"/>
      <c r="AO50" s="176"/>
      <c r="AP50" s="176"/>
      <c r="AQ50" s="176"/>
      <c r="AR50" s="176"/>
      <c r="AS50" s="176"/>
      <c r="AT50" s="176"/>
      <c r="AU50" s="176"/>
      <c r="AW50" s="200" t="n">
        <v>2.3</v>
      </c>
      <c r="AX50" s="201" t="s">
        <v>24</v>
      </c>
      <c r="AY50" s="202"/>
      <c r="AZ50" s="202"/>
      <c r="BA50" s="202" t="n">
        <f aca="false">AY50-AZ50</f>
        <v>0</v>
      </c>
      <c r="BB50" s="202"/>
    </row>
    <row r="51" s="166" customFormat="true" ht="13.5" hidden="false" customHeight="true" outlineLevel="0" collapsed="false">
      <c r="A51" s="203" t="n">
        <v>2.4</v>
      </c>
      <c r="B51" s="204" t="s">
        <v>25</v>
      </c>
      <c r="C51" s="205" t="n">
        <f aca="false">W51+AD51+AK51</f>
        <v>21823.1</v>
      </c>
      <c r="D51" s="205" t="n">
        <f aca="false">X51+AE51+AL51</f>
        <v>18982.2</v>
      </c>
      <c r="E51" s="205" t="n">
        <f aca="false">C51-D51</f>
        <v>2840.9</v>
      </c>
      <c r="F51" s="205"/>
      <c r="U51" s="203" t="n">
        <v>2.4</v>
      </c>
      <c r="V51" s="204" t="s">
        <v>25</v>
      </c>
      <c r="W51" s="205"/>
      <c r="X51" s="205"/>
      <c r="Y51" s="205" t="n">
        <f aca="false">W51-X51</f>
        <v>0</v>
      </c>
      <c r="Z51" s="205"/>
      <c r="AB51" s="203" t="n">
        <v>2.4</v>
      </c>
      <c r="AC51" s="204" t="s">
        <v>25</v>
      </c>
      <c r="AD51" s="205" t="n">
        <v>21823.1</v>
      </c>
      <c r="AE51" s="205" t="n">
        <v>18982.2</v>
      </c>
      <c r="AF51" s="205" t="n">
        <f aca="false">AD51-AE51</f>
        <v>2840.9</v>
      </c>
      <c r="AG51" s="205"/>
      <c r="AI51" s="203" t="n">
        <v>2.4</v>
      </c>
      <c r="AJ51" s="204" t="s">
        <v>25</v>
      </c>
      <c r="AK51" s="205"/>
      <c r="AL51" s="205"/>
      <c r="AM51" s="205"/>
      <c r="AN51" s="205"/>
      <c r="AO51" s="176"/>
      <c r="AP51" s="176"/>
      <c r="AQ51" s="176"/>
      <c r="AR51" s="176"/>
      <c r="AS51" s="176"/>
      <c r="AT51" s="176"/>
      <c r="AU51" s="176"/>
      <c r="AW51" s="203" t="n">
        <v>2.4</v>
      </c>
      <c r="AX51" s="204" t="s">
        <v>25</v>
      </c>
      <c r="AY51" s="205"/>
      <c r="AZ51" s="205"/>
      <c r="BA51" s="205" t="n">
        <f aca="false">AY51-AZ51</f>
        <v>0</v>
      </c>
      <c r="BB51" s="205"/>
    </row>
    <row r="52" s="166" customFormat="true" ht="29.25" hidden="false" customHeight="true" outlineLevel="0" collapsed="false">
      <c r="A52" s="206" t="n">
        <v>2.5</v>
      </c>
      <c r="B52" s="207" t="s">
        <v>114</v>
      </c>
      <c r="C52" s="208" t="n">
        <f aca="false">C25+C41+C50+C51</f>
        <v>758298.2</v>
      </c>
      <c r="D52" s="208" t="n">
        <f aca="false">D25+D41+D50+D51</f>
        <v>869079.7</v>
      </c>
      <c r="E52" s="208" t="n">
        <f aca="false">C52-D52</f>
        <v>-110781.5</v>
      </c>
      <c r="F52" s="209"/>
      <c r="U52" s="206" t="n">
        <v>2.5</v>
      </c>
      <c r="V52" s="210" t="s">
        <v>114</v>
      </c>
      <c r="W52" s="211" t="n">
        <f aca="false">W25+W41+W50+W51</f>
        <v>38811.8</v>
      </c>
      <c r="X52" s="211" t="n">
        <f aca="false">X25+X41+X50+X51</f>
        <v>46568.3</v>
      </c>
      <c r="Y52" s="211" t="n">
        <f aca="false">W52-X52</f>
        <v>-7756.5</v>
      </c>
      <c r="Z52" s="209"/>
      <c r="AB52" s="206" t="n">
        <v>2.5</v>
      </c>
      <c r="AC52" s="207" t="s">
        <v>114</v>
      </c>
      <c r="AD52" s="211" t="n">
        <f aca="false">AD25+AD41+AD50+AD51</f>
        <v>414283.8</v>
      </c>
      <c r="AE52" s="211" t="n">
        <f aca="false">AE25+AE41+AE50+AE51</f>
        <v>412936.8</v>
      </c>
      <c r="AF52" s="208" t="n">
        <f aca="false">AD52-AE52</f>
        <v>1347</v>
      </c>
      <c r="AG52" s="212"/>
      <c r="AI52" s="206" t="n">
        <v>2.5</v>
      </c>
      <c r="AJ52" s="207" t="s">
        <v>114</v>
      </c>
      <c r="AK52" s="208" t="n">
        <f aca="false">AK25+AK41+AK50+AK51</f>
        <v>305202.6</v>
      </c>
      <c r="AL52" s="208" t="n">
        <f aca="false">AL25+AL41+AL50+AL51</f>
        <v>409574.6</v>
      </c>
      <c r="AM52" s="208" t="n">
        <f aca="false">AK52-AL52</f>
        <v>-104372</v>
      </c>
      <c r="AN52" s="212"/>
      <c r="AO52" s="213"/>
      <c r="AP52" s="213"/>
      <c r="AQ52" s="213"/>
      <c r="AR52" s="213"/>
      <c r="AS52" s="213"/>
      <c r="AT52" s="213"/>
      <c r="AU52" s="213"/>
      <c r="AW52" s="206" t="n">
        <v>2.5</v>
      </c>
      <c r="AX52" s="207" t="s">
        <v>114</v>
      </c>
      <c r="AY52" s="208" t="n">
        <f aca="false">AY25+AY41+AY50+AY51</f>
        <v>0</v>
      </c>
      <c r="AZ52" s="208" t="n">
        <f aca="false">AZ25+AZ41+AZ50+AZ51</f>
        <v>0</v>
      </c>
      <c r="BA52" s="208" t="n">
        <f aca="false">AY52-AZ52</f>
        <v>0</v>
      </c>
      <c r="BB52" s="212"/>
    </row>
    <row r="53" s="166" customFormat="true" ht="13.5" hidden="false" customHeight="true" outlineLevel="0" collapsed="false">
      <c r="A53" s="214" t="n">
        <v>3</v>
      </c>
      <c r="B53" s="164" t="s">
        <v>115</v>
      </c>
      <c r="C53" s="215" t="s">
        <v>62</v>
      </c>
      <c r="D53" s="215" t="s">
        <v>62</v>
      </c>
      <c r="E53" s="216" t="s">
        <v>62</v>
      </c>
      <c r="F53" s="217" t="s">
        <v>62</v>
      </c>
      <c r="U53" s="214" t="n">
        <v>3</v>
      </c>
      <c r="V53" s="164" t="s">
        <v>115</v>
      </c>
      <c r="W53" s="215" t="s">
        <v>62</v>
      </c>
      <c r="X53" s="215" t="s">
        <v>62</v>
      </c>
      <c r="Y53" s="216" t="s">
        <v>62</v>
      </c>
      <c r="Z53" s="217" t="s">
        <v>62</v>
      </c>
      <c r="AB53" s="214" t="n">
        <v>3</v>
      </c>
      <c r="AC53" s="164" t="s">
        <v>115</v>
      </c>
      <c r="AD53" s="215" t="s">
        <v>62</v>
      </c>
      <c r="AE53" s="215" t="s">
        <v>62</v>
      </c>
      <c r="AF53" s="216" t="s">
        <v>62</v>
      </c>
      <c r="AG53" s="217" t="s">
        <v>62</v>
      </c>
      <c r="AI53" s="214" t="n">
        <v>3</v>
      </c>
      <c r="AJ53" s="164" t="s">
        <v>115</v>
      </c>
      <c r="AK53" s="215" t="s">
        <v>62</v>
      </c>
      <c r="AL53" s="215" t="s">
        <v>62</v>
      </c>
      <c r="AM53" s="216" t="s">
        <v>62</v>
      </c>
      <c r="AN53" s="217" t="s">
        <v>62</v>
      </c>
      <c r="AO53" s="218"/>
      <c r="AP53" s="218"/>
      <c r="AQ53" s="218"/>
      <c r="AR53" s="218"/>
      <c r="AS53" s="218"/>
      <c r="AT53" s="218"/>
      <c r="AU53" s="218"/>
      <c r="AW53" s="214" t="n">
        <v>3</v>
      </c>
      <c r="AX53" s="164" t="s">
        <v>115</v>
      </c>
      <c r="AY53" s="215" t="s">
        <v>62</v>
      </c>
      <c r="AZ53" s="215" t="s">
        <v>62</v>
      </c>
      <c r="BA53" s="216" t="s">
        <v>62</v>
      </c>
      <c r="BB53" s="217" t="s">
        <v>62</v>
      </c>
    </row>
    <row r="54" s="166" customFormat="true" ht="24" hidden="false" customHeight="true" outlineLevel="0" collapsed="false">
      <c r="A54" s="203" t="n">
        <v>3.1</v>
      </c>
      <c r="B54" s="219" t="s">
        <v>116</v>
      </c>
      <c r="C54" s="220" t="n">
        <f aca="false">W54+AD54+AK54</f>
        <v>467138.8</v>
      </c>
      <c r="D54" s="220" t="n">
        <f aca="false">X54+AE54+AL54</f>
        <v>518216.1</v>
      </c>
      <c r="E54" s="221" t="n">
        <f aca="false">C54-D54</f>
        <v>-51077.3000000001</v>
      </c>
      <c r="F54" s="222"/>
      <c r="U54" s="203" t="n">
        <v>3.1</v>
      </c>
      <c r="V54" s="219" t="s">
        <v>116</v>
      </c>
      <c r="W54" s="220" t="n">
        <v>35144.8</v>
      </c>
      <c r="X54" s="220" t="n">
        <v>38647.4</v>
      </c>
      <c r="Y54" s="221" t="n">
        <f aca="false">W54-X54</f>
        <v>-3502.6</v>
      </c>
      <c r="Z54" s="222"/>
      <c r="AB54" s="203" t="n">
        <v>3.1</v>
      </c>
      <c r="AC54" s="219" t="s">
        <v>116</v>
      </c>
      <c r="AD54" s="220" t="n">
        <v>333470</v>
      </c>
      <c r="AE54" s="220" t="n">
        <v>333594</v>
      </c>
      <c r="AF54" s="221" t="n">
        <f aca="false">AD54-AE54</f>
        <v>-124</v>
      </c>
      <c r="AG54" s="222"/>
      <c r="AI54" s="203" t="n">
        <v>3.1</v>
      </c>
      <c r="AJ54" s="219" t="s">
        <v>116</v>
      </c>
      <c r="AK54" s="220" t="n">
        <v>98524</v>
      </c>
      <c r="AL54" s="220" t="n">
        <v>145974.7</v>
      </c>
      <c r="AM54" s="221" t="n">
        <f aca="false">AK54-AL54</f>
        <v>-47450.7</v>
      </c>
      <c r="AN54" s="222"/>
      <c r="AO54" s="213"/>
      <c r="AP54" s="213"/>
      <c r="AQ54" s="213"/>
      <c r="AR54" s="213"/>
      <c r="AS54" s="213"/>
      <c r="AT54" s="213"/>
      <c r="AU54" s="213"/>
      <c r="AW54" s="203" t="n">
        <v>3.1</v>
      </c>
      <c r="AX54" s="219" t="s">
        <v>116</v>
      </c>
      <c r="AY54" s="220"/>
      <c r="AZ54" s="220"/>
      <c r="BA54" s="221" t="n">
        <f aca="false">AY54-AZ54</f>
        <v>0</v>
      </c>
      <c r="BB54" s="222"/>
    </row>
    <row r="55" s="166" customFormat="true" ht="29.25" hidden="false" customHeight="true" outlineLevel="0" collapsed="false">
      <c r="A55" s="193" t="n">
        <v>3.2</v>
      </c>
      <c r="B55" s="223" t="s">
        <v>27</v>
      </c>
      <c r="C55" s="195" t="n">
        <f aca="false">C57+C58</f>
        <v>248345.2</v>
      </c>
      <c r="D55" s="224" t="n">
        <f aca="false">D57+D58</f>
        <v>237772.4</v>
      </c>
      <c r="E55" s="195" t="n">
        <f aca="false">E57+E58</f>
        <v>10572.8</v>
      </c>
      <c r="F55" s="225"/>
      <c r="U55" s="193" t="n">
        <v>3.2</v>
      </c>
      <c r="V55" s="223" t="s">
        <v>27</v>
      </c>
      <c r="W55" s="195" t="n">
        <f aca="false">W58</f>
        <v>13191.6</v>
      </c>
      <c r="X55" s="195" t="n">
        <f aca="false">X57+X58</f>
        <v>10311.7</v>
      </c>
      <c r="Y55" s="195" t="n">
        <f aca="false">W55-X55</f>
        <v>2879.9</v>
      </c>
      <c r="Z55" s="225"/>
      <c r="AB55" s="193" t="n">
        <v>3.2</v>
      </c>
      <c r="AC55" s="223" t="s">
        <v>27</v>
      </c>
      <c r="AD55" s="195" t="n">
        <f aca="false">AD58</f>
        <v>56240</v>
      </c>
      <c r="AE55" s="195" t="n">
        <f aca="false">AE58</f>
        <v>49389.7</v>
      </c>
      <c r="AF55" s="195" t="n">
        <f aca="false">AD55-AE55</f>
        <v>6850.3</v>
      </c>
      <c r="AG55" s="225"/>
      <c r="AI55" s="193" t="n">
        <v>3.2</v>
      </c>
      <c r="AJ55" s="223" t="s">
        <v>27</v>
      </c>
      <c r="AK55" s="195" t="n">
        <f aca="false">AK58</f>
        <v>178913.6</v>
      </c>
      <c r="AL55" s="195" t="n">
        <f aca="false">AL58</f>
        <v>178071</v>
      </c>
      <c r="AM55" s="195" t="n">
        <f aca="false">AK55-AL55</f>
        <v>842.600000000006</v>
      </c>
      <c r="AN55" s="225"/>
      <c r="AO55" s="172"/>
      <c r="AP55" s="172"/>
      <c r="AQ55" s="172"/>
      <c r="AR55" s="172"/>
      <c r="AS55" s="172"/>
      <c r="AT55" s="172"/>
      <c r="AU55" s="172"/>
      <c r="AW55" s="193" t="n">
        <v>3.2</v>
      </c>
      <c r="AX55" s="223" t="s">
        <v>27</v>
      </c>
      <c r="AY55" s="195" t="n">
        <f aca="false">AY58</f>
        <v>0</v>
      </c>
      <c r="AZ55" s="195" t="n">
        <f aca="false">AZ58</f>
        <v>0</v>
      </c>
      <c r="BA55" s="195" t="n">
        <f aca="false">AY55-AZ55</f>
        <v>0</v>
      </c>
      <c r="BB55" s="225"/>
    </row>
    <row r="56" s="166" customFormat="true" ht="11.25" hidden="false" customHeight="true" outlineLevel="0" collapsed="false">
      <c r="A56" s="168"/>
      <c r="B56" s="226" t="s">
        <v>83</v>
      </c>
      <c r="C56" s="227" t="s">
        <v>62</v>
      </c>
      <c r="D56" s="227" t="s">
        <v>62</v>
      </c>
      <c r="E56" s="227" t="s">
        <v>62</v>
      </c>
      <c r="F56" s="228" t="s">
        <v>62</v>
      </c>
      <c r="U56" s="168"/>
      <c r="V56" s="226" t="s">
        <v>83</v>
      </c>
      <c r="W56" s="227" t="s">
        <v>62</v>
      </c>
      <c r="X56" s="227" t="s">
        <v>62</v>
      </c>
      <c r="Y56" s="227" t="s">
        <v>62</v>
      </c>
      <c r="Z56" s="228" t="s">
        <v>62</v>
      </c>
      <c r="AB56" s="168"/>
      <c r="AC56" s="226" t="s">
        <v>83</v>
      </c>
      <c r="AD56" s="227" t="s">
        <v>62</v>
      </c>
      <c r="AE56" s="227" t="s">
        <v>62</v>
      </c>
      <c r="AF56" s="227" t="s">
        <v>62</v>
      </c>
      <c r="AG56" s="228" t="s">
        <v>62</v>
      </c>
      <c r="AI56" s="168"/>
      <c r="AJ56" s="226" t="s">
        <v>83</v>
      </c>
      <c r="AK56" s="227" t="s">
        <v>62</v>
      </c>
      <c r="AL56" s="227" t="s">
        <v>62</v>
      </c>
      <c r="AM56" s="227" t="s">
        <v>62</v>
      </c>
      <c r="AN56" s="228" t="s">
        <v>62</v>
      </c>
      <c r="AO56" s="183"/>
      <c r="AP56" s="183"/>
      <c r="AQ56" s="183"/>
      <c r="AR56" s="183"/>
      <c r="AS56" s="183"/>
      <c r="AT56" s="183"/>
      <c r="AU56" s="183"/>
      <c r="AW56" s="168"/>
      <c r="AX56" s="226" t="s">
        <v>83</v>
      </c>
      <c r="AY56" s="227" t="s">
        <v>62</v>
      </c>
      <c r="AZ56" s="227" t="s">
        <v>62</v>
      </c>
      <c r="BA56" s="227" t="s">
        <v>62</v>
      </c>
      <c r="BB56" s="228" t="s">
        <v>62</v>
      </c>
    </row>
    <row r="57" s="166" customFormat="true" ht="13.5" hidden="false" customHeight="true" outlineLevel="0" collapsed="false">
      <c r="A57" s="173" t="s">
        <v>117</v>
      </c>
      <c r="B57" s="181" t="s">
        <v>118</v>
      </c>
      <c r="C57" s="175"/>
      <c r="D57" s="175"/>
      <c r="E57" s="175" t="n">
        <f aca="false">C57-D57</f>
        <v>0</v>
      </c>
      <c r="F57" s="229"/>
      <c r="U57" s="173" t="s">
        <v>117</v>
      </c>
      <c r="V57" s="181" t="s">
        <v>118</v>
      </c>
      <c r="W57" s="175"/>
      <c r="X57" s="175"/>
      <c r="Y57" s="175" t="n">
        <f aca="false">W57-X57</f>
        <v>0</v>
      </c>
      <c r="Z57" s="229"/>
      <c r="AB57" s="173" t="s">
        <v>117</v>
      </c>
      <c r="AC57" s="181" t="s">
        <v>118</v>
      </c>
      <c r="AD57" s="175"/>
      <c r="AE57" s="175"/>
      <c r="AF57" s="175" t="n">
        <f aca="false">AD57-AE57</f>
        <v>0</v>
      </c>
      <c r="AG57" s="229"/>
      <c r="AI57" s="173" t="s">
        <v>117</v>
      </c>
      <c r="AJ57" s="181" t="s">
        <v>118</v>
      </c>
      <c r="AK57" s="175"/>
      <c r="AL57" s="175"/>
      <c r="AM57" s="175" t="n">
        <f aca="false">AK57-AL57</f>
        <v>0</v>
      </c>
      <c r="AN57" s="229"/>
      <c r="AO57" s="176"/>
      <c r="AP57" s="176"/>
      <c r="AQ57" s="176"/>
      <c r="AR57" s="176"/>
      <c r="AS57" s="176"/>
      <c r="AT57" s="176"/>
      <c r="AU57" s="176"/>
      <c r="AW57" s="173" t="s">
        <v>117</v>
      </c>
      <c r="AX57" s="181" t="s">
        <v>118</v>
      </c>
      <c r="AY57" s="175"/>
      <c r="AZ57" s="175"/>
      <c r="BA57" s="175" t="n">
        <f aca="false">AY57-AZ57</f>
        <v>0</v>
      </c>
      <c r="BB57" s="229"/>
    </row>
    <row r="58" s="166" customFormat="true" ht="12.75" hidden="false" customHeight="true" outlineLevel="0" collapsed="false">
      <c r="A58" s="187" t="s">
        <v>119</v>
      </c>
      <c r="B58" s="188" t="s">
        <v>120</v>
      </c>
      <c r="C58" s="230" t="n">
        <f aca="false">W58+AD58+AK58</f>
        <v>248345.2</v>
      </c>
      <c r="D58" s="230" t="n">
        <f aca="false">X58+AE58+AL58</f>
        <v>237772.4</v>
      </c>
      <c r="E58" s="230" t="n">
        <f aca="false">C58-D58</f>
        <v>10572.8</v>
      </c>
      <c r="F58" s="231"/>
      <c r="U58" s="187" t="s">
        <v>119</v>
      </c>
      <c r="V58" s="188" t="s">
        <v>120</v>
      </c>
      <c r="W58" s="230" t="n">
        <v>13191.6</v>
      </c>
      <c r="X58" s="230" t="n">
        <v>10311.7</v>
      </c>
      <c r="Y58" s="189" t="n">
        <f aca="false">W58-X58</f>
        <v>2879.9</v>
      </c>
      <c r="Z58" s="231"/>
      <c r="AB58" s="187" t="s">
        <v>119</v>
      </c>
      <c r="AC58" s="188" t="s">
        <v>120</v>
      </c>
      <c r="AD58" s="230" t="n">
        <v>56240</v>
      </c>
      <c r="AE58" s="230" t="n">
        <v>49389.7</v>
      </c>
      <c r="AF58" s="230" t="n">
        <f aca="false">AD58-AE58</f>
        <v>6850.3</v>
      </c>
      <c r="AG58" s="231"/>
      <c r="AI58" s="187" t="s">
        <v>119</v>
      </c>
      <c r="AJ58" s="188" t="s">
        <v>120</v>
      </c>
      <c r="AK58" s="232" t="n">
        <v>178913.6</v>
      </c>
      <c r="AL58" s="230" t="n">
        <v>178071</v>
      </c>
      <c r="AM58" s="230" t="n">
        <f aca="false">AK58-AL58</f>
        <v>842.600000000006</v>
      </c>
      <c r="AN58" s="231"/>
      <c r="AO58" s="176"/>
      <c r="AP58" s="176"/>
      <c r="AQ58" s="176"/>
      <c r="AR58" s="176"/>
      <c r="AS58" s="176"/>
      <c r="AT58" s="176"/>
      <c r="AU58" s="176"/>
      <c r="AW58" s="187" t="s">
        <v>119</v>
      </c>
      <c r="AX58" s="188" t="s">
        <v>120</v>
      </c>
      <c r="AY58" s="230"/>
      <c r="AZ58" s="233"/>
      <c r="BA58" s="230" t="n">
        <f aca="false">AY58-AZ58</f>
        <v>0</v>
      </c>
      <c r="BB58" s="231"/>
    </row>
    <row r="59" s="166" customFormat="true" ht="14.25" hidden="false" customHeight="true" outlineLevel="0" collapsed="false">
      <c r="A59" s="234" t="n">
        <v>3.3</v>
      </c>
      <c r="B59" s="194" t="s">
        <v>28</v>
      </c>
      <c r="C59" s="235" t="n">
        <f aca="false">C61+C62</f>
        <v>0</v>
      </c>
      <c r="D59" s="235" t="n">
        <f aca="false">D61+D62</f>
        <v>0</v>
      </c>
      <c r="E59" s="235" t="n">
        <f aca="false">C59-D59</f>
        <v>0</v>
      </c>
      <c r="F59" s="235"/>
      <c r="U59" s="234" t="n">
        <v>3.3</v>
      </c>
      <c r="V59" s="194" t="s">
        <v>28</v>
      </c>
      <c r="W59" s="235" t="n">
        <f aca="false">W61+W62</f>
        <v>0</v>
      </c>
      <c r="X59" s="235" t="n">
        <f aca="false">X61+X62</f>
        <v>0</v>
      </c>
      <c r="Y59" s="235" t="n">
        <f aca="false">W59-X59</f>
        <v>0</v>
      </c>
      <c r="Z59" s="235"/>
      <c r="AB59" s="234" t="n">
        <v>3.3</v>
      </c>
      <c r="AC59" s="194" t="s">
        <v>28</v>
      </c>
      <c r="AD59" s="235" t="n">
        <f aca="false">AD61+AD62</f>
        <v>0</v>
      </c>
      <c r="AE59" s="235" t="n">
        <f aca="false">AE61+AE62</f>
        <v>0</v>
      </c>
      <c r="AF59" s="235" t="n">
        <f aca="false">AD59-AE59</f>
        <v>0</v>
      </c>
      <c r="AG59" s="235"/>
      <c r="AI59" s="234" t="n">
        <v>3.3</v>
      </c>
      <c r="AJ59" s="194" t="s">
        <v>28</v>
      </c>
      <c r="AK59" s="235" t="n">
        <f aca="false">AK61+AK62</f>
        <v>0</v>
      </c>
      <c r="AL59" s="235" t="n">
        <f aca="false">AL61+AL62</f>
        <v>0</v>
      </c>
      <c r="AM59" s="235" t="n">
        <f aca="false">AK59-AL59</f>
        <v>0</v>
      </c>
      <c r="AN59" s="235"/>
      <c r="AO59" s="213"/>
      <c r="AP59" s="213"/>
      <c r="AQ59" s="213"/>
      <c r="AR59" s="213"/>
      <c r="AS59" s="213"/>
      <c r="AT59" s="213"/>
      <c r="AU59" s="213"/>
      <c r="AW59" s="234" t="n">
        <v>3.3</v>
      </c>
      <c r="AX59" s="194" t="s">
        <v>28</v>
      </c>
      <c r="AY59" s="235" t="n">
        <f aca="false">AY61+AY62</f>
        <v>0</v>
      </c>
      <c r="AZ59" s="235" t="n">
        <f aca="false">AZ61+AZ62</f>
        <v>0</v>
      </c>
      <c r="BA59" s="235" t="n">
        <f aca="false">AY59-AZ59</f>
        <v>0</v>
      </c>
      <c r="BB59" s="235"/>
    </row>
    <row r="60" s="166" customFormat="true" ht="11.25" hidden="false" customHeight="true" outlineLevel="0" collapsed="false">
      <c r="A60" s="168"/>
      <c r="B60" s="226" t="s">
        <v>83</v>
      </c>
      <c r="C60" s="227" t="s">
        <v>62</v>
      </c>
      <c r="D60" s="227" t="s">
        <v>62</v>
      </c>
      <c r="E60" s="227" t="s">
        <v>62</v>
      </c>
      <c r="F60" s="227" t="s">
        <v>62</v>
      </c>
      <c r="U60" s="168"/>
      <c r="V60" s="226" t="s">
        <v>83</v>
      </c>
      <c r="W60" s="227" t="s">
        <v>62</v>
      </c>
      <c r="X60" s="227" t="s">
        <v>62</v>
      </c>
      <c r="Y60" s="227" t="s">
        <v>62</v>
      </c>
      <c r="Z60" s="227" t="s">
        <v>62</v>
      </c>
      <c r="AB60" s="168"/>
      <c r="AC60" s="226" t="s">
        <v>83</v>
      </c>
      <c r="AD60" s="227" t="s">
        <v>62</v>
      </c>
      <c r="AE60" s="227" t="s">
        <v>62</v>
      </c>
      <c r="AF60" s="227" t="s">
        <v>62</v>
      </c>
      <c r="AG60" s="227" t="s">
        <v>62</v>
      </c>
      <c r="AI60" s="168"/>
      <c r="AJ60" s="226" t="s">
        <v>83</v>
      </c>
      <c r="AK60" s="227" t="s">
        <v>62</v>
      </c>
      <c r="AL60" s="227" t="s">
        <v>62</v>
      </c>
      <c r="AM60" s="227" t="s">
        <v>62</v>
      </c>
      <c r="AN60" s="227" t="s">
        <v>62</v>
      </c>
      <c r="AO60" s="183"/>
      <c r="AP60" s="183"/>
      <c r="AQ60" s="183"/>
      <c r="AR60" s="183"/>
      <c r="AS60" s="183"/>
      <c r="AT60" s="183"/>
      <c r="AU60" s="183"/>
      <c r="AW60" s="168"/>
      <c r="AX60" s="226" t="s">
        <v>83</v>
      </c>
      <c r="AY60" s="227" t="s">
        <v>62</v>
      </c>
      <c r="AZ60" s="227" t="s">
        <v>62</v>
      </c>
      <c r="BA60" s="227" t="s">
        <v>62</v>
      </c>
      <c r="BB60" s="227" t="s">
        <v>62</v>
      </c>
    </row>
    <row r="61" s="166" customFormat="true" ht="14.25" hidden="false" customHeight="true" outlineLevel="0" collapsed="false">
      <c r="A61" s="173" t="s">
        <v>121</v>
      </c>
      <c r="B61" s="181" t="s">
        <v>118</v>
      </c>
      <c r="C61" s="182"/>
      <c r="D61" s="182"/>
      <c r="E61" s="182" t="n">
        <f aca="false">C61-D61</f>
        <v>0</v>
      </c>
      <c r="F61" s="182"/>
      <c r="U61" s="173" t="s">
        <v>121</v>
      </c>
      <c r="V61" s="181" t="s">
        <v>118</v>
      </c>
      <c r="W61" s="182"/>
      <c r="X61" s="182"/>
      <c r="Y61" s="182" t="n">
        <f aca="false">W61-X61</f>
        <v>0</v>
      </c>
      <c r="Z61" s="182"/>
      <c r="AB61" s="173" t="s">
        <v>121</v>
      </c>
      <c r="AC61" s="181" t="s">
        <v>118</v>
      </c>
      <c r="AD61" s="182"/>
      <c r="AE61" s="182"/>
      <c r="AF61" s="182" t="n">
        <f aca="false">AD61-AE61</f>
        <v>0</v>
      </c>
      <c r="AG61" s="182"/>
      <c r="AI61" s="173" t="s">
        <v>121</v>
      </c>
      <c r="AJ61" s="181" t="s">
        <v>118</v>
      </c>
      <c r="AK61" s="182"/>
      <c r="AL61" s="182"/>
      <c r="AM61" s="182" t="n">
        <f aca="false">AK61-AL61</f>
        <v>0</v>
      </c>
      <c r="AN61" s="182"/>
      <c r="AO61" s="183"/>
      <c r="AP61" s="183"/>
      <c r="AQ61" s="183"/>
      <c r="AR61" s="183"/>
      <c r="AS61" s="183"/>
      <c r="AT61" s="183"/>
      <c r="AU61" s="183"/>
      <c r="AW61" s="173" t="s">
        <v>121</v>
      </c>
      <c r="AX61" s="181" t="s">
        <v>118</v>
      </c>
      <c r="AY61" s="182"/>
      <c r="AZ61" s="182"/>
      <c r="BA61" s="182" t="n">
        <f aca="false">AY61-AZ61</f>
        <v>0</v>
      </c>
      <c r="BB61" s="182"/>
    </row>
    <row r="62" s="166" customFormat="true" ht="13.5" hidden="false" customHeight="true" outlineLevel="0" collapsed="false">
      <c r="A62" s="236" t="s">
        <v>122</v>
      </c>
      <c r="B62" s="188" t="s">
        <v>120</v>
      </c>
      <c r="C62" s="237"/>
      <c r="D62" s="237"/>
      <c r="E62" s="237" t="n">
        <f aca="false">C62-D62</f>
        <v>0</v>
      </c>
      <c r="F62" s="237"/>
      <c r="U62" s="236" t="s">
        <v>122</v>
      </c>
      <c r="V62" s="188" t="s">
        <v>120</v>
      </c>
      <c r="W62" s="237"/>
      <c r="X62" s="237"/>
      <c r="Y62" s="237" t="n">
        <f aca="false">W62-X62</f>
        <v>0</v>
      </c>
      <c r="Z62" s="237"/>
      <c r="AB62" s="236" t="s">
        <v>122</v>
      </c>
      <c r="AC62" s="188" t="s">
        <v>120</v>
      </c>
      <c r="AD62" s="237"/>
      <c r="AE62" s="237"/>
      <c r="AF62" s="237" t="n">
        <f aca="false">AD62-AE62</f>
        <v>0</v>
      </c>
      <c r="AG62" s="237"/>
      <c r="AI62" s="236" t="s">
        <v>122</v>
      </c>
      <c r="AJ62" s="188" t="s">
        <v>120</v>
      </c>
      <c r="AK62" s="237"/>
      <c r="AL62" s="237"/>
      <c r="AM62" s="237" t="n">
        <f aca="false">AK62-AL62</f>
        <v>0</v>
      </c>
      <c r="AN62" s="237"/>
      <c r="AO62" s="183"/>
      <c r="AP62" s="183"/>
      <c r="AQ62" s="183"/>
      <c r="AR62" s="183"/>
      <c r="AS62" s="183"/>
      <c r="AT62" s="183"/>
      <c r="AU62" s="183"/>
      <c r="AW62" s="236" t="s">
        <v>122</v>
      </c>
      <c r="AX62" s="188" t="s">
        <v>120</v>
      </c>
      <c r="AY62" s="237"/>
      <c r="AZ62" s="237"/>
      <c r="BA62" s="237" t="n">
        <f aca="false">AY62-AZ62</f>
        <v>0</v>
      </c>
      <c r="BB62" s="237"/>
    </row>
    <row r="63" s="166" customFormat="true" ht="15" hidden="false" customHeight="true" outlineLevel="0" collapsed="false">
      <c r="A63" s="234" t="n">
        <v>3.4</v>
      </c>
      <c r="B63" s="194" t="s">
        <v>123</v>
      </c>
      <c r="C63" s="235" t="n">
        <f aca="false">C65+C66+C67</f>
        <v>0</v>
      </c>
      <c r="D63" s="235" t="n">
        <f aca="false">D65+D66+D67</f>
        <v>0</v>
      </c>
      <c r="E63" s="235" t="n">
        <f aca="false">C63-D63</f>
        <v>0</v>
      </c>
      <c r="F63" s="235"/>
      <c r="U63" s="234" t="n">
        <v>3.4</v>
      </c>
      <c r="V63" s="194" t="s">
        <v>123</v>
      </c>
      <c r="W63" s="235" t="n">
        <f aca="false">W65+W66+W67</f>
        <v>0</v>
      </c>
      <c r="X63" s="235" t="n">
        <f aca="false">X65+X66+X67</f>
        <v>0</v>
      </c>
      <c r="Y63" s="235" t="n">
        <f aca="false">W63-X63</f>
        <v>0</v>
      </c>
      <c r="Z63" s="235"/>
      <c r="AB63" s="234" t="n">
        <v>3.4</v>
      </c>
      <c r="AC63" s="194" t="s">
        <v>123</v>
      </c>
      <c r="AD63" s="235" t="n">
        <f aca="false">AD65+AD66+AD67</f>
        <v>0</v>
      </c>
      <c r="AE63" s="235" t="n">
        <f aca="false">AE65+AE66+AE67</f>
        <v>0</v>
      </c>
      <c r="AF63" s="235" t="n">
        <f aca="false">AD63-AE63</f>
        <v>0</v>
      </c>
      <c r="AG63" s="235"/>
      <c r="AI63" s="234" t="n">
        <v>3.4</v>
      </c>
      <c r="AJ63" s="194" t="s">
        <v>123</v>
      </c>
      <c r="AK63" s="235" t="n">
        <f aca="false">AK65+AK66+AK67</f>
        <v>0</v>
      </c>
      <c r="AL63" s="235" t="n">
        <f aca="false">AL65+AL66+AL67</f>
        <v>0</v>
      </c>
      <c r="AM63" s="235" t="n">
        <f aca="false">AK63-AL63</f>
        <v>0</v>
      </c>
      <c r="AN63" s="235"/>
      <c r="AO63" s="213"/>
      <c r="AP63" s="213"/>
      <c r="AQ63" s="213"/>
      <c r="AR63" s="213"/>
      <c r="AS63" s="213"/>
      <c r="AT63" s="213"/>
      <c r="AU63" s="213"/>
      <c r="AW63" s="234" t="n">
        <v>3.4</v>
      </c>
      <c r="AX63" s="194" t="s">
        <v>123</v>
      </c>
      <c r="AY63" s="235" t="n">
        <f aca="false">AY65+AY66+AY67</f>
        <v>0</v>
      </c>
      <c r="AZ63" s="235" t="n">
        <f aca="false">AZ65+AZ66+AZ67</f>
        <v>0</v>
      </c>
      <c r="BA63" s="235" t="n">
        <f aca="false">AY63-AZ63</f>
        <v>0</v>
      </c>
      <c r="BB63" s="235"/>
    </row>
    <row r="64" s="166" customFormat="true" ht="11.25" hidden="false" customHeight="true" outlineLevel="0" collapsed="false">
      <c r="A64" s="168"/>
      <c r="B64" s="226" t="s">
        <v>83</v>
      </c>
      <c r="C64" s="227" t="s">
        <v>62</v>
      </c>
      <c r="D64" s="227" t="s">
        <v>62</v>
      </c>
      <c r="E64" s="227" t="s">
        <v>62</v>
      </c>
      <c r="F64" s="227" t="s">
        <v>62</v>
      </c>
      <c r="U64" s="168"/>
      <c r="V64" s="226" t="s">
        <v>83</v>
      </c>
      <c r="W64" s="227" t="s">
        <v>62</v>
      </c>
      <c r="X64" s="227" t="s">
        <v>62</v>
      </c>
      <c r="Y64" s="227" t="s">
        <v>62</v>
      </c>
      <c r="Z64" s="227" t="s">
        <v>62</v>
      </c>
      <c r="AB64" s="168"/>
      <c r="AC64" s="226" t="s">
        <v>83</v>
      </c>
      <c r="AD64" s="227" t="s">
        <v>62</v>
      </c>
      <c r="AE64" s="227" t="s">
        <v>62</v>
      </c>
      <c r="AF64" s="227" t="s">
        <v>62</v>
      </c>
      <c r="AG64" s="227" t="s">
        <v>62</v>
      </c>
      <c r="AI64" s="168"/>
      <c r="AJ64" s="226" t="s">
        <v>83</v>
      </c>
      <c r="AK64" s="227" t="s">
        <v>62</v>
      </c>
      <c r="AL64" s="227" t="s">
        <v>62</v>
      </c>
      <c r="AM64" s="227" t="s">
        <v>62</v>
      </c>
      <c r="AN64" s="227" t="s">
        <v>62</v>
      </c>
      <c r="AO64" s="183"/>
      <c r="AP64" s="183"/>
      <c r="AQ64" s="183"/>
      <c r="AR64" s="183"/>
      <c r="AS64" s="183"/>
      <c r="AT64" s="183"/>
      <c r="AU64" s="183"/>
      <c r="AW64" s="168"/>
      <c r="AX64" s="226" t="s">
        <v>83</v>
      </c>
      <c r="AY64" s="227" t="s">
        <v>62</v>
      </c>
      <c r="AZ64" s="227" t="s">
        <v>62</v>
      </c>
      <c r="BA64" s="227" t="s">
        <v>62</v>
      </c>
      <c r="BB64" s="227" t="s">
        <v>62</v>
      </c>
    </row>
    <row r="65" s="166" customFormat="true" ht="12.75" hidden="false" customHeight="true" outlineLevel="0" collapsed="false">
      <c r="A65" s="238" t="s">
        <v>124</v>
      </c>
      <c r="B65" s="181" t="s">
        <v>125</v>
      </c>
      <c r="C65" s="182"/>
      <c r="D65" s="182"/>
      <c r="E65" s="182" t="n">
        <f aca="false">C65-D65</f>
        <v>0</v>
      </c>
      <c r="F65" s="182"/>
      <c r="U65" s="238" t="s">
        <v>124</v>
      </c>
      <c r="V65" s="181" t="s">
        <v>125</v>
      </c>
      <c r="W65" s="182"/>
      <c r="X65" s="182"/>
      <c r="Y65" s="182" t="n">
        <f aca="false">W65-X65</f>
        <v>0</v>
      </c>
      <c r="Z65" s="182"/>
      <c r="AB65" s="238" t="s">
        <v>124</v>
      </c>
      <c r="AC65" s="181" t="s">
        <v>125</v>
      </c>
      <c r="AD65" s="182"/>
      <c r="AE65" s="182"/>
      <c r="AF65" s="182" t="n">
        <f aca="false">AD65-AE65</f>
        <v>0</v>
      </c>
      <c r="AG65" s="182"/>
      <c r="AI65" s="238" t="s">
        <v>124</v>
      </c>
      <c r="AJ65" s="181" t="s">
        <v>125</v>
      </c>
      <c r="AK65" s="182"/>
      <c r="AL65" s="182"/>
      <c r="AM65" s="182" t="n">
        <f aca="false">AK65-AL65</f>
        <v>0</v>
      </c>
      <c r="AN65" s="182"/>
      <c r="AO65" s="183"/>
      <c r="AP65" s="183"/>
      <c r="AQ65" s="183"/>
      <c r="AR65" s="183"/>
      <c r="AS65" s="183"/>
      <c r="AT65" s="183"/>
      <c r="AU65" s="183"/>
      <c r="AW65" s="238" t="s">
        <v>124</v>
      </c>
      <c r="AX65" s="181" t="s">
        <v>125</v>
      </c>
      <c r="AY65" s="182"/>
      <c r="AZ65" s="182"/>
      <c r="BA65" s="182" t="n">
        <f aca="false">AY65-AZ65</f>
        <v>0</v>
      </c>
      <c r="BB65" s="182"/>
    </row>
    <row r="66" s="166" customFormat="true" ht="12" hidden="false" customHeight="true" outlineLevel="0" collapsed="false">
      <c r="A66" s="173" t="s">
        <v>126</v>
      </c>
      <c r="B66" s="181" t="s">
        <v>127</v>
      </c>
      <c r="C66" s="182"/>
      <c r="D66" s="182"/>
      <c r="E66" s="182" t="n">
        <f aca="false">C66-D66</f>
        <v>0</v>
      </c>
      <c r="F66" s="182"/>
      <c r="U66" s="173" t="s">
        <v>126</v>
      </c>
      <c r="V66" s="181" t="s">
        <v>127</v>
      </c>
      <c r="W66" s="182"/>
      <c r="X66" s="182"/>
      <c r="Y66" s="182" t="n">
        <f aca="false">W66-X66</f>
        <v>0</v>
      </c>
      <c r="Z66" s="182"/>
      <c r="AB66" s="173" t="s">
        <v>126</v>
      </c>
      <c r="AC66" s="181" t="s">
        <v>127</v>
      </c>
      <c r="AD66" s="182"/>
      <c r="AE66" s="182"/>
      <c r="AF66" s="182" t="n">
        <f aca="false">AD66-AE66</f>
        <v>0</v>
      </c>
      <c r="AG66" s="182"/>
      <c r="AI66" s="173" t="s">
        <v>126</v>
      </c>
      <c r="AJ66" s="181" t="s">
        <v>127</v>
      </c>
      <c r="AK66" s="182"/>
      <c r="AL66" s="182"/>
      <c r="AM66" s="182" t="n">
        <f aca="false">AK66-AL66</f>
        <v>0</v>
      </c>
      <c r="AN66" s="182"/>
      <c r="AO66" s="183"/>
      <c r="AP66" s="183"/>
      <c r="AQ66" s="183"/>
      <c r="AR66" s="183"/>
      <c r="AS66" s="183"/>
      <c r="AT66" s="183"/>
      <c r="AU66" s="183"/>
      <c r="AW66" s="173" t="s">
        <v>126</v>
      </c>
      <c r="AX66" s="181" t="s">
        <v>127</v>
      </c>
      <c r="AY66" s="182"/>
      <c r="AZ66" s="182"/>
      <c r="BA66" s="182" t="n">
        <f aca="false">AY66-AZ66</f>
        <v>0</v>
      </c>
      <c r="BB66" s="182"/>
    </row>
    <row r="67" s="166" customFormat="true" ht="12.75" hidden="false" customHeight="true" outlineLevel="0" collapsed="false">
      <c r="A67" s="187" t="s">
        <v>128</v>
      </c>
      <c r="B67" s="188" t="s">
        <v>129</v>
      </c>
      <c r="C67" s="237"/>
      <c r="D67" s="237"/>
      <c r="E67" s="237" t="n">
        <f aca="false">C67-D67</f>
        <v>0</v>
      </c>
      <c r="F67" s="237"/>
      <c r="U67" s="187" t="s">
        <v>128</v>
      </c>
      <c r="V67" s="188" t="s">
        <v>129</v>
      </c>
      <c r="W67" s="237"/>
      <c r="X67" s="237"/>
      <c r="Y67" s="237" t="n">
        <f aca="false">W67-X67</f>
        <v>0</v>
      </c>
      <c r="Z67" s="237"/>
      <c r="AB67" s="187" t="s">
        <v>128</v>
      </c>
      <c r="AC67" s="188" t="s">
        <v>129</v>
      </c>
      <c r="AD67" s="237"/>
      <c r="AE67" s="237"/>
      <c r="AF67" s="237" t="n">
        <f aca="false">AD67-AE67</f>
        <v>0</v>
      </c>
      <c r="AG67" s="237"/>
      <c r="AI67" s="187" t="s">
        <v>128</v>
      </c>
      <c r="AJ67" s="188" t="s">
        <v>129</v>
      </c>
      <c r="AK67" s="237"/>
      <c r="AL67" s="237"/>
      <c r="AM67" s="237" t="n">
        <f aca="false">AK67-AL67</f>
        <v>0</v>
      </c>
      <c r="AN67" s="237"/>
      <c r="AO67" s="183"/>
      <c r="AP67" s="183"/>
      <c r="AQ67" s="183"/>
      <c r="AR67" s="183"/>
      <c r="AS67" s="183"/>
      <c r="AT67" s="183"/>
      <c r="AU67" s="183"/>
      <c r="AW67" s="187" t="s">
        <v>128</v>
      </c>
      <c r="AX67" s="188" t="s">
        <v>129</v>
      </c>
      <c r="AY67" s="237"/>
      <c r="AZ67" s="237"/>
      <c r="BA67" s="237" t="n">
        <f aca="false">AY67-AZ67</f>
        <v>0</v>
      </c>
      <c r="BB67" s="237"/>
    </row>
    <row r="68" s="166" customFormat="true" ht="12.75" hidden="false" customHeight="true" outlineLevel="0" collapsed="false">
      <c r="A68" s="193" t="n">
        <v>3.5</v>
      </c>
      <c r="B68" s="194" t="s">
        <v>29</v>
      </c>
      <c r="C68" s="235" t="n">
        <f aca="false">C70+C84</f>
        <v>52352.2</v>
      </c>
      <c r="D68" s="239" t="n">
        <f aca="false">D70+D84</f>
        <v>81630.5</v>
      </c>
      <c r="E68" s="235" t="n">
        <f aca="false">C68-D68</f>
        <v>-29278.3</v>
      </c>
      <c r="F68" s="235"/>
      <c r="U68" s="193" t="n">
        <v>3.5</v>
      </c>
      <c r="V68" s="194" t="s">
        <v>29</v>
      </c>
      <c r="W68" s="235" t="n">
        <f aca="false">W70+W83+W84</f>
        <v>0</v>
      </c>
      <c r="X68" s="235" t="n">
        <f aca="false">X70+X83+X84</f>
        <v>0</v>
      </c>
      <c r="Y68" s="235" t="n">
        <f aca="false">W68-X68</f>
        <v>0</v>
      </c>
      <c r="Z68" s="235"/>
      <c r="AB68" s="193" t="n">
        <v>3.5</v>
      </c>
      <c r="AC68" s="194" t="s">
        <v>29</v>
      </c>
      <c r="AD68" s="235" t="n">
        <f aca="false">AD70+AD83+AD84</f>
        <v>26152.2</v>
      </c>
      <c r="AE68" s="235" t="n">
        <f aca="false">AE70+AE83+AE84</f>
        <v>28526.9</v>
      </c>
      <c r="AF68" s="235" t="n">
        <f aca="false">AD68-AE68</f>
        <v>-2374.7</v>
      </c>
      <c r="AG68" s="235"/>
      <c r="AI68" s="193" t="n">
        <v>3.5</v>
      </c>
      <c r="AJ68" s="194" t="s">
        <v>29</v>
      </c>
      <c r="AK68" s="235" t="n">
        <f aca="false">AK70+AK83+AK84</f>
        <v>26200</v>
      </c>
      <c r="AL68" s="239" t="n">
        <f aca="false">AL70+AL83+AL84</f>
        <v>53103.6</v>
      </c>
      <c r="AM68" s="235" t="n">
        <f aca="false">AK68-AL68</f>
        <v>-26903.6</v>
      </c>
      <c r="AN68" s="235"/>
      <c r="AO68" s="213"/>
      <c r="AP68" s="213"/>
      <c r="AQ68" s="213"/>
      <c r="AR68" s="213"/>
      <c r="AS68" s="213"/>
      <c r="AT68" s="213"/>
      <c r="AU68" s="213"/>
      <c r="AW68" s="193" t="n">
        <v>3.5</v>
      </c>
      <c r="AX68" s="194" t="s">
        <v>29</v>
      </c>
      <c r="AY68" s="235" t="n">
        <f aca="false">AY70+AY83+AY84</f>
        <v>0</v>
      </c>
      <c r="AZ68" s="240" t="n">
        <f aca="false">AZ70+AZ83+AZ84</f>
        <v>0</v>
      </c>
      <c r="BA68" s="235" t="n">
        <f aca="false">AY68-AZ68</f>
        <v>0</v>
      </c>
      <c r="BB68" s="235"/>
    </row>
    <row r="69" s="166" customFormat="true" ht="11.25" hidden="false" customHeight="true" outlineLevel="0" collapsed="false">
      <c r="A69" s="168"/>
      <c r="B69" s="226" t="s">
        <v>83</v>
      </c>
      <c r="C69" s="227" t="s">
        <v>62</v>
      </c>
      <c r="D69" s="227" t="s">
        <v>62</v>
      </c>
      <c r="E69" s="227" t="s">
        <v>62</v>
      </c>
      <c r="F69" s="227" t="s">
        <v>62</v>
      </c>
      <c r="U69" s="168"/>
      <c r="V69" s="226" t="s">
        <v>83</v>
      </c>
      <c r="W69" s="227" t="s">
        <v>62</v>
      </c>
      <c r="X69" s="227" t="s">
        <v>62</v>
      </c>
      <c r="Y69" s="227" t="s">
        <v>62</v>
      </c>
      <c r="Z69" s="227" t="s">
        <v>62</v>
      </c>
      <c r="AB69" s="168"/>
      <c r="AC69" s="226" t="s">
        <v>83</v>
      </c>
      <c r="AD69" s="227" t="s">
        <v>62</v>
      </c>
      <c r="AE69" s="227" t="s">
        <v>62</v>
      </c>
      <c r="AF69" s="227" t="s">
        <v>62</v>
      </c>
      <c r="AG69" s="227" t="s">
        <v>62</v>
      </c>
      <c r="AI69" s="168"/>
      <c r="AJ69" s="226" t="s">
        <v>83</v>
      </c>
      <c r="AK69" s="227" t="s">
        <v>62</v>
      </c>
      <c r="AL69" s="227" t="s">
        <v>62</v>
      </c>
      <c r="AM69" s="227" t="s">
        <v>62</v>
      </c>
      <c r="AN69" s="227" t="s">
        <v>62</v>
      </c>
      <c r="AO69" s="183"/>
      <c r="AP69" s="183"/>
      <c r="AQ69" s="183"/>
      <c r="AR69" s="183"/>
      <c r="AS69" s="183"/>
      <c r="AT69" s="183"/>
      <c r="AU69" s="183"/>
      <c r="AW69" s="168"/>
      <c r="AX69" s="226" t="s">
        <v>83</v>
      </c>
      <c r="AY69" s="227" t="s">
        <v>62</v>
      </c>
      <c r="AZ69" s="227" t="s">
        <v>62</v>
      </c>
      <c r="BA69" s="227" t="s">
        <v>62</v>
      </c>
      <c r="BB69" s="227" t="s">
        <v>62</v>
      </c>
    </row>
    <row r="70" s="166" customFormat="true" ht="15" hidden="false" customHeight="true" outlineLevel="0" collapsed="false">
      <c r="A70" s="168" t="s">
        <v>130</v>
      </c>
      <c r="B70" s="241" t="s">
        <v>131</v>
      </c>
      <c r="C70" s="242" t="n">
        <f aca="false">C72+C82</f>
        <v>48574.1</v>
      </c>
      <c r="D70" s="242" t="n">
        <f aca="false">D72+D82</f>
        <v>51639.3</v>
      </c>
      <c r="E70" s="242" t="n">
        <f aca="false">C70-D70</f>
        <v>-3065.2</v>
      </c>
      <c r="F70" s="242"/>
      <c r="U70" s="168" t="s">
        <v>130</v>
      </c>
      <c r="V70" s="241" t="s">
        <v>131</v>
      </c>
      <c r="W70" s="242" t="n">
        <f aca="false">W72+W82</f>
        <v>0</v>
      </c>
      <c r="X70" s="242" t="n">
        <f aca="false">X72+X82</f>
        <v>0</v>
      </c>
      <c r="Y70" s="242" t="n">
        <f aca="false">W70-X70</f>
        <v>0</v>
      </c>
      <c r="Z70" s="242"/>
      <c r="AB70" s="168" t="s">
        <v>130</v>
      </c>
      <c r="AC70" s="241" t="s">
        <v>131</v>
      </c>
      <c r="AD70" s="242" t="n">
        <f aca="false">AD72+AD82</f>
        <v>22374.1</v>
      </c>
      <c r="AE70" s="242" t="n">
        <f aca="false">AE72+AE82</f>
        <v>24804.7</v>
      </c>
      <c r="AF70" s="242" t="n">
        <f aca="false">AD70-AE70</f>
        <v>-2430.6</v>
      </c>
      <c r="AG70" s="242"/>
      <c r="AI70" s="168" t="s">
        <v>130</v>
      </c>
      <c r="AJ70" s="241" t="s">
        <v>131</v>
      </c>
      <c r="AK70" s="242" t="n">
        <f aca="false">AK72+AK82</f>
        <v>26200</v>
      </c>
      <c r="AL70" s="242" t="n">
        <f aca="false">AL72+AL82</f>
        <v>26834.6</v>
      </c>
      <c r="AM70" s="242" t="n">
        <f aca="false">AK70-AL70</f>
        <v>-634.599999999999</v>
      </c>
      <c r="AN70" s="242"/>
      <c r="AO70" s="213"/>
      <c r="AP70" s="213"/>
      <c r="AQ70" s="213"/>
      <c r="AR70" s="213"/>
      <c r="AS70" s="213"/>
      <c r="AT70" s="213"/>
      <c r="AU70" s="213"/>
      <c r="AW70" s="168" t="s">
        <v>130</v>
      </c>
      <c r="AX70" s="241" t="s">
        <v>131</v>
      </c>
      <c r="AY70" s="242" t="n">
        <f aca="false">AY72+AY82</f>
        <v>0</v>
      </c>
      <c r="AZ70" s="242" t="n">
        <f aca="false">AZ72+AZ82</f>
        <v>0</v>
      </c>
      <c r="BA70" s="242" t="n">
        <f aca="false">AY70-AZ70</f>
        <v>0</v>
      </c>
      <c r="BB70" s="242"/>
    </row>
    <row r="71" s="166" customFormat="true" ht="12" hidden="false" customHeight="true" outlineLevel="0" collapsed="false">
      <c r="A71" s="168"/>
      <c r="B71" s="226" t="s">
        <v>83</v>
      </c>
      <c r="C71" s="227" t="s">
        <v>62</v>
      </c>
      <c r="D71" s="227" t="s">
        <v>62</v>
      </c>
      <c r="E71" s="227" t="s">
        <v>62</v>
      </c>
      <c r="F71" s="227" t="s">
        <v>62</v>
      </c>
      <c r="U71" s="168"/>
      <c r="V71" s="226" t="s">
        <v>83</v>
      </c>
      <c r="W71" s="227" t="s">
        <v>62</v>
      </c>
      <c r="X71" s="227" t="s">
        <v>62</v>
      </c>
      <c r="Y71" s="227" t="s">
        <v>62</v>
      </c>
      <c r="Z71" s="227" t="s">
        <v>62</v>
      </c>
      <c r="AB71" s="168"/>
      <c r="AC71" s="226" t="s">
        <v>83</v>
      </c>
      <c r="AD71" s="227" t="s">
        <v>62</v>
      </c>
      <c r="AE71" s="227" t="s">
        <v>62</v>
      </c>
      <c r="AF71" s="227" t="s">
        <v>62</v>
      </c>
      <c r="AG71" s="227" t="s">
        <v>62</v>
      </c>
      <c r="AI71" s="168"/>
      <c r="AJ71" s="226" t="s">
        <v>83</v>
      </c>
      <c r="AK71" s="227" t="s">
        <v>62</v>
      </c>
      <c r="AL71" s="227" t="s">
        <v>62</v>
      </c>
      <c r="AM71" s="227" t="s">
        <v>62</v>
      </c>
      <c r="AN71" s="227" t="s">
        <v>62</v>
      </c>
      <c r="AO71" s="183"/>
      <c r="AP71" s="183"/>
      <c r="AQ71" s="183"/>
      <c r="AR71" s="183"/>
      <c r="AS71" s="183"/>
      <c r="AT71" s="183"/>
      <c r="AU71" s="183"/>
      <c r="AW71" s="168"/>
      <c r="AX71" s="226" t="s">
        <v>83</v>
      </c>
      <c r="AY71" s="227" t="s">
        <v>62</v>
      </c>
      <c r="AZ71" s="227" t="s">
        <v>62</v>
      </c>
      <c r="BA71" s="227" t="s">
        <v>62</v>
      </c>
      <c r="BB71" s="227" t="s">
        <v>62</v>
      </c>
    </row>
    <row r="72" s="166" customFormat="true" ht="13.5" hidden="false" customHeight="true" outlineLevel="0" collapsed="false">
      <c r="A72" s="173" t="s">
        <v>132</v>
      </c>
      <c r="B72" s="177" t="s">
        <v>133</v>
      </c>
      <c r="C72" s="243" t="n">
        <f aca="false">C74+C78</f>
        <v>48574.1</v>
      </c>
      <c r="D72" s="243" t="n">
        <f aca="false">D74+D78</f>
        <v>51639.3</v>
      </c>
      <c r="E72" s="243" t="n">
        <f aca="false">C72-D72</f>
        <v>-3065.2</v>
      </c>
      <c r="F72" s="243"/>
      <c r="U72" s="173" t="s">
        <v>132</v>
      </c>
      <c r="V72" s="177" t="s">
        <v>133</v>
      </c>
      <c r="W72" s="243" t="n">
        <f aca="false">W74+W78</f>
        <v>0</v>
      </c>
      <c r="X72" s="243" t="n">
        <f aca="false">X74+X78</f>
        <v>0</v>
      </c>
      <c r="Y72" s="243" t="n">
        <f aca="false">W72-X72</f>
        <v>0</v>
      </c>
      <c r="Z72" s="243"/>
      <c r="AB72" s="173" t="s">
        <v>132</v>
      </c>
      <c r="AC72" s="177" t="s">
        <v>133</v>
      </c>
      <c r="AD72" s="243" t="n">
        <f aca="false">AD74+AD78</f>
        <v>22374.1</v>
      </c>
      <c r="AE72" s="243" t="n">
        <f aca="false">AE74+AE78</f>
        <v>24804.7</v>
      </c>
      <c r="AF72" s="243" t="n">
        <f aca="false">AD72-AE72</f>
        <v>-2430.6</v>
      </c>
      <c r="AG72" s="243"/>
      <c r="AI72" s="173" t="s">
        <v>132</v>
      </c>
      <c r="AJ72" s="177" t="s">
        <v>133</v>
      </c>
      <c r="AK72" s="243" t="n">
        <f aca="false">AK74+AK78</f>
        <v>26200</v>
      </c>
      <c r="AL72" s="243" t="n">
        <f aca="false">AL74+AL78</f>
        <v>26834.6</v>
      </c>
      <c r="AM72" s="243" t="n">
        <f aca="false">AK72-AL72</f>
        <v>-634.599999999999</v>
      </c>
      <c r="AN72" s="243"/>
      <c r="AO72" s="213"/>
      <c r="AP72" s="213"/>
      <c r="AQ72" s="213"/>
      <c r="AR72" s="213"/>
      <c r="AS72" s="213"/>
      <c r="AT72" s="213"/>
      <c r="AU72" s="213"/>
      <c r="AW72" s="173" t="s">
        <v>132</v>
      </c>
      <c r="AX72" s="177" t="s">
        <v>133</v>
      </c>
      <c r="AY72" s="243" t="n">
        <f aca="false">AY74+AY78</f>
        <v>0</v>
      </c>
      <c r="AZ72" s="243" t="n">
        <f aca="false">AZ74+AZ78</f>
        <v>0</v>
      </c>
      <c r="BA72" s="243" t="n">
        <f aca="false">AY72-AZ72</f>
        <v>0</v>
      </c>
      <c r="BB72" s="243"/>
    </row>
    <row r="73" s="166" customFormat="true" ht="12.75" hidden="false" customHeight="true" outlineLevel="0" collapsed="false">
      <c r="A73" s="173"/>
      <c r="B73" s="174" t="s">
        <v>83</v>
      </c>
      <c r="C73" s="182" t="s">
        <v>62</v>
      </c>
      <c r="D73" s="182" t="s">
        <v>62</v>
      </c>
      <c r="E73" s="182" t="s">
        <v>62</v>
      </c>
      <c r="F73" s="182" t="s">
        <v>62</v>
      </c>
      <c r="U73" s="173"/>
      <c r="V73" s="174" t="s">
        <v>83</v>
      </c>
      <c r="W73" s="182" t="s">
        <v>62</v>
      </c>
      <c r="X73" s="182" t="s">
        <v>62</v>
      </c>
      <c r="Y73" s="182" t="s">
        <v>62</v>
      </c>
      <c r="Z73" s="182" t="s">
        <v>62</v>
      </c>
      <c r="AB73" s="173"/>
      <c r="AC73" s="174" t="s">
        <v>83</v>
      </c>
      <c r="AD73" s="182" t="s">
        <v>62</v>
      </c>
      <c r="AE73" s="182" t="s">
        <v>62</v>
      </c>
      <c r="AF73" s="182" t="s">
        <v>62</v>
      </c>
      <c r="AG73" s="182" t="s">
        <v>62</v>
      </c>
      <c r="AI73" s="173"/>
      <c r="AJ73" s="174" t="s">
        <v>83</v>
      </c>
      <c r="AK73" s="182" t="s">
        <v>62</v>
      </c>
      <c r="AL73" s="182" t="s">
        <v>62</v>
      </c>
      <c r="AM73" s="182" t="s">
        <v>62</v>
      </c>
      <c r="AN73" s="182" t="s">
        <v>62</v>
      </c>
      <c r="AO73" s="183"/>
      <c r="AP73" s="183"/>
      <c r="AQ73" s="183"/>
      <c r="AR73" s="183"/>
      <c r="AS73" s="183"/>
      <c r="AT73" s="183"/>
      <c r="AU73" s="183"/>
      <c r="AW73" s="173"/>
      <c r="AX73" s="174" t="s">
        <v>83</v>
      </c>
      <c r="AY73" s="182" t="s">
        <v>62</v>
      </c>
      <c r="AZ73" s="182" t="s">
        <v>62</v>
      </c>
      <c r="BA73" s="182" t="s">
        <v>62</v>
      </c>
      <c r="BB73" s="182" t="s">
        <v>62</v>
      </c>
    </row>
    <row r="74" s="166" customFormat="true" ht="15" hidden="false" customHeight="true" outlineLevel="0" collapsed="false">
      <c r="A74" s="173" t="s">
        <v>134</v>
      </c>
      <c r="B74" s="180" t="s">
        <v>135</v>
      </c>
      <c r="C74" s="243" t="n">
        <f aca="false">C76+C77</f>
        <v>42400</v>
      </c>
      <c r="D74" s="243" t="n">
        <f aca="false">D76+D77</f>
        <v>45635.9</v>
      </c>
      <c r="E74" s="243" t="n">
        <f aca="false">C74-D74</f>
        <v>-3235.89999999999</v>
      </c>
      <c r="F74" s="243"/>
      <c r="U74" s="173" t="s">
        <v>134</v>
      </c>
      <c r="V74" s="180" t="s">
        <v>135</v>
      </c>
      <c r="W74" s="243" t="n">
        <f aca="false">W76+W77</f>
        <v>0</v>
      </c>
      <c r="X74" s="243"/>
      <c r="Y74" s="243" t="n">
        <f aca="false">W74-X74</f>
        <v>0</v>
      </c>
      <c r="Z74" s="243"/>
      <c r="AB74" s="173" t="s">
        <v>134</v>
      </c>
      <c r="AC74" s="180" t="s">
        <v>135</v>
      </c>
      <c r="AD74" s="243" t="n">
        <f aca="false">AD76+AD77</f>
        <v>16200</v>
      </c>
      <c r="AE74" s="243" t="n">
        <f aca="false">AE76+AE77</f>
        <v>18801.3</v>
      </c>
      <c r="AF74" s="243" t="n">
        <f aca="false">AD74-AE74</f>
        <v>-2601.3</v>
      </c>
      <c r="AG74" s="243"/>
      <c r="AI74" s="173" t="s">
        <v>134</v>
      </c>
      <c r="AJ74" s="180" t="s">
        <v>135</v>
      </c>
      <c r="AK74" s="243" t="n">
        <f aca="false">AK76+AK77</f>
        <v>26200</v>
      </c>
      <c r="AL74" s="243" t="n">
        <f aca="false">AL76+AL77</f>
        <v>26834.6</v>
      </c>
      <c r="AM74" s="243" t="n">
        <f aca="false">AK74-AL74</f>
        <v>-634.599999999999</v>
      </c>
      <c r="AN74" s="243"/>
      <c r="AO74" s="213"/>
      <c r="AP74" s="213"/>
      <c r="AQ74" s="213"/>
      <c r="AR74" s="213"/>
      <c r="AS74" s="213"/>
      <c r="AT74" s="213"/>
      <c r="AU74" s="213"/>
      <c r="AW74" s="173" t="s">
        <v>134</v>
      </c>
      <c r="AX74" s="180" t="s">
        <v>135</v>
      </c>
      <c r="AY74" s="243" t="n">
        <f aca="false">AY76+AY77</f>
        <v>0</v>
      </c>
      <c r="AZ74" s="243" t="n">
        <f aca="false">AZ76+AZ77</f>
        <v>0</v>
      </c>
      <c r="BA74" s="243" t="n">
        <f aca="false">AY74-AZ74</f>
        <v>0</v>
      </c>
      <c r="BB74" s="243"/>
    </row>
    <row r="75" s="166" customFormat="true" ht="14.25" hidden="false" customHeight="true" outlineLevel="0" collapsed="false">
      <c r="A75" s="174"/>
      <c r="B75" s="174" t="s">
        <v>83</v>
      </c>
      <c r="C75" s="182" t="s">
        <v>62</v>
      </c>
      <c r="D75" s="182" t="s">
        <v>62</v>
      </c>
      <c r="E75" s="182" t="s">
        <v>62</v>
      </c>
      <c r="F75" s="182" t="s">
        <v>62</v>
      </c>
      <c r="U75" s="174"/>
      <c r="V75" s="174" t="s">
        <v>83</v>
      </c>
      <c r="W75" s="182" t="s">
        <v>62</v>
      </c>
      <c r="X75" s="182" t="s">
        <v>62</v>
      </c>
      <c r="Y75" s="182" t="s">
        <v>62</v>
      </c>
      <c r="Z75" s="182" t="s">
        <v>62</v>
      </c>
      <c r="AB75" s="174"/>
      <c r="AC75" s="174" t="s">
        <v>83</v>
      </c>
      <c r="AD75" s="182" t="s">
        <v>62</v>
      </c>
      <c r="AE75" s="182" t="s">
        <v>62</v>
      </c>
      <c r="AF75" s="182" t="s">
        <v>62</v>
      </c>
      <c r="AG75" s="182" t="s">
        <v>62</v>
      </c>
      <c r="AI75" s="174"/>
      <c r="AJ75" s="174" t="s">
        <v>83</v>
      </c>
      <c r="AK75" s="182" t="s">
        <v>62</v>
      </c>
      <c r="AL75" s="182" t="s">
        <v>62</v>
      </c>
      <c r="AM75" s="182" t="s">
        <v>62</v>
      </c>
      <c r="AN75" s="182" t="s">
        <v>62</v>
      </c>
      <c r="AO75" s="183"/>
      <c r="AP75" s="183"/>
      <c r="AQ75" s="183"/>
      <c r="AR75" s="183"/>
      <c r="AS75" s="183"/>
      <c r="AT75" s="183"/>
      <c r="AU75" s="183"/>
      <c r="AW75" s="174"/>
      <c r="AX75" s="174" t="s">
        <v>83</v>
      </c>
      <c r="AY75" s="182" t="s">
        <v>62</v>
      </c>
      <c r="AZ75" s="182" t="s">
        <v>62</v>
      </c>
      <c r="BA75" s="182" t="s">
        <v>62</v>
      </c>
      <c r="BB75" s="182" t="s">
        <v>62</v>
      </c>
    </row>
    <row r="76" s="166" customFormat="true" ht="13.5" hidden="false" customHeight="true" outlineLevel="0" collapsed="false">
      <c r="A76" s="173" t="s">
        <v>136</v>
      </c>
      <c r="B76" s="181" t="s">
        <v>137</v>
      </c>
      <c r="C76" s="182" t="n">
        <f aca="false">W76+AD76+AK76</f>
        <v>42400</v>
      </c>
      <c r="D76" s="182" t="n">
        <f aca="false">X76+AE76+AL76</f>
        <v>45635.9</v>
      </c>
      <c r="E76" s="182" t="n">
        <f aca="false">C76-D76</f>
        <v>-3235.89999999999</v>
      </c>
      <c r="F76" s="182"/>
      <c r="U76" s="173" t="s">
        <v>136</v>
      </c>
      <c r="V76" s="181" t="s">
        <v>137</v>
      </c>
      <c r="W76" s="182"/>
      <c r="X76" s="182"/>
      <c r="Y76" s="182" t="n">
        <f aca="false">W76-X76</f>
        <v>0</v>
      </c>
      <c r="Z76" s="182"/>
      <c r="AB76" s="173" t="s">
        <v>136</v>
      </c>
      <c r="AC76" s="181" t="s">
        <v>137</v>
      </c>
      <c r="AD76" s="182" t="n">
        <v>16200</v>
      </c>
      <c r="AE76" s="182" t="n">
        <v>18801.3</v>
      </c>
      <c r="AF76" s="182" t="n">
        <f aca="false">AD76-AE76</f>
        <v>-2601.3</v>
      </c>
      <c r="AG76" s="182"/>
      <c r="AI76" s="173" t="s">
        <v>136</v>
      </c>
      <c r="AJ76" s="181" t="s">
        <v>137</v>
      </c>
      <c r="AK76" s="182" t="n">
        <v>26200</v>
      </c>
      <c r="AL76" s="182" t="n">
        <v>26834.6</v>
      </c>
      <c r="AM76" s="182" t="n">
        <f aca="false">AK76-AL76</f>
        <v>-634.599999999999</v>
      </c>
      <c r="AN76" s="182"/>
      <c r="AO76" s="183"/>
      <c r="AP76" s="183"/>
      <c r="AQ76" s="183"/>
      <c r="AR76" s="183"/>
      <c r="AS76" s="183"/>
      <c r="AT76" s="183"/>
      <c r="AU76" s="183"/>
      <c r="AW76" s="173" t="s">
        <v>136</v>
      </c>
      <c r="AX76" s="181" t="s">
        <v>137</v>
      </c>
      <c r="AY76" s="182"/>
      <c r="AZ76" s="182"/>
      <c r="BA76" s="182" t="n">
        <f aca="false">AY76-AZ76</f>
        <v>0</v>
      </c>
      <c r="BB76" s="182"/>
    </row>
    <row r="77" s="166" customFormat="true" ht="12.75" hidden="false" customHeight="true" outlineLevel="0" collapsed="false">
      <c r="A77" s="173" t="s">
        <v>138</v>
      </c>
      <c r="B77" s="185" t="s">
        <v>120</v>
      </c>
      <c r="C77" s="182"/>
      <c r="D77" s="182" t="n">
        <f aca="false">X77+AE77</f>
        <v>0</v>
      </c>
      <c r="E77" s="182" t="n">
        <f aca="false">C77-D77</f>
        <v>0</v>
      </c>
      <c r="F77" s="182"/>
      <c r="U77" s="173" t="s">
        <v>138</v>
      </c>
      <c r="V77" s="185" t="s">
        <v>120</v>
      </c>
      <c r="W77" s="182"/>
      <c r="X77" s="182"/>
      <c r="Y77" s="182" t="n">
        <f aca="false">W77-X77</f>
        <v>0</v>
      </c>
      <c r="Z77" s="182"/>
      <c r="AB77" s="173" t="s">
        <v>138</v>
      </c>
      <c r="AC77" s="185" t="s">
        <v>120</v>
      </c>
      <c r="AD77" s="182"/>
      <c r="AE77" s="182"/>
      <c r="AF77" s="182" t="n">
        <f aca="false">AD77-AE77</f>
        <v>0</v>
      </c>
      <c r="AG77" s="182"/>
      <c r="AI77" s="173" t="s">
        <v>138</v>
      </c>
      <c r="AJ77" s="185" t="s">
        <v>120</v>
      </c>
      <c r="AK77" s="182"/>
      <c r="AL77" s="182"/>
      <c r="AM77" s="182" t="n">
        <f aca="false">AK77-AL77</f>
        <v>0</v>
      </c>
      <c r="AN77" s="182"/>
      <c r="AO77" s="183"/>
      <c r="AP77" s="183"/>
      <c r="AQ77" s="183"/>
      <c r="AR77" s="183"/>
      <c r="AS77" s="183"/>
      <c r="AT77" s="183"/>
      <c r="AU77" s="183"/>
      <c r="AW77" s="173" t="s">
        <v>138</v>
      </c>
      <c r="AX77" s="185" t="s">
        <v>120</v>
      </c>
      <c r="AY77" s="182"/>
      <c r="AZ77" s="182"/>
      <c r="BA77" s="182" t="n">
        <f aca="false">AY77-AZ77</f>
        <v>0</v>
      </c>
      <c r="BB77" s="182"/>
    </row>
    <row r="78" s="166" customFormat="true" ht="15" hidden="false" customHeight="true" outlineLevel="0" collapsed="false">
      <c r="A78" s="173" t="s">
        <v>139</v>
      </c>
      <c r="B78" s="180" t="s">
        <v>140</v>
      </c>
      <c r="C78" s="243" t="n">
        <f aca="false">C80+C81</f>
        <v>6174.1</v>
      </c>
      <c r="D78" s="243" t="n">
        <f aca="false">D80+D81</f>
        <v>6003.4</v>
      </c>
      <c r="E78" s="243" t="n">
        <f aca="false">C78-D78</f>
        <v>170.7</v>
      </c>
      <c r="F78" s="243"/>
      <c r="U78" s="173" t="s">
        <v>139</v>
      </c>
      <c r="V78" s="180" t="s">
        <v>140</v>
      </c>
      <c r="W78" s="243" t="n">
        <f aca="false">W80+W81</f>
        <v>0</v>
      </c>
      <c r="X78" s="243" t="n">
        <f aca="false">X80+X81</f>
        <v>0</v>
      </c>
      <c r="Y78" s="243" t="n">
        <f aca="false">W78-X78</f>
        <v>0</v>
      </c>
      <c r="Z78" s="243"/>
      <c r="AB78" s="173" t="s">
        <v>139</v>
      </c>
      <c r="AC78" s="180" t="s">
        <v>140</v>
      </c>
      <c r="AD78" s="243" t="n">
        <f aca="false">AD80+AD81</f>
        <v>6174.1</v>
      </c>
      <c r="AE78" s="243" t="n">
        <f aca="false">AE80+AE81</f>
        <v>6003.4</v>
      </c>
      <c r="AF78" s="243" t="n">
        <f aca="false">AD78-AE78</f>
        <v>170.7</v>
      </c>
      <c r="AG78" s="243"/>
      <c r="AI78" s="173" t="s">
        <v>139</v>
      </c>
      <c r="AJ78" s="180" t="s">
        <v>140</v>
      </c>
      <c r="AK78" s="243" t="n">
        <f aca="false">AK80+AK81</f>
        <v>0</v>
      </c>
      <c r="AL78" s="243" t="n">
        <f aca="false">AL80+AL81</f>
        <v>0</v>
      </c>
      <c r="AM78" s="243" t="n">
        <f aca="false">AK78-AL78</f>
        <v>0</v>
      </c>
      <c r="AN78" s="243"/>
      <c r="AO78" s="213"/>
      <c r="AP78" s="213"/>
      <c r="AQ78" s="213"/>
      <c r="AR78" s="213"/>
      <c r="AS78" s="213"/>
      <c r="AT78" s="213"/>
      <c r="AU78" s="213"/>
      <c r="AW78" s="173" t="s">
        <v>139</v>
      </c>
      <c r="AX78" s="180" t="s">
        <v>140</v>
      </c>
      <c r="AY78" s="243" t="n">
        <f aca="false">AY80+AY81</f>
        <v>0</v>
      </c>
      <c r="AZ78" s="243" t="n">
        <f aca="false">AZ80+AZ81</f>
        <v>0</v>
      </c>
      <c r="BA78" s="243" t="n">
        <f aca="false">AY78-AZ78</f>
        <v>0</v>
      </c>
      <c r="BB78" s="243"/>
    </row>
    <row r="79" s="166" customFormat="true" ht="11.25" hidden="false" customHeight="true" outlineLevel="0" collapsed="false">
      <c r="A79" s="174"/>
      <c r="B79" s="174" t="s">
        <v>83</v>
      </c>
      <c r="C79" s="182" t="s">
        <v>62</v>
      </c>
      <c r="D79" s="182" t="s">
        <v>62</v>
      </c>
      <c r="E79" s="182" t="s">
        <v>62</v>
      </c>
      <c r="F79" s="182" t="s">
        <v>62</v>
      </c>
      <c r="U79" s="174"/>
      <c r="V79" s="174" t="s">
        <v>83</v>
      </c>
      <c r="W79" s="182" t="s">
        <v>62</v>
      </c>
      <c r="X79" s="182" t="s">
        <v>62</v>
      </c>
      <c r="Y79" s="182" t="s">
        <v>62</v>
      </c>
      <c r="Z79" s="182" t="s">
        <v>62</v>
      </c>
      <c r="AB79" s="174"/>
      <c r="AC79" s="174" t="s">
        <v>83</v>
      </c>
      <c r="AD79" s="182" t="s">
        <v>62</v>
      </c>
      <c r="AE79" s="182" t="s">
        <v>62</v>
      </c>
      <c r="AF79" s="182" t="s">
        <v>62</v>
      </c>
      <c r="AG79" s="182" t="s">
        <v>62</v>
      </c>
      <c r="AI79" s="174"/>
      <c r="AJ79" s="174" t="s">
        <v>83</v>
      </c>
      <c r="AK79" s="182" t="s">
        <v>62</v>
      </c>
      <c r="AL79" s="182" t="s">
        <v>62</v>
      </c>
      <c r="AM79" s="182" t="s">
        <v>62</v>
      </c>
      <c r="AN79" s="182" t="s">
        <v>62</v>
      </c>
      <c r="AO79" s="183"/>
      <c r="AP79" s="183"/>
      <c r="AQ79" s="183"/>
      <c r="AR79" s="183"/>
      <c r="AS79" s="183"/>
      <c r="AT79" s="183"/>
      <c r="AU79" s="183"/>
      <c r="AW79" s="174"/>
      <c r="AX79" s="174" t="s">
        <v>83</v>
      </c>
      <c r="AY79" s="182" t="s">
        <v>62</v>
      </c>
      <c r="AZ79" s="182" t="s">
        <v>62</v>
      </c>
      <c r="BA79" s="182" t="s">
        <v>62</v>
      </c>
      <c r="BB79" s="182" t="s">
        <v>62</v>
      </c>
    </row>
    <row r="80" s="166" customFormat="true" ht="14.25" hidden="false" customHeight="true" outlineLevel="0" collapsed="false">
      <c r="A80" s="173" t="s">
        <v>141</v>
      </c>
      <c r="B80" s="181" t="s">
        <v>137</v>
      </c>
      <c r="C80" s="182" t="n">
        <f aca="false">W80+AD80+AK80</f>
        <v>23</v>
      </c>
      <c r="D80" s="182" t="n">
        <f aca="false">X80+AE80+AL80</f>
        <v>22.6</v>
      </c>
      <c r="E80" s="182" t="n">
        <f aca="false">C80-D80</f>
        <v>0.399999999999999</v>
      </c>
      <c r="F80" s="182"/>
      <c r="U80" s="173" t="s">
        <v>141</v>
      </c>
      <c r="V80" s="181" t="s">
        <v>137</v>
      </c>
      <c r="W80" s="182"/>
      <c r="X80" s="182"/>
      <c r="Y80" s="182" t="n">
        <f aca="false">W80-X80</f>
        <v>0</v>
      </c>
      <c r="Z80" s="182"/>
      <c r="AB80" s="173" t="s">
        <v>141</v>
      </c>
      <c r="AC80" s="181" t="s">
        <v>137</v>
      </c>
      <c r="AD80" s="182" t="n">
        <v>23</v>
      </c>
      <c r="AE80" s="182" t="n">
        <v>22.6</v>
      </c>
      <c r="AF80" s="182" t="n">
        <f aca="false">AD80-AE80</f>
        <v>0.399999999999999</v>
      </c>
      <c r="AG80" s="182"/>
      <c r="AI80" s="173" t="s">
        <v>141</v>
      </c>
      <c r="AJ80" s="181" t="s">
        <v>137</v>
      </c>
      <c r="AK80" s="182"/>
      <c r="AL80" s="182"/>
      <c r="AM80" s="182" t="n">
        <f aca="false">AK80-AL80</f>
        <v>0</v>
      </c>
      <c r="AN80" s="182"/>
      <c r="AO80" s="183"/>
      <c r="AP80" s="183"/>
      <c r="AQ80" s="183"/>
      <c r="AR80" s="183"/>
      <c r="AS80" s="183"/>
      <c r="AT80" s="183"/>
      <c r="AU80" s="183"/>
      <c r="AW80" s="173" t="s">
        <v>141</v>
      </c>
      <c r="AX80" s="181" t="s">
        <v>137</v>
      </c>
      <c r="AY80" s="182"/>
      <c r="AZ80" s="182"/>
      <c r="BA80" s="182" t="n">
        <f aca="false">AY80-AZ80</f>
        <v>0</v>
      </c>
      <c r="BB80" s="182"/>
    </row>
    <row r="81" s="166" customFormat="true" ht="14.25" hidden="false" customHeight="true" outlineLevel="0" collapsed="false">
      <c r="A81" s="236" t="s">
        <v>142</v>
      </c>
      <c r="B81" s="188" t="s">
        <v>120</v>
      </c>
      <c r="C81" s="237" t="n">
        <f aca="false">W81+AD81+AK81</f>
        <v>6151.1</v>
      </c>
      <c r="D81" s="237" t="n">
        <f aca="false">X81+AE81+AL81</f>
        <v>5980.8</v>
      </c>
      <c r="E81" s="237" t="n">
        <f aca="false">C81-D81</f>
        <v>170.3</v>
      </c>
      <c r="F81" s="237"/>
      <c r="U81" s="236" t="s">
        <v>142</v>
      </c>
      <c r="V81" s="188" t="s">
        <v>120</v>
      </c>
      <c r="W81" s="237"/>
      <c r="X81" s="237"/>
      <c r="Y81" s="237" t="n">
        <f aca="false">W81-X81</f>
        <v>0</v>
      </c>
      <c r="Z81" s="237"/>
      <c r="AB81" s="236" t="s">
        <v>142</v>
      </c>
      <c r="AC81" s="188" t="s">
        <v>120</v>
      </c>
      <c r="AD81" s="237" t="n">
        <v>6151.1</v>
      </c>
      <c r="AE81" s="237" t="n">
        <v>5980.8</v>
      </c>
      <c r="AF81" s="237" t="n">
        <f aca="false">AD81-AE81</f>
        <v>170.3</v>
      </c>
      <c r="AG81" s="237"/>
      <c r="AI81" s="236" t="s">
        <v>142</v>
      </c>
      <c r="AJ81" s="188" t="s">
        <v>120</v>
      </c>
      <c r="AK81" s="237"/>
      <c r="AL81" s="237"/>
      <c r="AM81" s="237" t="n">
        <f aca="false">AK81-AL81</f>
        <v>0</v>
      </c>
      <c r="AN81" s="237"/>
      <c r="AO81" s="183"/>
      <c r="AP81" s="183"/>
      <c r="AQ81" s="183"/>
      <c r="AR81" s="183"/>
      <c r="AS81" s="183"/>
      <c r="AT81" s="183"/>
      <c r="AU81" s="183"/>
      <c r="AW81" s="236" t="s">
        <v>142</v>
      </c>
      <c r="AX81" s="188" t="s">
        <v>120</v>
      </c>
      <c r="AY81" s="237"/>
      <c r="AZ81" s="237"/>
      <c r="BA81" s="237" t="n">
        <f aca="false">AY81-AZ81</f>
        <v>0</v>
      </c>
      <c r="BB81" s="237"/>
    </row>
    <row r="82" s="166" customFormat="true" ht="14.25" hidden="false" customHeight="true" outlineLevel="0" collapsed="false">
      <c r="A82" s="203" t="s">
        <v>143</v>
      </c>
      <c r="B82" s="177" t="s">
        <v>144</v>
      </c>
      <c r="C82" s="221"/>
      <c r="D82" s="221"/>
      <c r="E82" s="221" t="n">
        <f aca="false">C82-D82</f>
        <v>0</v>
      </c>
      <c r="F82" s="221"/>
      <c r="U82" s="203" t="s">
        <v>143</v>
      </c>
      <c r="V82" s="177" t="s">
        <v>144</v>
      </c>
      <c r="W82" s="221"/>
      <c r="X82" s="221"/>
      <c r="Y82" s="221" t="n">
        <f aca="false">W82-X82</f>
        <v>0</v>
      </c>
      <c r="Z82" s="221"/>
      <c r="AB82" s="203" t="s">
        <v>143</v>
      </c>
      <c r="AC82" s="177" t="s">
        <v>144</v>
      </c>
      <c r="AD82" s="221"/>
      <c r="AE82" s="221"/>
      <c r="AF82" s="221" t="n">
        <f aca="false">AD82-AE82</f>
        <v>0</v>
      </c>
      <c r="AG82" s="221"/>
      <c r="AI82" s="203" t="s">
        <v>143</v>
      </c>
      <c r="AJ82" s="177" t="s">
        <v>144</v>
      </c>
      <c r="AK82" s="221"/>
      <c r="AL82" s="221"/>
      <c r="AM82" s="221" t="n">
        <f aca="false">AK82-AL82</f>
        <v>0</v>
      </c>
      <c r="AN82" s="221"/>
      <c r="AO82" s="183"/>
      <c r="AP82" s="183"/>
      <c r="AQ82" s="183"/>
      <c r="AR82" s="183"/>
      <c r="AS82" s="183"/>
      <c r="AT82" s="183"/>
      <c r="AU82" s="183"/>
      <c r="AW82" s="203" t="s">
        <v>143</v>
      </c>
      <c r="AX82" s="177" t="s">
        <v>144</v>
      </c>
      <c r="AY82" s="221"/>
      <c r="AZ82" s="221"/>
      <c r="BA82" s="221" t="n">
        <f aca="false">AY82-AZ82</f>
        <v>0</v>
      </c>
      <c r="BB82" s="221"/>
    </row>
    <row r="83" s="166" customFormat="true" ht="14.25" hidden="false" customHeight="true" outlineLevel="0" collapsed="false">
      <c r="A83" s="187" t="s">
        <v>145</v>
      </c>
      <c r="B83" s="244" t="s">
        <v>146</v>
      </c>
      <c r="C83" s="189"/>
      <c r="D83" s="189"/>
      <c r="E83" s="189" t="n">
        <f aca="false">C83-D83</f>
        <v>0</v>
      </c>
      <c r="F83" s="189"/>
      <c r="U83" s="187" t="s">
        <v>145</v>
      </c>
      <c r="V83" s="244" t="s">
        <v>146</v>
      </c>
      <c r="W83" s="189"/>
      <c r="X83" s="189"/>
      <c r="Y83" s="189" t="n">
        <f aca="false">W83-X83</f>
        <v>0</v>
      </c>
      <c r="Z83" s="189"/>
      <c r="AB83" s="187" t="s">
        <v>145</v>
      </c>
      <c r="AC83" s="244" t="s">
        <v>146</v>
      </c>
      <c r="AD83" s="189"/>
      <c r="AE83" s="189"/>
      <c r="AF83" s="189" t="n">
        <f aca="false">AD83-AE83</f>
        <v>0</v>
      </c>
      <c r="AG83" s="189"/>
      <c r="AI83" s="187" t="s">
        <v>145</v>
      </c>
      <c r="AJ83" s="244" t="s">
        <v>146</v>
      </c>
      <c r="AK83" s="189"/>
      <c r="AL83" s="189"/>
      <c r="AM83" s="189" t="n">
        <f aca="false">AK83-AL83</f>
        <v>0</v>
      </c>
      <c r="AN83" s="189"/>
      <c r="AO83" s="183"/>
      <c r="AP83" s="183"/>
      <c r="AQ83" s="183"/>
      <c r="AR83" s="183"/>
      <c r="AS83" s="183"/>
      <c r="AT83" s="183"/>
      <c r="AU83" s="183"/>
      <c r="AW83" s="187" t="s">
        <v>145</v>
      </c>
      <c r="AX83" s="244" t="s">
        <v>146</v>
      </c>
      <c r="AY83" s="189"/>
      <c r="AZ83" s="189"/>
      <c r="BA83" s="189" t="n">
        <f aca="false">AY83-AZ83</f>
        <v>0</v>
      </c>
      <c r="BB83" s="189"/>
    </row>
    <row r="84" s="166" customFormat="true" ht="13.5" hidden="false" customHeight="true" outlineLevel="0" collapsed="false">
      <c r="A84" s="193" t="s">
        <v>147</v>
      </c>
      <c r="B84" s="245" t="s">
        <v>148</v>
      </c>
      <c r="C84" s="235" t="n">
        <f aca="false">C86+C87</f>
        <v>3778.1</v>
      </c>
      <c r="D84" s="235" t="n">
        <f aca="false">D86+D87</f>
        <v>29991.2</v>
      </c>
      <c r="E84" s="235" t="n">
        <f aca="false">C84-D84</f>
        <v>-26213.1</v>
      </c>
      <c r="F84" s="235"/>
      <c r="U84" s="193" t="s">
        <v>147</v>
      </c>
      <c r="V84" s="245" t="s">
        <v>148</v>
      </c>
      <c r="W84" s="235" t="n">
        <f aca="false">W86+W87</f>
        <v>0</v>
      </c>
      <c r="X84" s="235" t="n">
        <f aca="false">X86+X87</f>
        <v>0</v>
      </c>
      <c r="Y84" s="235" t="n">
        <f aca="false">W84-X84</f>
        <v>0</v>
      </c>
      <c r="Z84" s="235"/>
      <c r="AB84" s="193" t="s">
        <v>147</v>
      </c>
      <c r="AC84" s="245" t="s">
        <v>148</v>
      </c>
      <c r="AD84" s="235" t="n">
        <f aca="false">AD86+AD87</f>
        <v>3778.1</v>
      </c>
      <c r="AE84" s="235" t="n">
        <f aca="false">AE86+AE87</f>
        <v>3722.2</v>
      </c>
      <c r="AF84" s="235" t="n">
        <f aca="false">AD84-AE84</f>
        <v>55.9000000000001</v>
      </c>
      <c r="AG84" s="235"/>
      <c r="AI84" s="193" t="s">
        <v>147</v>
      </c>
      <c r="AJ84" s="245" t="s">
        <v>148</v>
      </c>
      <c r="AK84" s="235" t="n">
        <f aca="false">AK86+AK87</f>
        <v>0</v>
      </c>
      <c r="AL84" s="235" t="n">
        <f aca="false">AL86+AL87</f>
        <v>26269</v>
      </c>
      <c r="AM84" s="235" t="n">
        <f aca="false">AK84-AL84</f>
        <v>-26269</v>
      </c>
      <c r="AN84" s="235"/>
      <c r="AO84" s="213"/>
      <c r="AP84" s="213"/>
      <c r="AQ84" s="213"/>
      <c r="AR84" s="213"/>
      <c r="AS84" s="213"/>
      <c r="AT84" s="213"/>
      <c r="AU84" s="213"/>
      <c r="AW84" s="193" t="s">
        <v>147</v>
      </c>
      <c r="AX84" s="245" t="s">
        <v>148</v>
      </c>
      <c r="AY84" s="235" t="n">
        <f aca="false">AY86+AY87</f>
        <v>0</v>
      </c>
      <c r="AZ84" s="235" t="n">
        <f aca="false">AZ86+AZ87</f>
        <v>0</v>
      </c>
      <c r="BA84" s="235" t="n">
        <f aca="false">AY84-AZ84</f>
        <v>0</v>
      </c>
      <c r="BB84" s="235"/>
    </row>
    <row r="85" s="166" customFormat="true" ht="10.5" hidden="false" customHeight="true" outlineLevel="0" collapsed="false">
      <c r="A85" s="173"/>
      <c r="B85" s="174" t="s">
        <v>83</v>
      </c>
      <c r="C85" s="182" t="s">
        <v>62</v>
      </c>
      <c r="D85" s="182" t="s">
        <v>62</v>
      </c>
      <c r="E85" s="182" t="s">
        <v>62</v>
      </c>
      <c r="F85" s="182" t="s">
        <v>62</v>
      </c>
      <c r="U85" s="173"/>
      <c r="V85" s="174" t="s">
        <v>83</v>
      </c>
      <c r="W85" s="182" t="s">
        <v>62</v>
      </c>
      <c r="X85" s="182" t="s">
        <v>62</v>
      </c>
      <c r="Y85" s="182" t="s">
        <v>62</v>
      </c>
      <c r="Z85" s="182" t="s">
        <v>62</v>
      </c>
      <c r="AB85" s="173"/>
      <c r="AC85" s="174" t="s">
        <v>83</v>
      </c>
      <c r="AD85" s="182" t="s">
        <v>62</v>
      </c>
      <c r="AE85" s="182" t="s">
        <v>62</v>
      </c>
      <c r="AF85" s="182" t="s">
        <v>62</v>
      </c>
      <c r="AG85" s="182" t="s">
        <v>62</v>
      </c>
      <c r="AI85" s="173"/>
      <c r="AJ85" s="174" t="s">
        <v>83</v>
      </c>
      <c r="AK85" s="182" t="s">
        <v>62</v>
      </c>
      <c r="AL85" s="182" t="s">
        <v>62</v>
      </c>
      <c r="AM85" s="182" t="s">
        <v>62</v>
      </c>
      <c r="AN85" s="182" t="s">
        <v>62</v>
      </c>
      <c r="AO85" s="183"/>
      <c r="AP85" s="183"/>
      <c r="AQ85" s="183"/>
      <c r="AR85" s="183"/>
      <c r="AS85" s="183"/>
      <c r="AT85" s="183"/>
      <c r="AU85" s="183"/>
      <c r="AW85" s="173"/>
      <c r="AX85" s="174" t="s">
        <v>83</v>
      </c>
      <c r="AY85" s="182" t="s">
        <v>62</v>
      </c>
      <c r="AZ85" s="182" t="s">
        <v>62</v>
      </c>
      <c r="BA85" s="182" t="s">
        <v>62</v>
      </c>
      <c r="BB85" s="182" t="s">
        <v>62</v>
      </c>
    </row>
    <row r="86" s="166" customFormat="true" ht="13.5" hidden="false" customHeight="true" outlineLevel="0" collapsed="false">
      <c r="A86" s="168" t="s">
        <v>149</v>
      </c>
      <c r="B86" s="246" t="s">
        <v>150</v>
      </c>
      <c r="C86" s="247" t="n">
        <f aca="false">W86+AD86+AK86</f>
        <v>1725.6</v>
      </c>
      <c r="D86" s="247" t="n">
        <f aca="false">X86+AE86+AL86</f>
        <v>11329.2</v>
      </c>
      <c r="E86" s="227" t="n">
        <f aca="false">C86-D86</f>
        <v>-9603.6</v>
      </c>
      <c r="F86" s="247"/>
      <c r="U86" s="168" t="s">
        <v>149</v>
      </c>
      <c r="V86" s="246" t="s">
        <v>150</v>
      </c>
      <c r="W86" s="247"/>
      <c r="X86" s="247"/>
      <c r="Y86" s="227" t="n">
        <f aca="false">W86-X86</f>
        <v>0</v>
      </c>
      <c r="Z86" s="247"/>
      <c r="AB86" s="168" t="s">
        <v>149</v>
      </c>
      <c r="AC86" s="246" t="s">
        <v>150</v>
      </c>
      <c r="AD86" s="247" t="n">
        <v>1725.6</v>
      </c>
      <c r="AE86" s="247" t="n">
        <v>2129.2</v>
      </c>
      <c r="AF86" s="227" t="n">
        <f aca="false">AD86-AE86</f>
        <v>-403.6</v>
      </c>
      <c r="AG86" s="247"/>
      <c r="AI86" s="168" t="s">
        <v>149</v>
      </c>
      <c r="AJ86" s="246" t="s">
        <v>150</v>
      </c>
      <c r="AK86" s="247"/>
      <c r="AL86" s="247" t="n">
        <v>9200</v>
      </c>
      <c r="AM86" s="227" t="n">
        <f aca="false">AK86-AL86</f>
        <v>-9200</v>
      </c>
      <c r="AN86" s="247"/>
      <c r="AO86" s="248"/>
      <c r="AP86" s="248"/>
      <c r="AQ86" s="248"/>
      <c r="AR86" s="248"/>
      <c r="AS86" s="248"/>
      <c r="AT86" s="248"/>
      <c r="AU86" s="248"/>
      <c r="AW86" s="168" t="s">
        <v>149</v>
      </c>
      <c r="AX86" s="246" t="s">
        <v>150</v>
      </c>
      <c r="AY86" s="247"/>
      <c r="AZ86" s="247"/>
      <c r="BA86" s="227" t="n">
        <f aca="false">AY86-AZ86</f>
        <v>0</v>
      </c>
      <c r="BB86" s="247"/>
    </row>
    <row r="87" s="166" customFormat="true" ht="17.25" hidden="false" customHeight="true" outlineLevel="0" collapsed="false">
      <c r="A87" s="187" t="s">
        <v>151</v>
      </c>
      <c r="B87" s="249" t="s">
        <v>152</v>
      </c>
      <c r="C87" s="250" t="n">
        <f aca="false">W87+AD87+AK87</f>
        <v>2052.5</v>
      </c>
      <c r="D87" s="250" t="n">
        <f aca="false">X87+AE87+AL87</f>
        <v>18662</v>
      </c>
      <c r="E87" s="189" t="n">
        <f aca="false">C87-D87</f>
        <v>-16609.5</v>
      </c>
      <c r="F87" s="250"/>
      <c r="U87" s="187" t="s">
        <v>151</v>
      </c>
      <c r="V87" s="249" t="s">
        <v>152</v>
      </c>
      <c r="W87" s="250"/>
      <c r="X87" s="250"/>
      <c r="Y87" s="189" t="n">
        <f aca="false">W87-X87</f>
        <v>0</v>
      </c>
      <c r="Z87" s="250"/>
      <c r="AB87" s="187" t="s">
        <v>151</v>
      </c>
      <c r="AC87" s="249" t="s">
        <v>152</v>
      </c>
      <c r="AD87" s="250" t="n">
        <v>2052.5</v>
      </c>
      <c r="AE87" s="250" t="n">
        <v>1593</v>
      </c>
      <c r="AF87" s="189" t="n">
        <f aca="false">AD87-AE87</f>
        <v>459.5</v>
      </c>
      <c r="AG87" s="250"/>
      <c r="AI87" s="187" t="s">
        <v>151</v>
      </c>
      <c r="AJ87" s="249" t="s">
        <v>152</v>
      </c>
      <c r="AK87" s="250"/>
      <c r="AL87" s="250" t="n">
        <v>17069</v>
      </c>
      <c r="AM87" s="189" t="n">
        <f aca="false">AK87-AL87</f>
        <v>-17069</v>
      </c>
      <c r="AN87" s="250"/>
      <c r="AO87" s="248"/>
      <c r="AP87" s="248"/>
      <c r="AQ87" s="248"/>
      <c r="AR87" s="248"/>
      <c r="AS87" s="248"/>
      <c r="AT87" s="248"/>
      <c r="AU87" s="248"/>
      <c r="AW87" s="187" t="s">
        <v>151</v>
      </c>
      <c r="AX87" s="249" t="s">
        <v>152</v>
      </c>
      <c r="AY87" s="250"/>
      <c r="AZ87" s="250"/>
      <c r="BA87" s="189" t="n">
        <f aca="false">AY87-AZ87</f>
        <v>0</v>
      </c>
      <c r="BB87" s="250"/>
    </row>
    <row r="88" s="166" customFormat="true" ht="28.5" hidden="false" customHeight="true" outlineLevel="0" collapsed="false">
      <c r="A88" s="251" t="n">
        <v>3.6</v>
      </c>
      <c r="B88" s="252" t="s">
        <v>153</v>
      </c>
      <c r="C88" s="220" t="n">
        <f aca="false">C54+C55+C59+C63+C68</f>
        <v>767836.2</v>
      </c>
      <c r="D88" s="220" t="n">
        <f aca="false">D54+D55+D59+D63+D68</f>
        <v>837619</v>
      </c>
      <c r="E88" s="220" t="n">
        <f aca="false">C88-D88</f>
        <v>-69782.8000000001</v>
      </c>
      <c r="F88" s="253"/>
      <c r="U88" s="251" t="n">
        <v>3.6</v>
      </c>
      <c r="V88" s="252" t="s">
        <v>153</v>
      </c>
      <c r="W88" s="253" t="n">
        <f aca="false">W54+W55+W59+W63+W68</f>
        <v>48336.4</v>
      </c>
      <c r="X88" s="253" t="n">
        <f aca="false">X54+X55+X59+X63+X68</f>
        <v>48959.1</v>
      </c>
      <c r="Y88" s="253" t="n">
        <f aca="false">W88-X88</f>
        <v>-622.700000000004</v>
      </c>
      <c r="Z88" s="253"/>
      <c r="AB88" s="251" t="n">
        <v>3.6</v>
      </c>
      <c r="AC88" s="252" t="s">
        <v>153</v>
      </c>
      <c r="AD88" s="253" t="n">
        <f aca="false">AD54+AD55+AD59+AD63+AD68</f>
        <v>415862.2</v>
      </c>
      <c r="AE88" s="253" t="n">
        <f aca="false">AE54+AE55+AE59+AE63+AE68</f>
        <v>411510.6</v>
      </c>
      <c r="AF88" s="220" t="n">
        <f aca="false">AD88-AE88</f>
        <v>4351.59999999998</v>
      </c>
      <c r="AG88" s="220"/>
      <c r="AI88" s="251" t="n">
        <v>3.6</v>
      </c>
      <c r="AJ88" s="252" t="s">
        <v>153</v>
      </c>
      <c r="AK88" s="254" t="n">
        <f aca="false">AK54+AK55+AK59+AK63+AK68</f>
        <v>303637.6</v>
      </c>
      <c r="AL88" s="220" t="n">
        <f aca="false">AL54+AL55+AL59+AL63+AL68</f>
        <v>377149.3</v>
      </c>
      <c r="AM88" s="220" t="n">
        <f aca="false">AK88-AL88</f>
        <v>-73511.7</v>
      </c>
      <c r="AN88" s="220"/>
      <c r="AO88" s="213"/>
      <c r="AP88" s="213"/>
      <c r="AQ88" s="213"/>
      <c r="AR88" s="213"/>
      <c r="AS88" s="213"/>
      <c r="AT88" s="213"/>
      <c r="AU88" s="213"/>
      <c r="AW88" s="251" t="n">
        <v>3.6</v>
      </c>
      <c r="AX88" s="252" t="s">
        <v>153</v>
      </c>
      <c r="AY88" s="220" t="n">
        <f aca="false">AY54+AY55+AY59+AY63+AY68</f>
        <v>0</v>
      </c>
      <c r="AZ88" s="253" t="n">
        <f aca="false">AZ54+AZ55+AZ59+AZ63+AZ68</f>
        <v>0</v>
      </c>
      <c r="BA88" s="220" t="n">
        <f aca="false">AY88-AZ88</f>
        <v>0</v>
      </c>
      <c r="BB88" s="220"/>
    </row>
    <row r="89" s="166" customFormat="true" ht="44.25" hidden="false" customHeight="true" outlineLevel="0" collapsed="false">
      <c r="A89" s="203" t="n">
        <v>4</v>
      </c>
      <c r="B89" s="255" t="s">
        <v>154</v>
      </c>
      <c r="C89" s="220" t="n">
        <f aca="false">C52-C88</f>
        <v>-9538</v>
      </c>
      <c r="D89" s="220" t="n">
        <f aca="false">D52-D88</f>
        <v>31460.7</v>
      </c>
      <c r="E89" s="220" t="n">
        <f aca="false">C89-D89</f>
        <v>-40998.7</v>
      </c>
      <c r="F89" s="220"/>
      <c r="U89" s="203" t="n">
        <v>4</v>
      </c>
      <c r="V89" s="256" t="s">
        <v>154</v>
      </c>
      <c r="W89" s="220" t="n">
        <f aca="false">W52-W88</f>
        <v>-9524.6</v>
      </c>
      <c r="X89" s="220" t="n">
        <f aca="false">X52-X88</f>
        <v>-2390.8</v>
      </c>
      <c r="Y89" s="220" t="n">
        <f aca="false">W89-X89</f>
        <v>-7133.8</v>
      </c>
      <c r="Z89" s="220"/>
      <c r="AB89" s="203" t="n">
        <v>4</v>
      </c>
      <c r="AC89" s="256" t="s">
        <v>154</v>
      </c>
      <c r="AD89" s="220" t="n">
        <f aca="false">AD52-AD88</f>
        <v>-1578.40000000002</v>
      </c>
      <c r="AE89" s="220" t="n">
        <f aca="false">AE52-AE88</f>
        <v>1426.19999999995</v>
      </c>
      <c r="AF89" s="220" t="n">
        <f aca="false">AD89-AE89</f>
        <v>-3004.59999999998</v>
      </c>
      <c r="AG89" s="220"/>
      <c r="AI89" s="203" t="n">
        <v>4</v>
      </c>
      <c r="AJ89" s="256" t="s">
        <v>154</v>
      </c>
      <c r="AK89" s="220" t="n">
        <f aca="false">AK52-AK88</f>
        <v>1565</v>
      </c>
      <c r="AL89" s="220" t="n">
        <f aca="false">AL52-AL88</f>
        <v>32425.3</v>
      </c>
      <c r="AM89" s="220" t="n">
        <f aca="false">AK89-AL89</f>
        <v>-30860.3</v>
      </c>
      <c r="AN89" s="220"/>
      <c r="AO89" s="213"/>
      <c r="AP89" s="213"/>
      <c r="AQ89" s="213"/>
      <c r="AR89" s="213"/>
      <c r="AS89" s="213"/>
      <c r="AT89" s="213"/>
      <c r="AU89" s="213"/>
      <c r="AW89" s="203" t="n">
        <v>4</v>
      </c>
      <c r="AX89" s="256" t="s">
        <v>154</v>
      </c>
      <c r="AY89" s="220" t="n">
        <f aca="false">AY52-AY88</f>
        <v>0</v>
      </c>
      <c r="AZ89" s="220" t="n">
        <f aca="false">AZ52-AZ88</f>
        <v>0</v>
      </c>
      <c r="BA89" s="220" t="n">
        <f aca="false">AY89-AZ89</f>
        <v>0</v>
      </c>
      <c r="BB89" s="220"/>
    </row>
    <row r="90" s="166" customFormat="true" ht="24" hidden="false" customHeight="true" outlineLevel="0" collapsed="false">
      <c r="A90" s="193" t="n">
        <v>5</v>
      </c>
      <c r="B90" s="257" t="s">
        <v>155</v>
      </c>
      <c r="C90" s="235" t="n">
        <f aca="false">-C91-C92</f>
        <v>-0</v>
      </c>
      <c r="D90" s="235" t="n">
        <f aca="false">-D91-D92</f>
        <v>-0</v>
      </c>
      <c r="E90" s="235" t="n">
        <f aca="false">C90-D90</f>
        <v>0</v>
      </c>
      <c r="F90" s="235"/>
      <c r="U90" s="193" t="n">
        <v>5</v>
      </c>
      <c r="V90" s="257" t="s">
        <v>155</v>
      </c>
      <c r="W90" s="235" t="n">
        <f aca="false">-W91-W92</f>
        <v>-0</v>
      </c>
      <c r="X90" s="235" t="n">
        <f aca="false">-X91-X92</f>
        <v>-0</v>
      </c>
      <c r="Y90" s="235" t="n">
        <f aca="false">W90-X90</f>
        <v>0</v>
      </c>
      <c r="Z90" s="235"/>
      <c r="AB90" s="193" t="n">
        <v>5</v>
      </c>
      <c r="AC90" s="257" t="s">
        <v>155</v>
      </c>
      <c r="AD90" s="235" t="n">
        <f aca="false">-AD91-AD92</f>
        <v>-0</v>
      </c>
      <c r="AE90" s="235" t="n">
        <f aca="false">-AE91-AE92</f>
        <v>-0</v>
      </c>
      <c r="AF90" s="235" t="n">
        <f aca="false">AD90-AE90</f>
        <v>0</v>
      </c>
      <c r="AG90" s="235"/>
      <c r="AI90" s="193" t="n">
        <v>5</v>
      </c>
      <c r="AJ90" s="257" t="s">
        <v>155</v>
      </c>
      <c r="AK90" s="235" t="n">
        <f aca="false">-AK91-AK92</f>
        <v>-0</v>
      </c>
      <c r="AL90" s="235" t="n">
        <f aca="false">-AL91-AL92</f>
        <v>-0</v>
      </c>
      <c r="AM90" s="235" t="n">
        <f aca="false">AK90-AL90</f>
        <v>0</v>
      </c>
      <c r="AN90" s="235"/>
      <c r="AO90" s="213"/>
      <c r="AP90" s="213"/>
      <c r="AQ90" s="213"/>
      <c r="AR90" s="213"/>
      <c r="AS90" s="213"/>
      <c r="AT90" s="213"/>
      <c r="AU90" s="213"/>
      <c r="AW90" s="193" t="n">
        <v>5</v>
      </c>
      <c r="AX90" s="257" t="s">
        <v>155</v>
      </c>
      <c r="AY90" s="235" t="n">
        <f aca="false">-AY91-AY92</f>
        <v>-0</v>
      </c>
      <c r="AZ90" s="235" t="n">
        <f aca="false">-AZ91-AZ92</f>
        <v>-0</v>
      </c>
      <c r="BA90" s="235" t="n">
        <f aca="false">AY90-AZ90</f>
        <v>0</v>
      </c>
      <c r="BB90" s="235"/>
    </row>
    <row r="91" s="166" customFormat="true" ht="12" hidden="false" customHeight="true" outlineLevel="0" collapsed="false">
      <c r="A91" s="173" t="n">
        <v>5.1</v>
      </c>
      <c r="B91" s="258" t="s">
        <v>156</v>
      </c>
      <c r="C91" s="182"/>
      <c r="D91" s="182"/>
      <c r="E91" s="259" t="n">
        <f aca="false">C91-D91</f>
        <v>0</v>
      </c>
      <c r="F91" s="182"/>
      <c r="U91" s="173" t="n">
        <v>5.1</v>
      </c>
      <c r="V91" s="258" t="s">
        <v>156</v>
      </c>
      <c r="W91" s="182"/>
      <c r="X91" s="182"/>
      <c r="Y91" s="259" t="n">
        <f aca="false">W91-X91</f>
        <v>0</v>
      </c>
      <c r="Z91" s="182"/>
      <c r="AB91" s="173" t="n">
        <v>5.1</v>
      </c>
      <c r="AC91" s="258" t="s">
        <v>156</v>
      </c>
      <c r="AD91" s="182"/>
      <c r="AE91" s="182"/>
      <c r="AF91" s="259" t="n">
        <f aca="false">AD91-AE91</f>
        <v>0</v>
      </c>
      <c r="AG91" s="182"/>
      <c r="AI91" s="173" t="n">
        <v>5.1</v>
      </c>
      <c r="AJ91" s="258" t="s">
        <v>156</v>
      </c>
      <c r="AK91" s="182"/>
      <c r="AL91" s="182"/>
      <c r="AM91" s="259" t="n">
        <f aca="false">AK91-AL91</f>
        <v>0</v>
      </c>
      <c r="AN91" s="182"/>
      <c r="AO91" s="183"/>
      <c r="AP91" s="183"/>
      <c r="AQ91" s="183"/>
      <c r="AR91" s="183"/>
      <c r="AS91" s="183"/>
      <c r="AT91" s="183"/>
      <c r="AU91" s="183"/>
      <c r="AW91" s="173" t="n">
        <v>5.1</v>
      </c>
      <c r="AX91" s="258" t="s">
        <v>156</v>
      </c>
      <c r="AY91" s="182"/>
      <c r="AZ91" s="182"/>
      <c r="BA91" s="259" t="n">
        <f aca="false">AY91-AZ91</f>
        <v>0</v>
      </c>
      <c r="BB91" s="182"/>
    </row>
    <row r="92" s="166" customFormat="true" ht="13.5" hidden="false" customHeight="true" outlineLevel="0" collapsed="false">
      <c r="A92" s="238" t="n">
        <v>5.2</v>
      </c>
      <c r="B92" s="260" t="s">
        <v>157</v>
      </c>
      <c r="C92" s="237"/>
      <c r="D92" s="237"/>
      <c r="E92" s="261" t="n">
        <f aca="false">C92-D92</f>
        <v>0</v>
      </c>
      <c r="F92" s="237"/>
      <c r="U92" s="238" t="n">
        <v>5.2</v>
      </c>
      <c r="V92" s="260" t="s">
        <v>157</v>
      </c>
      <c r="W92" s="237"/>
      <c r="X92" s="237"/>
      <c r="Y92" s="261" t="n">
        <f aca="false">W92-X92</f>
        <v>0</v>
      </c>
      <c r="Z92" s="237"/>
      <c r="AB92" s="238" t="n">
        <v>5.2</v>
      </c>
      <c r="AC92" s="260" t="s">
        <v>157</v>
      </c>
      <c r="AD92" s="237"/>
      <c r="AE92" s="237"/>
      <c r="AF92" s="261" t="n">
        <f aca="false">AD92-AE92</f>
        <v>0</v>
      </c>
      <c r="AG92" s="237"/>
      <c r="AI92" s="238" t="n">
        <v>5.2</v>
      </c>
      <c r="AJ92" s="260" t="s">
        <v>157</v>
      </c>
      <c r="AK92" s="237"/>
      <c r="AL92" s="237"/>
      <c r="AM92" s="261" t="n">
        <f aca="false">AK92-AL92</f>
        <v>0</v>
      </c>
      <c r="AN92" s="237"/>
      <c r="AO92" s="183"/>
      <c r="AP92" s="183"/>
      <c r="AQ92" s="183"/>
      <c r="AR92" s="183"/>
      <c r="AS92" s="183"/>
      <c r="AT92" s="183"/>
      <c r="AU92" s="183"/>
      <c r="AW92" s="238" t="n">
        <v>5.2</v>
      </c>
      <c r="AX92" s="260" t="s">
        <v>157</v>
      </c>
      <c r="AY92" s="237"/>
      <c r="AZ92" s="237"/>
      <c r="BA92" s="261" t="n">
        <f aca="false">AY92-AZ92</f>
        <v>0</v>
      </c>
      <c r="BB92" s="237"/>
    </row>
    <row r="93" s="166" customFormat="true" ht="32.25" hidden="false" customHeight="true" outlineLevel="0" collapsed="false">
      <c r="A93" s="203" t="n">
        <v>6</v>
      </c>
      <c r="B93" s="262" t="s">
        <v>158</v>
      </c>
      <c r="C93" s="220" t="n">
        <f aca="false">C89+C90</f>
        <v>-9538</v>
      </c>
      <c r="D93" s="220" t="n">
        <f aca="false">D89+D90</f>
        <v>31460.7</v>
      </c>
      <c r="E93" s="220" t="n">
        <f aca="false">C93-D93</f>
        <v>-40998.7</v>
      </c>
      <c r="F93" s="220"/>
      <c r="U93" s="203" t="n">
        <v>6</v>
      </c>
      <c r="V93" s="262" t="s">
        <v>158</v>
      </c>
      <c r="W93" s="220" t="n">
        <f aca="false">W89+W90</f>
        <v>-9524.6</v>
      </c>
      <c r="X93" s="220" t="n">
        <f aca="false">X89+X90</f>
        <v>-2390.8</v>
      </c>
      <c r="Y93" s="220" t="n">
        <f aca="false">W93-X93</f>
        <v>-7133.8</v>
      </c>
      <c r="Z93" s="220"/>
      <c r="AB93" s="203" t="n">
        <v>6</v>
      </c>
      <c r="AC93" s="262" t="s">
        <v>158</v>
      </c>
      <c r="AD93" s="220" t="n">
        <f aca="false">AD89+AD90</f>
        <v>-1578.40000000002</v>
      </c>
      <c r="AE93" s="220" t="n">
        <f aca="false">AE89+AE90</f>
        <v>1426.19999999995</v>
      </c>
      <c r="AF93" s="220" t="n">
        <f aca="false">AD93-AE93</f>
        <v>-3004.59999999998</v>
      </c>
      <c r="AG93" s="220"/>
      <c r="AI93" s="203" t="n">
        <v>6</v>
      </c>
      <c r="AJ93" s="262" t="s">
        <v>158</v>
      </c>
      <c r="AK93" s="220" t="n">
        <f aca="false">AK89+AK90</f>
        <v>1565</v>
      </c>
      <c r="AL93" s="220" t="n">
        <f aca="false">AL89+AL90</f>
        <v>32425.3</v>
      </c>
      <c r="AM93" s="220" t="n">
        <f aca="false">AK93-AL93</f>
        <v>-30860.3</v>
      </c>
      <c r="AN93" s="220"/>
      <c r="AO93" s="213"/>
      <c r="AP93" s="213"/>
      <c r="AQ93" s="213"/>
      <c r="AR93" s="213"/>
      <c r="AS93" s="213"/>
      <c r="AT93" s="213"/>
      <c r="AU93" s="213"/>
      <c r="AW93" s="203" t="n">
        <v>6</v>
      </c>
      <c r="AX93" s="262" t="s">
        <v>158</v>
      </c>
      <c r="AY93" s="220" t="n">
        <f aca="false">AY89+AY90</f>
        <v>0</v>
      </c>
      <c r="AZ93" s="220" t="n">
        <f aca="false">AZ89+AZ90</f>
        <v>0</v>
      </c>
      <c r="BA93" s="220" t="n">
        <f aca="false">AY93-AZ93</f>
        <v>0</v>
      </c>
      <c r="BB93" s="220"/>
    </row>
    <row r="94" s="166" customFormat="true" ht="14.25" hidden="false" customHeight="true" outlineLevel="0" collapsed="false">
      <c r="A94" s="168" t="n">
        <v>7</v>
      </c>
      <c r="B94" s="263" t="s">
        <v>159</v>
      </c>
      <c r="C94" s="242" t="n">
        <f aca="false">C95+C96</f>
        <v>0</v>
      </c>
      <c r="D94" s="242" t="n">
        <f aca="false">D95-D96</f>
        <v>-35.8999999999996</v>
      </c>
      <c r="E94" s="242" t="n">
        <f aca="false">C94-D94</f>
        <v>35.8999999999996</v>
      </c>
      <c r="F94" s="235"/>
      <c r="U94" s="168" t="n">
        <v>7</v>
      </c>
      <c r="V94" s="263" t="s">
        <v>159</v>
      </c>
      <c r="W94" s="242" t="n">
        <f aca="false">W95+W96</f>
        <v>0</v>
      </c>
      <c r="X94" s="242" t="n">
        <f aca="false">X95-X96</f>
        <v>-35.8999999999996</v>
      </c>
      <c r="Y94" s="242" t="n">
        <f aca="false">W95-X94</f>
        <v>35.8999999999996</v>
      </c>
      <c r="Z94" s="235"/>
      <c r="AB94" s="168" t="n">
        <v>7</v>
      </c>
      <c r="AC94" s="263" t="s">
        <v>159</v>
      </c>
      <c r="AD94" s="242" t="n">
        <f aca="false">AD95+AD96</f>
        <v>0</v>
      </c>
      <c r="AE94" s="242" t="n">
        <f aca="false">AE95+AE96</f>
        <v>0</v>
      </c>
      <c r="AF94" s="242" t="n">
        <f aca="false">AD94-AE94</f>
        <v>0</v>
      </c>
      <c r="AG94" s="235"/>
      <c r="AI94" s="168" t="n">
        <v>7</v>
      </c>
      <c r="AJ94" s="263" t="s">
        <v>159</v>
      </c>
      <c r="AK94" s="242" t="n">
        <f aca="false">AK95+AK96</f>
        <v>0</v>
      </c>
      <c r="AL94" s="242" t="n">
        <f aca="false">AL95+AL96</f>
        <v>0</v>
      </c>
      <c r="AM94" s="242" t="n">
        <f aca="false">AK94-AL94</f>
        <v>0</v>
      </c>
      <c r="AN94" s="235"/>
      <c r="AO94" s="213"/>
      <c r="AP94" s="213"/>
      <c r="AQ94" s="213"/>
      <c r="AR94" s="213"/>
      <c r="AS94" s="213"/>
      <c r="AT94" s="213"/>
      <c r="AU94" s="213"/>
      <c r="AW94" s="168" t="n">
        <v>7</v>
      </c>
      <c r="AX94" s="263" t="s">
        <v>159</v>
      </c>
      <c r="AY94" s="242" t="n">
        <f aca="false">AY95+AY96</f>
        <v>0</v>
      </c>
      <c r="AZ94" s="242" t="n">
        <f aca="false">AZ95+AZ96</f>
        <v>0</v>
      </c>
      <c r="BA94" s="242" t="n">
        <f aca="false">AY94-AZ94</f>
        <v>0</v>
      </c>
      <c r="BB94" s="235"/>
    </row>
    <row r="95" s="166" customFormat="true" ht="14.25" hidden="false" customHeight="true" outlineLevel="0" collapsed="false">
      <c r="A95" s="173" t="n">
        <v>7.1</v>
      </c>
      <c r="B95" s="258" t="s">
        <v>160</v>
      </c>
      <c r="C95" s="259"/>
      <c r="D95" s="259" t="n">
        <f aca="false">X95+AE95</f>
        <v>11754.1</v>
      </c>
      <c r="E95" s="259" t="n">
        <f aca="false">C95-D95</f>
        <v>-11754.1</v>
      </c>
      <c r="F95" s="182"/>
      <c r="U95" s="173" t="n">
        <v>7.1</v>
      </c>
      <c r="V95" s="258" t="s">
        <v>160</v>
      </c>
      <c r="W95" s="259"/>
      <c r="X95" s="259" t="n">
        <v>11754.1</v>
      </c>
      <c r="Y95" s="242" t="n">
        <f aca="false">W95-X95</f>
        <v>-11754.1</v>
      </c>
      <c r="Z95" s="182"/>
      <c r="AB95" s="173" t="n">
        <v>7.1</v>
      </c>
      <c r="AC95" s="258" t="s">
        <v>160</v>
      </c>
      <c r="AD95" s="259"/>
      <c r="AE95" s="259"/>
      <c r="AF95" s="259" t="n">
        <f aca="false">AD95-AE95</f>
        <v>0</v>
      </c>
      <c r="AG95" s="182"/>
      <c r="AI95" s="173" t="n">
        <v>7.1</v>
      </c>
      <c r="AJ95" s="258" t="s">
        <v>160</v>
      </c>
      <c r="AK95" s="259"/>
      <c r="AL95" s="259"/>
      <c r="AM95" s="259" t="n">
        <f aca="false">AK95-AL95</f>
        <v>0</v>
      </c>
      <c r="AN95" s="182"/>
      <c r="AO95" s="183"/>
      <c r="AP95" s="183"/>
      <c r="AQ95" s="183"/>
      <c r="AR95" s="183"/>
      <c r="AS95" s="183"/>
      <c r="AT95" s="183"/>
      <c r="AU95" s="183"/>
      <c r="AW95" s="173" t="n">
        <v>7.1</v>
      </c>
      <c r="AX95" s="258" t="s">
        <v>160</v>
      </c>
      <c r="AY95" s="259"/>
      <c r="AZ95" s="259"/>
      <c r="BA95" s="259" t="n">
        <f aca="false">AY95-AZ95</f>
        <v>0</v>
      </c>
      <c r="BB95" s="182"/>
    </row>
    <row r="96" s="166" customFormat="true" ht="13.5" hidden="false" customHeight="true" outlineLevel="0" collapsed="false">
      <c r="A96" s="173" t="n">
        <v>7.2</v>
      </c>
      <c r="B96" s="258" t="s">
        <v>161</v>
      </c>
      <c r="C96" s="259"/>
      <c r="D96" s="259" t="n">
        <f aca="false">X96+AE96</f>
        <v>11790</v>
      </c>
      <c r="E96" s="259" t="n">
        <f aca="false">C96-D96</f>
        <v>-11790</v>
      </c>
      <c r="F96" s="237"/>
      <c r="U96" s="173" t="n">
        <v>7.2</v>
      </c>
      <c r="V96" s="258" t="s">
        <v>161</v>
      </c>
      <c r="W96" s="259"/>
      <c r="X96" s="259" t="n">
        <v>11790</v>
      </c>
      <c r="Y96" s="259" t="n">
        <f aca="false">W96-X96</f>
        <v>-11790</v>
      </c>
      <c r="Z96" s="237"/>
      <c r="AB96" s="173" t="n">
        <v>7.2</v>
      </c>
      <c r="AC96" s="258" t="s">
        <v>161</v>
      </c>
      <c r="AD96" s="259"/>
      <c r="AE96" s="259"/>
      <c r="AF96" s="259" t="n">
        <f aca="false">AD96-AE96</f>
        <v>0</v>
      </c>
      <c r="AG96" s="237"/>
      <c r="AI96" s="173" t="n">
        <v>7.2</v>
      </c>
      <c r="AJ96" s="258" t="s">
        <v>161</v>
      </c>
      <c r="AK96" s="259"/>
      <c r="AL96" s="259"/>
      <c r="AM96" s="259" t="n">
        <f aca="false">AK96-AL96</f>
        <v>0</v>
      </c>
      <c r="AN96" s="237"/>
      <c r="AO96" s="183"/>
      <c r="AP96" s="183"/>
      <c r="AQ96" s="183"/>
      <c r="AR96" s="183"/>
      <c r="AS96" s="183"/>
      <c r="AT96" s="183"/>
      <c r="AU96" s="183"/>
      <c r="AW96" s="173" t="n">
        <v>7.2</v>
      </c>
      <c r="AX96" s="258" t="s">
        <v>161</v>
      </c>
      <c r="AY96" s="259"/>
      <c r="AZ96" s="259"/>
      <c r="BA96" s="259" t="n">
        <f aca="false">AY96-AZ96</f>
        <v>0</v>
      </c>
      <c r="BB96" s="237"/>
    </row>
    <row r="97" s="166" customFormat="true" ht="30.75" hidden="false" customHeight="true" outlineLevel="0" collapsed="false">
      <c r="A97" s="200" t="n">
        <v>8</v>
      </c>
      <c r="B97" s="255" t="s">
        <v>162</v>
      </c>
      <c r="C97" s="208" t="n">
        <f aca="false">C93+C94</f>
        <v>-9538</v>
      </c>
      <c r="D97" s="208" t="n">
        <f aca="false">D93+D94</f>
        <v>31424.8</v>
      </c>
      <c r="E97" s="208" t="n">
        <f aca="false">C97-D97</f>
        <v>-40962.8</v>
      </c>
      <c r="F97" s="208"/>
      <c r="U97" s="200" t="n">
        <v>8</v>
      </c>
      <c r="V97" s="256" t="s">
        <v>162</v>
      </c>
      <c r="W97" s="208" t="n">
        <f aca="false">W93+W94</f>
        <v>-9524.6</v>
      </c>
      <c r="X97" s="208" t="n">
        <f aca="false">X93+X94</f>
        <v>-2426.7</v>
      </c>
      <c r="Y97" s="208" t="n">
        <f aca="false">W97-X97</f>
        <v>-7097.9</v>
      </c>
      <c r="Z97" s="208"/>
      <c r="AB97" s="200" t="n">
        <v>8</v>
      </c>
      <c r="AC97" s="256" t="s">
        <v>162</v>
      </c>
      <c r="AD97" s="208" t="n">
        <f aca="false">AD93+AD94</f>
        <v>-1578.40000000002</v>
      </c>
      <c r="AE97" s="208" t="n">
        <f aca="false">AE93+AE94</f>
        <v>1426.19999999995</v>
      </c>
      <c r="AF97" s="208" t="n">
        <f aca="false">AD97-AE97</f>
        <v>-3004.59999999998</v>
      </c>
      <c r="AG97" s="208"/>
      <c r="AI97" s="200" t="n">
        <v>8</v>
      </c>
      <c r="AJ97" s="256" t="s">
        <v>162</v>
      </c>
      <c r="AK97" s="208" t="n">
        <f aca="false">AK93+AK94</f>
        <v>1565</v>
      </c>
      <c r="AL97" s="208" t="n">
        <f aca="false">AL93+AL94</f>
        <v>32425.3</v>
      </c>
      <c r="AM97" s="208" t="n">
        <f aca="false">AK97-AL97</f>
        <v>-30860.3</v>
      </c>
      <c r="AN97" s="208"/>
      <c r="AO97" s="213"/>
      <c r="AP97" s="213"/>
      <c r="AQ97" s="213"/>
      <c r="AR97" s="213"/>
      <c r="AS97" s="213"/>
      <c r="AT97" s="213"/>
      <c r="AU97" s="213"/>
      <c r="AW97" s="200" t="n">
        <v>8</v>
      </c>
      <c r="AX97" s="256" t="s">
        <v>162</v>
      </c>
      <c r="AY97" s="208" t="n">
        <f aca="false">AY93+AY94</f>
        <v>0</v>
      </c>
      <c r="AZ97" s="208" t="n">
        <f aca="false">AZ93+AZ94</f>
        <v>0</v>
      </c>
      <c r="BA97" s="208" t="n">
        <f aca="false">AY97-AZ97</f>
        <v>0</v>
      </c>
      <c r="BB97" s="208"/>
    </row>
    <row r="98" s="166" customFormat="true" ht="42" hidden="false" customHeight="true" outlineLevel="0" collapsed="false">
      <c r="A98" s="264" t="n">
        <v>9</v>
      </c>
      <c r="B98" s="265" t="s">
        <v>163</v>
      </c>
      <c r="C98" s="266" t="n">
        <f aca="false">C23+C97</f>
        <v>12749.2</v>
      </c>
      <c r="D98" s="266" t="n">
        <f aca="false">D23+D97</f>
        <v>53712</v>
      </c>
      <c r="E98" s="266" t="n">
        <f aca="false">C98-D98</f>
        <v>-40962.8</v>
      </c>
      <c r="F98" s="266"/>
      <c r="U98" s="264" t="n">
        <v>9</v>
      </c>
      <c r="V98" s="265" t="s">
        <v>163</v>
      </c>
      <c r="W98" s="267" t="n">
        <f aca="false">W23+W97</f>
        <v>0</v>
      </c>
      <c r="X98" s="267" t="n">
        <f aca="false">X23+X97</f>
        <v>7097.9</v>
      </c>
      <c r="Y98" s="267" t="n">
        <f aca="false">W98-X98</f>
        <v>-7097.9</v>
      </c>
      <c r="Z98" s="267"/>
      <c r="AB98" s="264" t="n">
        <v>9</v>
      </c>
      <c r="AC98" s="265" t="s">
        <v>163</v>
      </c>
      <c r="AD98" s="267" t="n">
        <f aca="false">AD23+AD97</f>
        <v>2242.19999999998</v>
      </c>
      <c r="AE98" s="267" t="n">
        <f aca="false">AE23+AE97</f>
        <v>5246.79999999995</v>
      </c>
      <c r="AF98" s="267" t="n">
        <f aca="false">AD98-AE98</f>
        <v>-3004.59999999998</v>
      </c>
      <c r="AG98" s="266"/>
      <c r="AI98" s="264" t="n">
        <v>9</v>
      </c>
      <c r="AJ98" s="265" t="s">
        <v>163</v>
      </c>
      <c r="AK98" s="266" t="n">
        <f aca="false">AK23+AK97</f>
        <v>10507</v>
      </c>
      <c r="AL98" s="266" t="n">
        <f aca="false">AL23+AL97</f>
        <v>41367.3</v>
      </c>
      <c r="AM98" s="266" t="n">
        <f aca="false">AK98-AL98</f>
        <v>-30860.3</v>
      </c>
      <c r="AN98" s="266"/>
      <c r="AO98" s="172"/>
      <c r="AP98" s="172"/>
      <c r="AQ98" s="172"/>
      <c r="AR98" s="172"/>
      <c r="AS98" s="172"/>
      <c r="AT98" s="172"/>
      <c r="AU98" s="172"/>
      <c r="AW98" s="264" t="n">
        <v>9</v>
      </c>
      <c r="AX98" s="265" t="s">
        <v>163</v>
      </c>
      <c r="AY98" s="266" t="n">
        <f aca="false">AY23+AY97</f>
        <v>0</v>
      </c>
      <c r="AZ98" s="266" t="n">
        <f aca="false">AZ23+AZ97</f>
        <v>0</v>
      </c>
      <c r="BA98" s="266" t="n">
        <f aca="false">AY98-AZ98</f>
        <v>0</v>
      </c>
      <c r="BB98" s="266"/>
    </row>
    <row r="99" customFormat="false" ht="12.75" hidden="false" customHeight="true" outlineLevel="0" collapsed="false">
      <c r="A99" s="268" t="s">
        <v>164</v>
      </c>
      <c r="B99" s="268"/>
      <c r="D99" s="1"/>
      <c r="E99" s="1"/>
      <c r="F99" s="1"/>
    </row>
    <row r="100" customFormat="false" ht="15" hidden="false" customHeight="true" outlineLevel="0" collapsed="false">
      <c r="A100" s="1"/>
      <c r="B100" s="139" t="s">
        <v>41</v>
      </c>
      <c r="C100" s="1"/>
      <c r="D100" s="1"/>
      <c r="E100" s="1"/>
      <c r="F100" s="1"/>
    </row>
    <row r="101" customFormat="false" ht="17.25" hidden="false" customHeight="false" outlineLevel="0" collapsed="false">
      <c r="A101" s="1"/>
      <c r="B101" s="139" t="s">
        <v>165</v>
      </c>
      <c r="C101" s="269"/>
      <c r="D101" s="1"/>
      <c r="E101" s="1"/>
      <c r="F101" s="1"/>
    </row>
    <row r="102" customFormat="false" ht="13.5" hidden="false" customHeight="true" outlineLevel="0" collapsed="false">
      <c r="A102" s="1"/>
      <c r="B102" s="119" t="s">
        <v>166</v>
      </c>
      <c r="C102" s="1"/>
      <c r="D102" s="270"/>
      <c r="E102" s="270"/>
      <c r="F102" s="16"/>
      <c r="G102" s="16"/>
    </row>
    <row r="103" customFormat="false" ht="12.75" hidden="false" customHeight="true" outlineLevel="0" collapsed="false">
      <c r="A103" s="1"/>
      <c r="B103" s="271" t="s">
        <v>167</v>
      </c>
      <c r="C103" s="269"/>
      <c r="D103" s="269"/>
      <c r="E103" s="269"/>
      <c r="F103" s="1"/>
    </row>
    <row r="104" customFormat="false" ht="12.75" hidden="false" customHeight="true" outlineLevel="0" collapsed="false">
      <c r="A104" s="1"/>
      <c r="B104" s="119" t="s">
        <v>168</v>
      </c>
      <c r="C104" s="269"/>
      <c r="D104" s="269"/>
      <c r="E104" s="269"/>
      <c r="F104" s="1"/>
    </row>
    <row r="105" customFormat="false" ht="13.5" hidden="false" customHeight="true" outlineLevel="0" collapsed="false">
      <c r="A105" s="1"/>
      <c r="D105" s="269"/>
      <c r="E105" s="269"/>
      <c r="F105" s="1"/>
    </row>
    <row r="106" customFormat="false" ht="15.75" hidden="false" customHeight="true" outlineLevel="0" collapsed="false">
      <c r="A106" s="1"/>
      <c r="B106" s="1"/>
      <c r="C106" s="1"/>
      <c r="D106" s="269"/>
      <c r="E106" s="269"/>
      <c r="F106" s="1"/>
    </row>
    <row r="107" customFormat="false" ht="12.75" hidden="false" customHeight="true" outlineLevel="0" collapsed="false">
      <c r="A107" s="1"/>
      <c r="B107" s="1"/>
      <c r="C107" s="269"/>
      <c r="D107" s="269"/>
      <c r="E107" s="269"/>
      <c r="F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</row>
    <row r="109" customFormat="false" ht="24.75" hidden="false" customHeight="true" outlineLevel="0" collapsed="false">
      <c r="A109" s="1"/>
      <c r="B109" s="1"/>
      <c r="C109" s="1"/>
      <c r="D109" s="1"/>
      <c r="E109" s="1"/>
      <c r="F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</row>
    <row r="432" customFormat="false" ht="13.5" hidden="false" customHeight="false" outlineLevel="0" collapsed="false">
      <c r="A432" s="1"/>
      <c r="B432" s="1"/>
      <c r="C432" s="1"/>
      <c r="D432" s="1"/>
      <c r="E432" s="1"/>
      <c r="F432" s="1"/>
    </row>
    <row r="433" customFormat="false" ht="13.5" hidden="false" customHeight="false" outlineLevel="0" collapsed="false">
      <c r="A433" s="1"/>
      <c r="B433" s="1"/>
      <c r="C433" s="1"/>
      <c r="D433" s="1"/>
      <c r="E433" s="1"/>
      <c r="F433" s="1"/>
    </row>
    <row r="434" customFormat="false" ht="13.5" hidden="false" customHeight="false" outlineLevel="0" collapsed="false">
      <c r="A434" s="1"/>
      <c r="B434" s="1"/>
      <c r="C434" s="1"/>
      <c r="D434" s="1"/>
      <c r="E434" s="1"/>
      <c r="F434" s="1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</row>
    <row r="437" customFormat="false" ht="13.5" hidden="false" customHeight="false" outlineLevel="0" collapsed="false">
      <c r="A437" s="1"/>
      <c r="B437" s="1"/>
      <c r="C437" s="1"/>
      <c r="D437" s="1"/>
      <c r="E437" s="1"/>
      <c r="F437" s="1"/>
    </row>
    <row r="438" customFormat="false" ht="13.5" hidden="false" customHeight="false" outlineLevel="0" collapsed="false">
      <c r="A438" s="1"/>
      <c r="B438" s="1"/>
      <c r="C438" s="1"/>
      <c r="D438" s="1"/>
      <c r="E438" s="1"/>
      <c r="F438" s="1"/>
    </row>
    <row r="439" customFormat="false" ht="13.5" hidden="false" customHeight="false" outlineLevel="0" collapsed="false">
      <c r="A439" s="1"/>
      <c r="B439" s="1"/>
      <c r="C439" s="1"/>
      <c r="D439" s="1"/>
      <c r="E439" s="1"/>
      <c r="F439" s="1"/>
    </row>
    <row r="440" customFormat="false" ht="13.5" hidden="false" customHeight="false" outlineLevel="0" collapsed="false">
      <c r="A440" s="1"/>
      <c r="B440" s="1"/>
      <c r="C440" s="1"/>
      <c r="D440" s="1"/>
      <c r="E440" s="1"/>
      <c r="F440" s="1"/>
    </row>
    <row r="441" customFormat="false" ht="13.5" hidden="false" customHeight="false" outlineLevel="0" collapsed="false">
      <c r="A441" s="1"/>
      <c r="B441" s="1"/>
      <c r="C441" s="1"/>
      <c r="D441" s="1"/>
      <c r="E441" s="1"/>
      <c r="F441" s="1"/>
    </row>
    <row r="442" customFormat="false" ht="13.5" hidden="false" customHeight="false" outlineLevel="0" collapsed="false">
      <c r="A442" s="1"/>
      <c r="B442" s="1"/>
      <c r="C442" s="1"/>
      <c r="D442" s="1"/>
      <c r="E442" s="1"/>
      <c r="F442" s="1"/>
    </row>
    <row r="443" customFormat="false" ht="13.5" hidden="false" customHeight="false" outlineLevel="0" collapsed="false">
      <c r="A443" s="1"/>
      <c r="B443" s="1"/>
      <c r="C443" s="1"/>
      <c r="D443" s="1"/>
      <c r="E443" s="1"/>
      <c r="F443" s="1"/>
    </row>
    <row r="444" customFormat="false" ht="13.5" hidden="false" customHeight="false" outlineLevel="0" collapsed="false">
      <c r="A444" s="1"/>
      <c r="B444" s="1"/>
      <c r="C444" s="1"/>
      <c r="D444" s="1"/>
      <c r="E444" s="1"/>
      <c r="F444" s="1"/>
    </row>
    <row r="445" customFormat="false" ht="13.5" hidden="false" customHeight="false" outlineLevel="0" collapsed="false">
      <c r="A445" s="1"/>
      <c r="B445" s="1"/>
      <c r="C445" s="1"/>
      <c r="D445" s="1"/>
      <c r="E445" s="1"/>
      <c r="F445" s="1"/>
    </row>
    <row r="446" customFormat="false" ht="13.5" hidden="false" customHeight="false" outlineLevel="0" collapsed="false">
      <c r="A446" s="1"/>
      <c r="B446" s="1"/>
      <c r="C446" s="1"/>
      <c r="D446" s="1"/>
      <c r="E446" s="1"/>
      <c r="F446" s="1"/>
    </row>
    <row r="447" customFormat="false" ht="13.5" hidden="false" customHeight="false" outlineLevel="0" collapsed="false">
      <c r="A447" s="1"/>
      <c r="B447" s="1"/>
      <c r="C447" s="1"/>
      <c r="D447" s="1"/>
      <c r="E447" s="1"/>
      <c r="F447" s="1"/>
    </row>
    <row r="448" customFormat="false" ht="13.5" hidden="false" customHeight="false" outlineLevel="0" collapsed="false">
      <c r="A448" s="1"/>
      <c r="B448" s="1"/>
      <c r="C448" s="1"/>
      <c r="D448" s="1"/>
      <c r="E448" s="1"/>
      <c r="F448" s="1"/>
    </row>
    <row r="449" customFormat="false" ht="13.5" hidden="false" customHeight="false" outlineLevel="0" collapsed="false">
      <c r="A449" s="1"/>
      <c r="B449" s="1"/>
      <c r="C449" s="1"/>
      <c r="D449" s="1"/>
      <c r="E449" s="1"/>
      <c r="F449" s="1"/>
    </row>
    <row r="450" customFormat="false" ht="13.5" hidden="false" customHeight="false" outlineLevel="0" collapsed="false">
      <c r="A450" s="1"/>
      <c r="B450" s="1"/>
      <c r="C450" s="1"/>
      <c r="D450" s="1"/>
      <c r="E450" s="1"/>
      <c r="F450" s="1"/>
    </row>
    <row r="451" customFormat="false" ht="13.5" hidden="false" customHeight="false" outlineLevel="0" collapsed="false">
      <c r="A451" s="1"/>
      <c r="B451" s="1"/>
      <c r="C451" s="1"/>
      <c r="D451" s="1"/>
      <c r="E451" s="1"/>
      <c r="F451" s="1"/>
    </row>
    <row r="452" customFormat="false" ht="13.5" hidden="false" customHeight="false" outlineLevel="0" collapsed="false">
      <c r="A452" s="1"/>
      <c r="B452" s="1"/>
      <c r="C452" s="1"/>
      <c r="D452" s="1"/>
      <c r="E452" s="1"/>
      <c r="F452" s="1"/>
    </row>
    <row r="453" customFormat="false" ht="13.5" hidden="false" customHeight="false" outlineLevel="0" collapsed="false">
      <c r="A453" s="1"/>
      <c r="B453" s="1"/>
      <c r="C453" s="1"/>
      <c r="D453" s="1"/>
      <c r="E453" s="1"/>
      <c r="F453" s="1"/>
    </row>
    <row r="454" customFormat="false" ht="13.5" hidden="false" customHeight="false" outlineLevel="0" collapsed="false">
      <c r="A454" s="1"/>
      <c r="B454" s="1"/>
      <c r="C454" s="1"/>
      <c r="D454" s="1"/>
      <c r="E454" s="1"/>
      <c r="F454" s="1"/>
    </row>
    <row r="455" customFormat="false" ht="13.5" hidden="false" customHeight="false" outlineLevel="0" collapsed="false">
      <c r="A455" s="1"/>
      <c r="B455" s="1"/>
      <c r="C455" s="1"/>
      <c r="D455" s="1"/>
      <c r="E455" s="1"/>
      <c r="F455" s="1"/>
    </row>
    <row r="456" customFormat="false" ht="13.5" hidden="false" customHeight="false" outlineLevel="0" collapsed="false">
      <c r="A456" s="1"/>
      <c r="B456" s="1"/>
      <c r="C456" s="1"/>
      <c r="D456" s="1"/>
      <c r="E456" s="1"/>
      <c r="F456" s="1"/>
    </row>
    <row r="457" customFormat="false" ht="13.5" hidden="false" customHeight="false" outlineLevel="0" collapsed="false">
      <c r="A457" s="1"/>
      <c r="B457" s="1"/>
      <c r="C457" s="1"/>
      <c r="D457" s="1"/>
      <c r="E457" s="1"/>
      <c r="F457" s="1"/>
    </row>
    <row r="458" customFormat="false" ht="13.5" hidden="false" customHeight="false" outlineLevel="0" collapsed="false">
      <c r="A458" s="1"/>
      <c r="B458" s="1"/>
      <c r="C458" s="1"/>
      <c r="D458" s="1"/>
      <c r="E458" s="1"/>
      <c r="F458" s="1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</row>
    <row r="461" customFormat="false" ht="13.5" hidden="false" customHeight="false" outlineLevel="0" collapsed="false">
      <c r="A461" s="1"/>
      <c r="B461" s="1"/>
      <c r="C461" s="1"/>
      <c r="D461" s="1"/>
      <c r="E461" s="1"/>
      <c r="F461" s="1"/>
    </row>
    <row r="462" customFormat="false" ht="13.5" hidden="false" customHeight="false" outlineLevel="0" collapsed="false">
      <c r="A462" s="1"/>
      <c r="B462" s="1"/>
      <c r="C462" s="1"/>
      <c r="D462" s="1"/>
      <c r="E462" s="1"/>
      <c r="F462" s="1"/>
    </row>
    <row r="463" customFormat="false" ht="13.5" hidden="false" customHeight="false" outlineLevel="0" collapsed="false">
      <c r="A463" s="1"/>
      <c r="B463" s="1"/>
      <c r="C463" s="1"/>
      <c r="D463" s="1"/>
      <c r="E463" s="1"/>
      <c r="F463" s="1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</row>
    <row r="465" customFormat="false" ht="13.5" hidden="false" customHeight="false" outlineLevel="0" collapsed="false">
      <c r="A465" s="1"/>
      <c r="B465" s="1"/>
      <c r="C465" s="1"/>
      <c r="D465" s="1"/>
      <c r="E465" s="1"/>
      <c r="F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</row>
    <row r="468" customFormat="false" ht="13.5" hidden="false" customHeight="false" outlineLevel="0" collapsed="false">
      <c r="A468" s="1"/>
      <c r="B468" s="1"/>
      <c r="C468" s="1"/>
      <c r="D468" s="1"/>
      <c r="E468" s="1"/>
      <c r="F468" s="1"/>
    </row>
    <row r="469" customFormat="false" ht="13.5" hidden="false" customHeight="false" outlineLevel="0" collapsed="false">
      <c r="A469" s="1"/>
      <c r="B469" s="1"/>
      <c r="C469" s="1"/>
      <c r="D469" s="1"/>
      <c r="E469" s="1"/>
      <c r="F469" s="1"/>
    </row>
    <row r="470" customFormat="false" ht="13.5" hidden="false" customHeight="false" outlineLevel="0" collapsed="false">
      <c r="A470" s="1"/>
      <c r="B470" s="1"/>
      <c r="C470" s="1"/>
      <c r="D470" s="1"/>
      <c r="E470" s="1"/>
      <c r="F470" s="1"/>
    </row>
    <row r="471" customFormat="false" ht="13.5" hidden="false" customHeight="false" outlineLevel="0" collapsed="false">
      <c r="A471" s="1"/>
      <c r="B471" s="1"/>
      <c r="C471" s="1"/>
      <c r="D471" s="1"/>
      <c r="E471" s="1"/>
      <c r="F471" s="1"/>
    </row>
    <row r="472" customFormat="false" ht="13.5" hidden="false" customHeight="false" outlineLevel="0" collapsed="false">
      <c r="A472" s="1"/>
      <c r="B472" s="1"/>
      <c r="C472" s="1"/>
      <c r="D472" s="1"/>
      <c r="E472" s="1"/>
      <c r="F472" s="1"/>
    </row>
    <row r="473" customFormat="false" ht="13.5" hidden="false" customHeight="false" outlineLevel="0" collapsed="false">
      <c r="A473" s="1"/>
      <c r="B473" s="1"/>
      <c r="C473" s="1"/>
      <c r="D473" s="1"/>
      <c r="E473" s="1"/>
      <c r="F473" s="1"/>
    </row>
    <row r="474" customFormat="false" ht="13.5" hidden="false" customHeight="false" outlineLevel="0" collapsed="false">
      <c r="A474" s="1"/>
      <c r="B474" s="1"/>
      <c r="C474" s="1"/>
      <c r="D474" s="1"/>
      <c r="E474" s="1"/>
      <c r="F474" s="1"/>
    </row>
    <row r="475" customFormat="false" ht="13.5" hidden="false" customHeight="false" outlineLevel="0" collapsed="false">
      <c r="A475" s="1"/>
      <c r="B475" s="1"/>
      <c r="C475" s="1"/>
      <c r="D475" s="1"/>
      <c r="E475" s="1"/>
      <c r="F475" s="1"/>
    </row>
    <row r="476" customFormat="false" ht="13.5" hidden="false" customHeight="false" outlineLevel="0" collapsed="false">
      <c r="A476" s="1"/>
      <c r="B476" s="1"/>
      <c r="C476" s="1"/>
      <c r="D476" s="1"/>
      <c r="E476" s="1"/>
      <c r="F476" s="1"/>
    </row>
    <row r="477" customFormat="false" ht="13.5" hidden="false" customHeight="false" outlineLevel="0" collapsed="false">
      <c r="A477" s="1"/>
      <c r="B477" s="1"/>
      <c r="C477" s="1"/>
      <c r="D477" s="1"/>
      <c r="E477" s="1"/>
      <c r="F477" s="1"/>
    </row>
    <row r="478" customFormat="false" ht="13.5" hidden="false" customHeight="false" outlineLevel="0" collapsed="false">
      <c r="A478" s="1"/>
      <c r="B478" s="1"/>
      <c r="C478" s="1"/>
      <c r="D478" s="1"/>
      <c r="E478" s="1"/>
      <c r="F478" s="1"/>
    </row>
    <row r="479" customFormat="false" ht="13.5" hidden="false" customHeight="false" outlineLevel="0" collapsed="false">
      <c r="A479" s="1"/>
      <c r="B479" s="1"/>
      <c r="C479" s="1"/>
      <c r="D479" s="1"/>
      <c r="E479" s="1"/>
      <c r="F479" s="1"/>
    </row>
    <row r="480" customFormat="false" ht="13.5" hidden="false" customHeight="false" outlineLevel="0" collapsed="false">
      <c r="A480" s="1"/>
      <c r="B480" s="1"/>
      <c r="C480" s="1"/>
      <c r="D480" s="1"/>
      <c r="E480" s="1"/>
      <c r="F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</row>
    <row r="483" customFormat="false" ht="13.5" hidden="false" customHeight="false" outlineLevel="0" collapsed="false">
      <c r="A483" s="1"/>
      <c r="B483" s="1"/>
      <c r="C483" s="1"/>
      <c r="D483" s="1"/>
      <c r="E483" s="1"/>
      <c r="F483" s="1"/>
    </row>
    <row r="484" customFormat="false" ht="13.5" hidden="false" customHeight="false" outlineLevel="0" collapsed="false">
      <c r="A484" s="1"/>
      <c r="B484" s="1"/>
      <c r="C484" s="1"/>
      <c r="D484" s="1"/>
      <c r="E484" s="1"/>
      <c r="F484" s="1"/>
    </row>
    <row r="485" customFormat="false" ht="13.5" hidden="false" customHeight="false" outlineLevel="0" collapsed="false">
      <c r="A485" s="1"/>
      <c r="B485" s="1"/>
      <c r="C485" s="1"/>
      <c r="D485" s="1"/>
      <c r="E485" s="1"/>
      <c r="F485" s="1"/>
    </row>
    <row r="486" customFormat="false" ht="13.5" hidden="false" customHeight="false" outlineLevel="0" collapsed="false">
      <c r="A486" s="1"/>
      <c r="B486" s="1"/>
      <c r="C486" s="1"/>
      <c r="D486" s="1"/>
      <c r="E486" s="1"/>
      <c r="F486" s="1"/>
    </row>
    <row r="487" customFormat="false" ht="13.5" hidden="false" customHeight="false" outlineLevel="0" collapsed="false">
      <c r="A487" s="1"/>
      <c r="B487" s="1"/>
      <c r="C487" s="1"/>
      <c r="D487" s="1"/>
      <c r="E487" s="1"/>
      <c r="F487" s="1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</row>
    <row r="490" customFormat="false" ht="13.5" hidden="false" customHeight="false" outlineLevel="0" collapsed="false">
      <c r="A490" s="1"/>
      <c r="B490" s="1"/>
      <c r="C490" s="1"/>
      <c r="D490" s="1"/>
      <c r="E490" s="1"/>
      <c r="F490" s="1"/>
    </row>
    <row r="491" customFormat="false" ht="13.5" hidden="false" customHeight="false" outlineLevel="0" collapsed="false">
      <c r="A491" s="1"/>
      <c r="B491" s="1"/>
      <c r="C491" s="1"/>
      <c r="D491" s="1"/>
      <c r="E491" s="1"/>
      <c r="F491" s="1"/>
    </row>
    <row r="492" customFormat="false" ht="13.5" hidden="false" customHeight="false" outlineLevel="0" collapsed="false">
      <c r="A492" s="1"/>
      <c r="B492" s="1"/>
      <c r="C492" s="1"/>
      <c r="D492" s="1"/>
      <c r="E492" s="1"/>
      <c r="F492" s="1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</row>
    <row r="494" customFormat="false" ht="13.5" hidden="false" customHeight="false" outlineLevel="0" collapsed="false">
      <c r="A494" s="1"/>
      <c r="B494" s="1"/>
      <c r="C494" s="1"/>
      <c r="D494" s="1"/>
      <c r="E494" s="1"/>
      <c r="F494" s="1"/>
    </row>
    <row r="495" customFormat="false" ht="13.5" hidden="false" customHeight="false" outlineLevel="0" collapsed="false">
      <c r="A495" s="1"/>
      <c r="B495" s="1"/>
      <c r="C495" s="1"/>
      <c r="D495" s="1"/>
      <c r="E495" s="1"/>
      <c r="F495" s="1"/>
    </row>
    <row r="496" customFormat="false" ht="13.5" hidden="false" customHeight="false" outlineLevel="0" collapsed="false">
      <c r="A496" s="1"/>
      <c r="B496" s="1"/>
      <c r="C496" s="1"/>
      <c r="D496" s="1"/>
      <c r="E496" s="1"/>
      <c r="F496" s="1"/>
    </row>
    <row r="497" customFormat="false" ht="13.5" hidden="false" customHeight="false" outlineLevel="0" collapsed="false">
      <c r="A497" s="1"/>
      <c r="B497" s="1"/>
      <c r="C497" s="1"/>
      <c r="D497" s="1"/>
      <c r="E497" s="1"/>
      <c r="F497" s="1"/>
    </row>
    <row r="498" customFormat="false" ht="13.5" hidden="false" customHeight="false" outlineLevel="0" collapsed="false">
      <c r="A498" s="1"/>
      <c r="B498" s="1"/>
      <c r="C498" s="1"/>
      <c r="D498" s="1"/>
      <c r="E498" s="1"/>
      <c r="F498" s="1"/>
    </row>
    <row r="499" customFormat="false" ht="13.5" hidden="false" customHeight="false" outlineLevel="0" collapsed="false">
      <c r="A499" s="1"/>
      <c r="B499" s="1"/>
      <c r="C499" s="1"/>
      <c r="D499" s="1"/>
      <c r="E499" s="1"/>
      <c r="F499" s="1"/>
    </row>
    <row r="500" customFormat="false" ht="13.5" hidden="false" customHeight="false" outlineLevel="0" collapsed="false">
      <c r="A500" s="1"/>
      <c r="B500" s="1"/>
      <c r="C500" s="1"/>
      <c r="D500" s="1"/>
      <c r="E500" s="1"/>
      <c r="F500" s="1"/>
    </row>
    <row r="501" customFormat="false" ht="13.5" hidden="false" customHeight="false" outlineLevel="0" collapsed="false">
      <c r="A501" s="1"/>
      <c r="B501" s="1"/>
      <c r="C501" s="1"/>
      <c r="D501" s="1"/>
      <c r="E501" s="1"/>
      <c r="F501" s="1"/>
    </row>
    <row r="502" customFormat="false" ht="13.5" hidden="false" customHeight="false" outlineLevel="0" collapsed="false">
      <c r="A502" s="1"/>
      <c r="B502" s="1"/>
      <c r="C502" s="1"/>
      <c r="D502" s="1"/>
      <c r="E502" s="1"/>
      <c r="F502" s="1"/>
    </row>
    <row r="503" customFormat="false" ht="13.5" hidden="false" customHeight="false" outlineLevel="0" collapsed="false">
      <c r="A503" s="1"/>
      <c r="B503" s="1"/>
      <c r="C503" s="1"/>
      <c r="D503" s="1"/>
      <c r="E503" s="1"/>
      <c r="F503" s="1"/>
    </row>
    <row r="504" customFormat="false" ht="13.5" hidden="false" customHeight="false" outlineLevel="0" collapsed="false">
      <c r="A504" s="1"/>
      <c r="B504" s="1"/>
      <c r="C504" s="1"/>
      <c r="D504" s="1"/>
      <c r="E504" s="1"/>
      <c r="F504" s="1"/>
    </row>
    <row r="505" customFormat="false" ht="13.5" hidden="false" customHeight="false" outlineLevel="0" collapsed="false">
      <c r="A505" s="1"/>
      <c r="B505" s="1"/>
      <c r="C505" s="1"/>
      <c r="D505" s="1"/>
      <c r="E505" s="1"/>
      <c r="F505" s="1"/>
    </row>
    <row r="506" customFormat="false" ht="13.5" hidden="false" customHeight="false" outlineLevel="0" collapsed="false">
      <c r="A506" s="1"/>
      <c r="B506" s="1"/>
      <c r="C506" s="1"/>
      <c r="D506" s="1"/>
      <c r="E506" s="1"/>
      <c r="F506" s="1"/>
    </row>
    <row r="507" customFormat="false" ht="13.5" hidden="false" customHeight="false" outlineLevel="0" collapsed="false">
      <c r="A507" s="1"/>
      <c r="B507" s="1"/>
      <c r="C507" s="1"/>
      <c r="D507" s="1"/>
      <c r="E507" s="1"/>
      <c r="F507" s="1"/>
    </row>
    <row r="508" customFormat="false" ht="13.5" hidden="false" customHeight="false" outlineLevel="0" collapsed="false">
      <c r="A508" s="1"/>
      <c r="B508" s="1"/>
      <c r="C508" s="1"/>
      <c r="D508" s="1"/>
      <c r="E508" s="1"/>
      <c r="F508" s="1"/>
    </row>
    <row r="509" customFormat="false" ht="13.5" hidden="false" customHeight="false" outlineLevel="0" collapsed="false">
      <c r="A509" s="1"/>
      <c r="B509" s="1"/>
      <c r="C509" s="1"/>
      <c r="D509" s="1"/>
      <c r="E509" s="1"/>
      <c r="F509" s="1"/>
    </row>
    <row r="510" customFormat="false" ht="13.5" hidden="false" customHeight="false" outlineLevel="0" collapsed="false">
      <c r="A510" s="1"/>
      <c r="B510" s="1"/>
      <c r="C510" s="1"/>
      <c r="D510" s="1"/>
      <c r="E510" s="1"/>
      <c r="F510" s="1"/>
    </row>
    <row r="511" customFormat="false" ht="13.5" hidden="false" customHeight="false" outlineLevel="0" collapsed="false">
      <c r="A511" s="1"/>
      <c r="B511" s="1"/>
      <c r="C511" s="1"/>
      <c r="D511" s="1"/>
      <c r="E511" s="1"/>
      <c r="F511" s="1"/>
    </row>
    <row r="512" customFormat="false" ht="13.5" hidden="false" customHeight="false" outlineLevel="0" collapsed="false">
      <c r="A512" s="1"/>
      <c r="B512" s="1"/>
      <c r="C512" s="1"/>
      <c r="D512" s="1"/>
      <c r="E512" s="1"/>
      <c r="F512" s="1"/>
    </row>
    <row r="513" customFormat="false" ht="13.5" hidden="false" customHeight="false" outlineLevel="0" collapsed="false">
      <c r="A513" s="1"/>
      <c r="B513" s="1"/>
      <c r="C513" s="1"/>
      <c r="D513" s="1"/>
      <c r="E513" s="1"/>
      <c r="F513" s="1"/>
    </row>
    <row r="514" customFormat="false" ht="13.5" hidden="false" customHeight="false" outlineLevel="0" collapsed="false">
      <c r="A514" s="1"/>
      <c r="B514" s="1"/>
      <c r="C514" s="1"/>
      <c r="D514" s="1"/>
      <c r="E514" s="1"/>
      <c r="F514" s="1"/>
    </row>
    <row r="515" customFormat="false" ht="13.5" hidden="false" customHeight="false" outlineLevel="0" collapsed="false">
      <c r="A515" s="1"/>
      <c r="B515" s="1"/>
      <c r="C515" s="1"/>
      <c r="D515" s="1"/>
      <c r="E515" s="1"/>
      <c r="F515" s="1"/>
    </row>
    <row r="516" customFormat="false" ht="13.5" hidden="false" customHeight="false" outlineLevel="0" collapsed="false">
      <c r="A516" s="1"/>
      <c r="B516" s="1"/>
      <c r="C516" s="1"/>
      <c r="D516" s="1"/>
      <c r="E516" s="1"/>
      <c r="F516" s="1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</row>
    <row r="519" customFormat="false" ht="13.5" hidden="false" customHeight="false" outlineLevel="0" collapsed="false">
      <c r="A519" s="1"/>
      <c r="B519" s="1"/>
      <c r="C519" s="1"/>
      <c r="D519" s="1"/>
      <c r="E519" s="1"/>
      <c r="F519" s="1"/>
    </row>
    <row r="520" customFormat="false" ht="13.5" hidden="false" customHeight="false" outlineLevel="0" collapsed="false">
      <c r="A520" s="1"/>
      <c r="B520" s="1"/>
      <c r="C520" s="1"/>
      <c r="D520" s="1"/>
      <c r="E520" s="1"/>
      <c r="F520" s="1"/>
    </row>
    <row r="521" customFormat="false" ht="13.5" hidden="false" customHeight="false" outlineLevel="0" collapsed="false">
      <c r="A521" s="1"/>
      <c r="B521" s="1"/>
      <c r="C521" s="1"/>
      <c r="D521" s="1"/>
      <c r="E521" s="1"/>
      <c r="F521" s="1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</row>
    <row r="523" customFormat="false" ht="13.5" hidden="false" customHeight="false" outlineLevel="0" collapsed="false">
      <c r="A523" s="1"/>
      <c r="B523" s="1"/>
      <c r="C523" s="1"/>
      <c r="D523" s="1"/>
      <c r="E523" s="1"/>
      <c r="F523" s="1"/>
    </row>
    <row r="524" customFormat="false" ht="13.5" hidden="false" customHeight="false" outlineLevel="0" collapsed="false">
      <c r="A524" s="1"/>
      <c r="B524" s="1"/>
      <c r="C524" s="1"/>
      <c r="D524" s="1"/>
      <c r="E524" s="1"/>
      <c r="F524" s="1"/>
    </row>
    <row r="525" customFormat="false" ht="13.5" hidden="false" customHeight="false" outlineLevel="0" collapsed="false">
      <c r="A525" s="1"/>
      <c r="B525" s="1"/>
      <c r="C525" s="1"/>
      <c r="D525" s="1"/>
      <c r="E525" s="1"/>
      <c r="F525" s="1"/>
    </row>
    <row r="526" customFormat="false" ht="13.5" hidden="false" customHeight="false" outlineLevel="0" collapsed="false">
      <c r="A526" s="1"/>
      <c r="B526" s="1"/>
      <c r="C526" s="1"/>
      <c r="D526" s="1"/>
      <c r="E526" s="1"/>
      <c r="F526" s="1"/>
    </row>
    <row r="527" customFormat="false" ht="13.5" hidden="false" customHeight="false" outlineLevel="0" collapsed="false">
      <c r="A527" s="1"/>
      <c r="B527" s="1"/>
      <c r="C527" s="1"/>
      <c r="D527" s="1"/>
      <c r="E527" s="1"/>
      <c r="F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</row>
    <row r="529" customFormat="false" ht="13.5" hidden="false" customHeight="false" outlineLevel="0" collapsed="false">
      <c r="A529" s="1"/>
      <c r="B529" s="1"/>
      <c r="C529" s="1"/>
      <c r="D529" s="1"/>
      <c r="E529" s="1"/>
      <c r="F529" s="1"/>
    </row>
    <row r="530" customFormat="false" ht="13.5" hidden="false" customHeight="false" outlineLevel="0" collapsed="false">
      <c r="A530" s="1"/>
      <c r="B530" s="1"/>
      <c r="C530" s="1"/>
      <c r="D530" s="1"/>
      <c r="E530" s="1"/>
      <c r="F530" s="1"/>
    </row>
    <row r="531" customFormat="false" ht="13.5" hidden="false" customHeight="false" outlineLevel="0" collapsed="false">
      <c r="A531" s="1"/>
      <c r="B531" s="1"/>
      <c r="C531" s="1"/>
      <c r="D531" s="1"/>
      <c r="E531" s="1"/>
      <c r="F531" s="1"/>
    </row>
    <row r="532" customFormat="false" ht="13.5" hidden="false" customHeight="false" outlineLevel="0" collapsed="false">
      <c r="A532" s="1"/>
      <c r="B532" s="1"/>
      <c r="C532" s="1"/>
      <c r="D532" s="1"/>
      <c r="E532" s="1"/>
      <c r="F532" s="1"/>
    </row>
    <row r="533" customFormat="false" ht="13.5" hidden="false" customHeight="false" outlineLevel="0" collapsed="false">
      <c r="A533" s="1"/>
      <c r="B533" s="1"/>
      <c r="C533" s="1"/>
      <c r="D533" s="1"/>
      <c r="E533" s="1"/>
      <c r="F533" s="1"/>
    </row>
    <row r="534" customFormat="false" ht="13.5" hidden="false" customHeight="false" outlineLevel="0" collapsed="false">
      <c r="A534" s="1"/>
      <c r="B534" s="1"/>
      <c r="C534" s="1"/>
      <c r="D534" s="1"/>
      <c r="E534" s="1"/>
      <c r="F534" s="1"/>
    </row>
    <row r="535" customFormat="false" ht="13.5" hidden="false" customHeight="false" outlineLevel="0" collapsed="false">
      <c r="A535" s="1"/>
      <c r="B535" s="1"/>
      <c r="C535" s="1"/>
      <c r="D535" s="1"/>
      <c r="E535" s="1"/>
      <c r="F535" s="1"/>
    </row>
    <row r="536" customFormat="false" ht="13.5" hidden="false" customHeight="false" outlineLevel="0" collapsed="false">
      <c r="A536" s="1"/>
      <c r="B536" s="1"/>
      <c r="C536" s="1"/>
      <c r="D536" s="1"/>
      <c r="E536" s="1"/>
      <c r="F536" s="1"/>
    </row>
    <row r="537" customFormat="false" ht="13.5" hidden="false" customHeight="false" outlineLevel="0" collapsed="false">
      <c r="A537" s="1"/>
      <c r="B537" s="1"/>
      <c r="C537" s="1"/>
      <c r="D537" s="1"/>
      <c r="E537" s="1"/>
      <c r="F537" s="1"/>
    </row>
    <row r="538" customFormat="false" ht="13.5" hidden="false" customHeight="false" outlineLevel="0" collapsed="false">
      <c r="A538" s="1"/>
      <c r="B538" s="1"/>
      <c r="C538" s="1"/>
      <c r="D538" s="1"/>
      <c r="E538" s="1"/>
      <c r="F538" s="1"/>
    </row>
    <row r="539" customFormat="false" ht="13.5" hidden="false" customHeight="false" outlineLevel="0" collapsed="false">
      <c r="A539" s="1"/>
      <c r="B539" s="1"/>
      <c r="C539" s="1"/>
      <c r="D539" s="1"/>
      <c r="E539" s="1"/>
      <c r="F539" s="1"/>
    </row>
    <row r="540" customFormat="false" ht="13.5" hidden="false" customHeight="false" outlineLevel="0" collapsed="false">
      <c r="A540" s="1"/>
      <c r="B540" s="1"/>
      <c r="C540" s="1"/>
      <c r="D540" s="1"/>
      <c r="E540" s="1"/>
      <c r="F540" s="1"/>
    </row>
    <row r="541" customFormat="false" ht="13.5" hidden="false" customHeight="false" outlineLevel="0" collapsed="false">
      <c r="A541" s="1"/>
      <c r="B541" s="1"/>
      <c r="C541" s="1"/>
      <c r="D541" s="1"/>
      <c r="E541" s="1"/>
      <c r="F541" s="1"/>
    </row>
    <row r="542" customFormat="false" ht="13.5" hidden="false" customHeight="false" outlineLevel="0" collapsed="false">
      <c r="A542" s="1"/>
      <c r="B542" s="1"/>
      <c r="C542" s="1"/>
      <c r="D542" s="1"/>
      <c r="E542" s="1"/>
      <c r="F542" s="1"/>
    </row>
    <row r="543" customFormat="false" ht="13.5" hidden="false" customHeight="false" outlineLevel="0" collapsed="false">
      <c r="A543" s="1"/>
      <c r="B543" s="1"/>
      <c r="C543" s="1"/>
      <c r="D543" s="1"/>
      <c r="E543" s="1"/>
      <c r="F543" s="1"/>
    </row>
    <row r="544" customFormat="false" ht="13.5" hidden="false" customHeight="false" outlineLevel="0" collapsed="false">
      <c r="A544" s="1"/>
      <c r="B544" s="1"/>
      <c r="C544" s="1"/>
      <c r="D544" s="1"/>
      <c r="E544" s="1"/>
      <c r="F544" s="1"/>
    </row>
    <row r="545" customFormat="false" ht="13.5" hidden="false" customHeight="false" outlineLevel="0" collapsed="false">
      <c r="A545" s="1"/>
      <c r="B545" s="1"/>
      <c r="C545" s="1"/>
      <c r="D545" s="1"/>
      <c r="E545" s="1"/>
      <c r="F545" s="1"/>
    </row>
    <row r="546" customFormat="false" ht="13.5" hidden="false" customHeight="false" outlineLevel="0" collapsed="false">
      <c r="A546" s="1"/>
      <c r="B546" s="1"/>
      <c r="C546" s="1"/>
      <c r="D546" s="1"/>
      <c r="E546" s="1"/>
      <c r="F546" s="1"/>
    </row>
    <row r="547" customFormat="false" ht="13.5" hidden="false" customHeight="false" outlineLevel="0" collapsed="false">
      <c r="A547" s="1"/>
      <c r="B547" s="1"/>
      <c r="C547" s="1"/>
      <c r="D547" s="1"/>
      <c r="E547" s="1"/>
      <c r="F547" s="1"/>
    </row>
    <row r="548" customFormat="false" ht="13.5" hidden="false" customHeight="false" outlineLevel="0" collapsed="false">
      <c r="A548" s="1"/>
      <c r="B548" s="1"/>
      <c r="C548" s="1"/>
      <c r="D548" s="1"/>
      <c r="E548" s="1"/>
      <c r="F548" s="1"/>
    </row>
    <row r="549" customFormat="false" ht="13.5" hidden="false" customHeight="false" outlineLevel="0" collapsed="false">
      <c r="A549" s="1"/>
      <c r="B549" s="1"/>
      <c r="C549" s="1"/>
      <c r="D549" s="1"/>
      <c r="E549" s="1"/>
      <c r="F549" s="1"/>
    </row>
    <row r="550" customFormat="false" ht="13.5" hidden="false" customHeight="false" outlineLevel="0" collapsed="false">
      <c r="A550" s="1"/>
      <c r="B550" s="1"/>
      <c r="C550" s="1"/>
      <c r="D550" s="1"/>
      <c r="E550" s="1"/>
      <c r="F550" s="1"/>
    </row>
    <row r="551" customFormat="false" ht="13.5" hidden="false" customHeight="false" outlineLevel="0" collapsed="false">
      <c r="A551" s="1"/>
      <c r="B551" s="1"/>
      <c r="C551" s="1"/>
      <c r="D551" s="1"/>
      <c r="E551" s="1"/>
      <c r="F551" s="1"/>
    </row>
    <row r="552" customFormat="false" ht="13.5" hidden="false" customHeight="false" outlineLevel="0" collapsed="false">
      <c r="A552" s="1"/>
      <c r="B552" s="1"/>
      <c r="C552" s="1"/>
      <c r="D552" s="1"/>
      <c r="E552" s="1"/>
      <c r="F552" s="1"/>
    </row>
    <row r="553" customFormat="false" ht="13.5" hidden="false" customHeight="false" outlineLevel="0" collapsed="false">
      <c r="A553" s="1"/>
      <c r="B553" s="1"/>
      <c r="C553" s="1"/>
      <c r="D553" s="1"/>
      <c r="E553" s="1"/>
      <c r="F553" s="1"/>
    </row>
    <row r="554" customFormat="false" ht="13.5" hidden="false" customHeight="false" outlineLevel="0" collapsed="false">
      <c r="A554" s="1"/>
      <c r="B554" s="1"/>
      <c r="C554" s="1"/>
      <c r="D554" s="1"/>
      <c r="E554" s="1"/>
      <c r="F554" s="1"/>
    </row>
    <row r="555" customFormat="false" ht="13.5" hidden="false" customHeight="false" outlineLevel="0" collapsed="false">
      <c r="A555" s="1"/>
      <c r="B555" s="1"/>
      <c r="C555" s="1"/>
      <c r="D555" s="1"/>
      <c r="E555" s="1"/>
      <c r="F555" s="1"/>
    </row>
    <row r="556" customFormat="false" ht="13.5" hidden="false" customHeight="false" outlineLevel="0" collapsed="false">
      <c r="A556" s="1"/>
      <c r="B556" s="1"/>
      <c r="C556" s="1"/>
      <c r="D556" s="1"/>
      <c r="E556" s="1"/>
      <c r="F556" s="1"/>
    </row>
    <row r="557" customFormat="false" ht="13.5" hidden="false" customHeight="false" outlineLevel="0" collapsed="false">
      <c r="A557" s="1"/>
      <c r="B557" s="1"/>
      <c r="C557" s="1"/>
      <c r="D557" s="1"/>
      <c r="E557" s="1"/>
      <c r="F557" s="1"/>
    </row>
    <row r="558" customFormat="false" ht="13.5" hidden="false" customHeight="false" outlineLevel="0" collapsed="false">
      <c r="A558" s="1"/>
      <c r="B558" s="1"/>
      <c r="C558" s="1"/>
      <c r="D558" s="1"/>
      <c r="E558" s="1"/>
      <c r="F558" s="1"/>
    </row>
    <row r="559" customFormat="false" ht="13.5" hidden="false" customHeight="false" outlineLevel="0" collapsed="false">
      <c r="A559" s="1"/>
      <c r="B559" s="1"/>
      <c r="C559" s="1"/>
      <c r="D559" s="1"/>
      <c r="E559" s="1"/>
      <c r="F559" s="1"/>
    </row>
    <row r="560" customFormat="false" ht="13.5" hidden="false" customHeight="false" outlineLevel="0" collapsed="false">
      <c r="A560" s="1"/>
      <c r="B560" s="1"/>
      <c r="C560" s="1"/>
      <c r="D560" s="1"/>
      <c r="E560" s="1"/>
      <c r="F560" s="1"/>
    </row>
    <row r="561" customFormat="false" ht="13.5" hidden="false" customHeight="false" outlineLevel="0" collapsed="false">
      <c r="A561" s="1"/>
      <c r="B561" s="1"/>
      <c r="C561" s="1"/>
      <c r="D561" s="1"/>
      <c r="E561" s="1"/>
      <c r="F561" s="1"/>
    </row>
    <row r="562" customFormat="false" ht="13.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3.5" hidden="false" customHeight="false" outlineLevel="0" collapsed="false">
      <c r="A563" s="1"/>
      <c r="B563" s="1"/>
      <c r="C563" s="1"/>
      <c r="D563" s="1"/>
      <c r="E563" s="1"/>
      <c r="F563" s="1"/>
    </row>
    <row r="564" customFormat="false" ht="13.5" hidden="false" customHeight="false" outlineLevel="0" collapsed="false">
      <c r="A564" s="1"/>
      <c r="B564" s="1"/>
      <c r="C564" s="1"/>
      <c r="D564" s="1"/>
      <c r="E564" s="1"/>
      <c r="F564" s="1"/>
    </row>
    <row r="565" customFormat="false" ht="13.5" hidden="false" customHeight="false" outlineLevel="0" collapsed="false">
      <c r="A565" s="1"/>
      <c r="B565" s="1"/>
      <c r="C565" s="1"/>
      <c r="D565" s="1"/>
      <c r="E565" s="1"/>
      <c r="F565" s="1"/>
    </row>
    <row r="566" customFormat="false" ht="13.5" hidden="false" customHeight="false" outlineLevel="0" collapsed="false">
      <c r="A566" s="1"/>
      <c r="B566" s="1"/>
      <c r="C566" s="1"/>
      <c r="D566" s="1"/>
      <c r="E566" s="1"/>
      <c r="F566" s="1"/>
    </row>
    <row r="567" customFormat="false" ht="13.5" hidden="false" customHeight="false" outlineLevel="0" collapsed="false">
      <c r="A567" s="1"/>
      <c r="B567" s="1"/>
      <c r="C567" s="1"/>
      <c r="D567" s="1"/>
      <c r="E567" s="1"/>
      <c r="F567" s="1"/>
    </row>
    <row r="568" customFormat="false" ht="13.5" hidden="false" customHeight="false" outlineLevel="0" collapsed="false">
      <c r="A568" s="1"/>
      <c r="B568" s="1"/>
      <c r="C568" s="1"/>
      <c r="D568" s="1"/>
      <c r="E568" s="1"/>
      <c r="F568" s="1"/>
    </row>
    <row r="569" customFormat="false" ht="13.5" hidden="false" customHeight="false" outlineLevel="0" collapsed="false">
      <c r="A569" s="1"/>
      <c r="B569" s="1"/>
      <c r="C569" s="1"/>
      <c r="D569" s="1"/>
      <c r="E569" s="1"/>
      <c r="F569" s="1"/>
    </row>
    <row r="570" customFormat="false" ht="13.5" hidden="false" customHeight="false" outlineLevel="0" collapsed="false">
      <c r="A570" s="1"/>
      <c r="B570" s="1"/>
      <c r="C570" s="1"/>
      <c r="D570" s="1"/>
      <c r="E570" s="1"/>
      <c r="F570" s="1"/>
    </row>
    <row r="571" customFormat="false" ht="13.5" hidden="false" customHeight="false" outlineLevel="0" collapsed="false">
      <c r="A571" s="1"/>
      <c r="B571" s="1"/>
      <c r="C571" s="1"/>
      <c r="D571" s="1"/>
      <c r="E571" s="1"/>
      <c r="F571" s="1"/>
    </row>
    <row r="572" customFormat="false" ht="13.5" hidden="false" customHeight="false" outlineLevel="0" collapsed="false">
      <c r="A572" s="1"/>
      <c r="B572" s="1"/>
      <c r="C572" s="1"/>
      <c r="D572" s="1"/>
      <c r="E572" s="1"/>
      <c r="F572" s="1"/>
    </row>
    <row r="573" customFormat="false" ht="13.5" hidden="false" customHeight="false" outlineLevel="0" collapsed="false">
      <c r="A573" s="1"/>
      <c r="B573" s="1"/>
      <c r="C573" s="1"/>
      <c r="D573" s="1"/>
      <c r="E573" s="1"/>
      <c r="F573" s="1"/>
    </row>
    <row r="574" customFormat="false" ht="13.5" hidden="false" customHeight="false" outlineLevel="0" collapsed="false">
      <c r="A574" s="1"/>
      <c r="B574" s="1"/>
      <c r="C574" s="1"/>
      <c r="D574" s="1"/>
      <c r="E574" s="1"/>
      <c r="F574" s="1"/>
    </row>
    <row r="575" customFormat="false" ht="13.5" hidden="false" customHeight="false" outlineLevel="0" collapsed="false">
      <c r="A575" s="1"/>
      <c r="B575" s="1"/>
      <c r="C575" s="1"/>
      <c r="D575" s="1"/>
      <c r="E575" s="1"/>
      <c r="F575" s="1"/>
    </row>
    <row r="576" customFormat="false" ht="13.5" hidden="false" customHeight="false" outlineLevel="0" collapsed="false">
      <c r="A576" s="1"/>
      <c r="B576" s="1"/>
      <c r="C576" s="1"/>
      <c r="D576" s="1"/>
      <c r="E576" s="1"/>
      <c r="F576" s="1"/>
    </row>
    <row r="577" customFormat="false" ht="13.5" hidden="false" customHeight="false" outlineLevel="0" collapsed="false">
      <c r="A577" s="1"/>
      <c r="B577" s="1"/>
      <c r="C577" s="1"/>
      <c r="D577" s="1"/>
      <c r="E577" s="1"/>
      <c r="F577" s="1"/>
    </row>
    <row r="578" customFormat="false" ht="13.5" hidden="false" customHeight="false" outlineLevel="0" collapsed="false">
      <c r="A578" s="1"/>
      <c r="B578" s="1"/>
      <c r="C578" s="1"/>
      <c r="D578" s="1"/>
      <c r="E578" s="1"/>
      <c r="F578" s="1"/>
    </row>
    <row r="579" customFormat="false" ht="13.5" hidden="false" customHeight="false" outlineLevel="0" collapsed="false">
      <c r="A579" s="1"/>
      <c r="B579" s="1"/>
      <c r="C579" s="1"/>
      <c r="D579" s="1"/>
      <c r="E579" s="1"/>
      <c r="F579" s="1"/>
    </row>
    <row r="580" customFormat="false" ht="13.5" hidden="false" customHeight="false" outlineLevel="0" collapsed="false">
      <c r="A580" s="1"/>
      <c r="B580" s="1"/>
      <c r="C580" s="1"/>
      <c r="D580" s="1"/>
      <c r="E580" s="1"/>
      <c r="F580" s="1"/>
    </row>
    <row r="581" customFormat="false" ht="13.5" hidden="false" customHeight="false" outlineLevel="0" collapsed="false">
      <c r="A581" s="1"/>
      <c r="B581" s="1"/>
      <c r="C581" s="1"/>
      <c r="D581" s="1"/>
      <c r="E581" s="1"/>
      <c r="F581" s="1"/>
    </row>
    <row r="582" customFormat="false" ht="13.5" hidden="false" customHeight="false" outlineLevel="0" collapsed="false">
      <c r="A582" s="1"/>
      <c r="B582" s="1"/>
      <c r="C582" s="1"/>
      <c r="D582" s="1"/>
      <c r="E582" s="1"/>
      <c r="F582" s="1"/>
    </row>
    <row r="583" customFormat="false" ht="13.5" hidden="false" customHeight="false" outlineLevel="0" collapsed="false">
      <c r="A583" s="1"/>
      <c r="B583" s="1"/>
      <c r="C583" s="1"/>
      <c r="D583" s="1"/>
      <c r="E583" s="1"/>
      <c r="F583" s="1"/>
    </row>
    <row r="584" customFormat="false" ht="13.5" hidden="false" customHeight="false" outlineLevel="0" collapsed="false">
      <c r="A584" s="1"/>
      <c r="B584" s="1"/>
      <c r="C584" s="1"/>
      <c r="D584" s="1"/>
      <c r="E584" s="1"/>
      <c r="F584" s="1"/>
    </row>
    <row r="585" customFormat="false" ht="13.5" hidden="false" customHeight="false" outlineLevel="0" collapsed="false">
      <c r="A585" s="1"/>
      <c r="B585" s="1"/>
      <c r="C585" s="1"/>
      <c r="D585" s="1"/>
      <c r="E585" s="1"/>
      <c r="F585" s="1"/>
    </row>
    <row r="586" customFormat="false" ht="13.5" hidden="false" customHeight="false" outlineLevel="0" collapsed="false">
      <c r="A586" s="1"/>
      <c r="B586" s="1"/>
      <c r="C586" s="1"/>
      <c r="D586" s="1"/>
      <c r="E586" s="1"/>
      <c r="F586" s="1"/>
    </row>
    <row r="587" customFormat="false" ht="13.5" hidden="false" customHeight="false" outlineLevel="0" collapsed="false">
      <c r="A587" s="1"/>
      <c r="B587" s="1"/>
      <c r="C587" s="1"/>
      <c r="D587" s="1"/>
      <c r="E587" s="1"/>
      <c r="F587" s="1"/>
    </row>
    <row r="588" customFormat="false" ht="13.5" hidden="false" customHeight="false" outlineLevel="0" collapsed="false">
      <c r="A588" s="1"/>
      <c r="B588" s="1"/>
      <c r="C588" s="1"/>
      <c r="D588" s="1"/>
      <c r="E588" s="1"/>
      <c r="F588" s="1"/>
    </row>
    <row r="589" customFormat="false" ht="13.5" hidden="false" customHeight="false" outlineLevel="0" collapsed="false">
      <c r="A589" s="1"/>
      <c r="B589" s="1"/>
      <c r="C589" s="1"/>
      <c r="D589" s="1"/>
      <c r="E589" s="1"/>
      <c r="F589" s="1"/>
    </row>
    <row r="590" customFormat="false" ht="13.5" hidden="false" customHeight="false" outlineLevel="0" collapsed="false">
      <c r="A590" s="1"/>
      <c r="B590" s="1"/>
      <c r="C590" s="1"/>
      <c r="D590" s="1"/>
      <c r="E590" s="1"/>
      <c r="F590" s="1"/>
    </row>
    <row r="591" customFormat="false" ht="13.5" hidden="false" customHeight="false" outlineLevel="0" collapsed="false">
      <c r="A591" s="1"/>
      <c r="B591" s="1"/>
      <c r="C591" s="1"/>
      <c r="D591" s="1"/>
      <c r="E591" s="1"/>
      <c r="F591" s="1"/>
    </row>
    <row r="592" customFormat="false" ht="13.5" hidden="false" customHeight="false" outlineLevel="0" collapsed="false">
      <c r="A592" s="1"/>
      <c r="B592" s="1"/>
      <c r="C592" s="1"/>
      <c r="D592" s="1"/>
      <c r="E592" s="1"/>
      <c r="F592" s="1"/>
    </row>
    <row r="593" customFormat="false" ht="13.5" hidden="false" customHeight="false" outlineLevel="0" collapsed="false">
      <c r="A593" s="1"/>
      <c r="B593" s="1"/>
      <c r="C593" s="1"/>
      <c r="D593" s="1"/>
      <c r="E593" s="1"/>
      <c r="F593" s="1"/>
    </row>
    <row r="594" customFormat="false" ht="13.5" hidden="false" customHeight="false" outlineLevel="0" collapsed="false">
      <c r="A594" s="1"/>
      <c r="B594" s="1"/>
      <c r="C594" s="1"/>
      <c r="D594" s="1"/>
      <c r="E594" s="1"/>
      <c r="F594" s="1"/>
    </row>
    <row r="595" customFormat="false" ht="13.5" hidden="false" customHeight="false" outlineLevel="0" collapsed="false">
      <c r="A595" s="1"/>
      <c r="B595" s="1"/>
      <c r="C595" s="1"/>
      <c r="D595" s="1"/>
      <c r="E595" s="1"/>
      <c r="F595" s="1"/>
    </row>
    <row r="596" customFormat="false" ht="13.5" hidden="false" customHeight="false" outlineLevel="0" collapsed="false">
      <c r="A596" s="1"/>
      <c r="B596" s="1"/>
      <c r="C596" s="1"/>
      <c r="D596" s="1"/>
      <c r="E596" s="1"/>
      <c r="F596" s="1"/>
    </row>
    <row r="597" customFormat="false" ht="13.5" hidden="false" customHeight="false" outlineLevel="0" collapsed="false">
      <c r="A597" s="1"/>
      <c r="B597" s="1"/>
      <c r="C597" s="1"/>
      <c r="D597" s="1"/>
      <c r="E597" s="1"/>
      <c r="F597" s="1"/>
    </row>
    <row r="598" customFormat="false" ht="13.5" hidden="false" customHeight="false" outlineLevel="0" collapsed="false">
      <c r="A598" s="1"/>
      <c r="B598" s="1"/>
      <c r="C598" s="1"/>
      <c r="D598" s="1"/>
      <c r="E598" s="1"/>
      <c r="F598" s="1"/>
    </row>
    <row r="599" customFormat="false" ht="13.5" hidden="false" customHeight="false" outlineLevel="0" collapsed="false">
      <c r="A599" s="1"/>
      <c r="B599" s="1"/>
      <c r="C599" s="1"/>
      <c r="D599" s="1"/>
      <c r="E599" s="1"/>
      <c r="F599" s="1"/>
    </row>
    <row r="600" customFormat="false" ht="13.5" hidden="false" customHeight="false" outlineLevel="0" collapsed="false">
      <c r="A600" s="1"/>
      <c r="B600" s="1"/>
      <c r="C600" s="1"/>
      <c r="D600" s="1"/>
      <c r="E600" s="1"/>
      <c r="F600" s="1"/>
    </row>
    <row r="601" customFormat="false" ht="13.5" hidden="false" customHeight="false" outlineLevel="0" collapsed="false">
      <c r="A601" s="1"/>
      <c r="B601" s="1"/>
      <c r="C601" s="1"/>
      <c r="D601" s="1"/>
      <c r="E601" s="1"/>
      <c r="F601" s="1"/>
    </row>
    <row r="602" customFormat="false" ht="13.5" hidden="false" customHeight="false" outlineLevel="0" collapsed="false">
      <c r="A602" s="1"/>
      <c r="B602" s="1"/>
      <c r="C602" s="1"/>
      <c r="D602" s="1"/>
      <c r="E602" s="1"/>
      <c r="F602" s="1"/>
    </row>
    <row r="603" customFormat="false" ht="13.5" hidden="false" customHeight="false" outlineLevel="0" collapsed="false">
      <c r="A603" s="1"/>
      <c r="B603" s="1"/>
      <c r="C603" s="1"/>
      <c r="D603" s="1"/>
      <c r="E603" s="1"/>
      <c r="F603" s="1"/>
    </row>
    <row r="604" customFormat="false" ht="13.5" hidden="false" customHeight="false" outlineLevel="0" collapsed="false">
      <c r="A604" s="1"/>
      <c r="B604" s="1"/>
      <c r="C604" s="1"/>
      <c r="D604" s="1"/>
      <c r="E604" s="1"/>
      <c r="F604" s="1"/>
    </row>
    <row r="605" customFormat="false" ht="13.5" hidden="false" customHeight="false" outlineLevel="0" collapsed="false">
      <c r="A605" s="1"/>
      <c r="B605" s="1"/>
      <c r="C605" s="1"/>
      <c r="D605" s="1"/>
      <c r="E605" s="1"/>
      <c r="F605" s="1"/>
    </row>
    <row r="606" customFormat="false" ht="13.5" hidden="false" customHeight="false" outlineLevel="0" collapsed="false">
      <c r="A606" s="1"/>
      <c r="B606" s="1"/>
      <c r="C606" s="1"/>
      <c r="D606" s="1"/>
      <c r="E606" s="1"/>
      <c r="F606" s="1"/>
    </row>
    <row r="607" customFormat="false" ht="13.5" hidden="false" customHeight="false" outlineLevel="0" collapsed="false">
      <c r="A607" s="1"/>
      <c r="B607" s="1"/>
      <c r="C607" s="1"/>
      <c r="D607" s="1"/>
      <c r="E607" s="1"/>
      <c r="F607" s="1"/>
    </row>
    <row r="608" customFormat="false" ht="13.5" hidden="false" customHeight="false" outlineLevel="0" collapsed="false">
      <c r="A608" s="1"/>
      <c r="B608" s="1"/>
      <c r="C608" s="1"/>
      <c r="D608" s="1"/>
      <c r="E608" s="1"/>
      <c r="F608" s="1"/>
    </row>
    <row r="609" customFormat="false" ht="13.5" hidden="false" customHeight="false" outlineLevel="0" collapsed="false">
      <c r="A609" s="1"/>
      <c r="B609" s="1"/>
      <c r="C609" s="1"/>
      <c r="D609" s="1"/>
      <c r="E609" s="1"/>
      <c r="F609" s="1"/>
    </row>
    <row r="610" customFormat="false" ht="13.5" hidden="false" customHeight="false" outlineLevel="0" collapsed="false">
      <c r="A610" s="1"/>
      <c r="B610" s="1"/>
      <c r="C610" s="1"/>
      <c r="D610" s="1"/>
      <c r="E610" s="1"/>
      <c r="F610" s="1"/>
    </row>
    <row r="611" customFormat="false" ht="13.5" hidden="false" customHeight="false" outlineLevel="0" collapsed="false">
      <c r="A611" s="1"/>
      <c r="B611" s="1"/>
      <c r="C611" s="1"/>
      <c r="D611" s="1"/>
      <c r="E611" s="1"/>
      <c r="F611" s="1"/>
    </row>
    <row r="612" customFormat="false" ht="13.5" hidden="false" customHeight="false" outlineLevel="0" collapsed="false">
      <c r="A612" s="1"/>
      <c r="B612" s="1"/>
      <c r="C612" s="1"/>
      <c r="D612" s="1"/>
      <c r="E612" s="1"/>
      <c r="F612" s="1"/>
    </row>
    <row r="613" customFormat="false" ht="13.5" hidden="false" customHeight="false" outlineLevel="0" collapsed="false">
      <c r="A613" s="1"/>
      <c r="B613" s="1"/>
      <c r="C613" s="1"/>
      <c r="D613" s="1"/>
      <c r="E613" s="1"/>
      <c r="F613" s="1"/>
    </row>
    <row r="614" customFormat="false" ht="13.5" hidden="false" customHeight="false" outlineLevel="0" collapsed="false">
      <c r="A614" s="1"/>
      <c r="B614" s="1"/>
      <c r="C614" s="1"/>
      <c r="D614" s="1"/>
      <c r="E614" s="1"/>
      <c r="F614" s="1"/>
    </row>
    <row r="615" customFormat="false" ht="13.5" hidden="false" customHeight="false" outlineLevel="0" collapsed="false">
      <c r="A615" s="1"/>
      <c r="B615" s="1"/>
      <c r="C615" s="1"/>
      <c r="D615" s="1"/>
      <c r="E615" s="1"/>
      <c r="F615" s="1"/>
    </row>
    <row r="616" customFormat="false" ht="13.5" hidden="false" customHeight="false" outlineLevel="0" collapsed="false">
      <c r="A616" s="1"/>
      <c r="B616" s="1"/>
      <c r="C616" s="1"/>
      <c r="D616" s="1"/>
      <c r="E616" s="1"/>
      <c r="F616" s="1"/>
    </row>
    <row r="617" customFormat="false" ht="13.5" hidden="false" customHeight="false" outlineLevel="0" collapsed="false">
      <c r="A617" s="1"/>
      <c r="B617" s="1"/>
      <c r="C617" s="1"/>
      <c r="D617" s="1"/>
      <c r="E617" s="1"/>
      <c r="F617" s="1"/>
    </row>
    <row r="618" customFormat="false" ht="13.5" hidden="false" customHeight="false" outlineLevel="0" collapsed="false">
      <c r="A618" s="1"/>
      <c r="B618" s="1"/>
      <c r="C618" s="1"/>
      <c r="D618" s="1"/>
      <c r="E618" s="1"/>
      <c r="F618" s="1"/>
    </row>
    <row r="619" customFormat="false" ht="13.5" hidden="false" customHeight="false" outlineLevel="0" collapsed="false">
      <c r="A619" s="1"/>
      <c r="B619" s="1"/>
      <c r="C619" s="1"/>
      <c r="D619" s="1"/>
      <c r="E619" s="1"/>
      <c r="F619" s="1"/>
    </row>
    <row r="620" customFormat="false" ht="13.5" hidden="false" customHeight="false" outlineLevel="0" collapsed="false">
      <c r="A620" s="1"/>
      <c r="B620" s="1"/>
      <c r="C620" s="1"/>
      <c r="D620" s="1"/>
      <c r="E620" s="1"/>
      <c r="F620" s="1"/>
    </row>
    <row r="621" customFormat="false" ht="13.5" hidden="false" customHeight="false" outlineLevel="0" collapsed="false">
      <c r="A621" s="1"/>
      <c r="B621" s="1"/>
      <c r="C621" s="1"/>
      <c r="D621" s="1"/>
      <c r="E621" s="1"/>
      <c r="F621" s="1"/>
    </row>
    <row r="622" customFormat="false" ht="13.5" hidden="false" customHeight="false" outlineLevel="0" collapsed="false">
      <c r="A622" s="1"/>
      <c r="B622" s="1"/>
      <c r="C622" s="1"/>
      <c r="D622" s="1"/>
      <c r="E622" s="1"/>
      <c r="F622" s="1"/>
    </row>
    <row r="623" customFormat="false" ht="13.5" hidden="false" customHeight="false" outlineLevel="0" collapsed="false">
      <c r="A623" s="1"/>
      <c r="B623" s="1"/>
      <c r="C623" s="1"/>
      <c r="D623" s="1"/>
      <c r="E623" s="1"/>
      <c r="F623" s="1"/>
    </row>
    <row r="624" customFormat="false" ht="13.5" hidden="false" customHeight="false" outlineLevel="0" collapsed="false">
      <c r="A624" s="1"/>
      <c r="B624" s="1"/>
      <c r="C624" s="1"/>
      <c r="D624" s="1"/>
      <c r="E624" s="1"/>
      <c r="F624" s="1"/>
    </row>
    <row r="625" customFormat="false" ht="13.5" hidden="false" customHeight="false" outlineLevel="0" collapsed="false">
      <c r="A625" s="1"/>
      <c r="B625" s="1"/>
      <c r="C625" s="1"/>
      <c r="D625" s="1"/>
      <c r="E625" s="1"/>
      <c r="F625" s="1"/>
    </row>
    <row r="626" customFormat="false" ht="13.5" hidden="false" customHeight="false" outlineLevel="0" collapsed="false">
      <c r="A626" s="1"/>
      <c r="B626" s="1"/>
      <c r="C626" s="1"/>
      <c r="D626" s="1"/>
      <c r="E626" s="1"/>
      <c r="F626" s="1"/>
    </row>
    <row r="627" customFormat="false" ht="13.5" hidden="false" customHeight="false" outlineLevel="0" collapsed="false">
      <c r="A627" s="1"/>
      <c r="B627" s="1"/>
      <c r="C627" s="1"/>
      <c r="D627" s="1"/>
      <c r="E627" s="1"/>
      <c r="F627" s="1"/>
    </row>
    <row r="628" customFormat="false" ht="13.5" hidden="false" customHeight="false" outlineLevel="0" collapsed="false">
      <c r="A628" s="1"/>
      <c r="B628" s="1"/>
      <c r="C628" s="1"/>
      <c r="D628" s="1"/>
      <c r="E628" s="1"/>
      <c r="F628" s="1"/>
    </row>
    <row r="629" customFormat="false" ht="13.5" hidden="false" customHeight="false" outlineLevel="0" collapsed="false">
      <c r="A629" s="1"/>
      <c r="B629" s="1"/>
      <c r="C629" s="1"/>
      <c r="D629" s="1"/>
      <c r="E629" s="1"/>
      <c r="F629" s="1"/>
    </row>
    <row r="630" customFormat="false" ht="13.5" hidden="false" customHeight="false" outlineLevel="0" collapsed="false">
      <c r="A630" s="1"/>
      <c r="B630" s="1"/>
      <c r="C630" s="1"/>
      <c r="D630" s="1"/>
      <c r="E630" s="1"/>
      <c r="F630" s="1"/>
    </row>
    <row r="631" customFormat="false" ht="13.5" hidden="false" customHeight="false" outlineLevel="0" collapsed="false">
      <c r="A631" s="1"/>
      <c r="B631" s="1"/>
      <c r="C631" s="1"/>
      <c r="D631" s="1"/>
      <c r="E631" s="1"/>
      <c r="F631" s="1"/>
    </row>
    <row r="632" customFormat="false" ht="13.5" hidden="false" customHeight="false" outlineLevel="0" collapsed="false">
      <c r="A632" s="1"/>
      <c r="B632" s="1"/>
      <c r="C632" s="1"/>
      <c r="D632" s="1"/>
      <c r="E632" s="1"/>
      <c r="F632" s="1"/>
    </row>
    <row r="633" customFormat="false" ht="13.5" hidden="false" customHeight="false" outlineLevel="0" collapsed="false">
      <c r="A633" s="1"/>
      <c r="B633" s="1"/>
      <c r="C633" s="1"/>
      <c r="D633" s="1"/>
      <c r="E633" s="1"/>
      <c r="F633" s="1"/>
    </row>
    <row r="634" customFormat="false" ht="13.5" hidden="false" customHeight="false" outlineLevel="0" collapsed="false">
      <c r="A634" s="1"/>
      <c r="B634" s="1"/>
      <c r="C634" s="1"/>
      <c r="D634" s="1"/>
      <c r="E634" s="1"/>
      <c r="F634" s="1"/>
    </row>
    <row r="635" customFormat="false" ht="13.5" hidden="false" customHeight="false" outlineLevel="0" collapsed="false">
      <c r="A635" s="1"/>
      <c r="B635" s="1"/>
      <c r="C635" s="1"/>
      <c r="D635" s="1"/>
      <c r="E635" s="1"/>
      <c r="F635" s="1"/>
    </row>
    <row r="636" customFormat="false" ht="13.5" hidden="false" customHeight="false" outlineLevel="0" collapsed="false">
      <c r="A636" s="1"/>
      <c r="B636" s="1"/>
      <c r="C636" s="1"/>
      <c r="D636" s="1"/>
      <c r="E636" s="1"/>
      <c r="F636" s="1"/>
    </row>
    <row r="637" customFormat="false" ht="13.5" hidden="false" customHeight="false" outlineLevel="0" collapsed="false">
      <c r="A637" s="1"/>
      <c r="B637" s="1"/>
      <c r="C637" s="1"/>
      <c r="D637" s="1"/>
      <c r="E637" s="1"/>
      <c r="F637" s="1"/>
    </row>
    <row r="638" customFormat="false" ht="13.5" hidden="false" customHeight="false" outlineLevel="0" collapsed="false">
      <c r="A638" s="1"/>
      <c r="B638" s="1"/>
      <c r="C638" s="1"/>
      <c r="D638" s="1"/>
      <c r="E638" s="1"/>
      <c r="F638" s="1"/>
    </row>
    <row r="639" customFormat="false" ht="13.5" hidden="false" customHeight="false" outlineLevel="0" collapsed="false">
      <c r="A639" s="1"/>
      <c r="B639" s="1"/>
      <c r="C639" s="1"/>
      <c r="D639" s="1"/>
      <c r="E639" s="1"/>
      <c r="F639" s="1"/>
    </row>
    <row r="640" customFormat="false" ht="13.5" hidden="false" customHeight="false" outlineLevel="0" collapsed="false">
      <c r="A640" s="1"/>
      <c r="B640" s="1"/>
      <c r="C640" s="1"/>
      <c r="D640" s="1"/>
      <c r="E640" s="1"/>
      <c r="F640" s="1"/>
    </row>
    <row r="641" customFormat="false" ht="13.5" hidden="false" customHeight="false" outlineLevel="0" collapsed="false">
      <c r="A641" s="1"/>
      <c r="B641" s="1"/>
      <c r="C641" s="1"/>
      <c r="D641" s="1"/>
      <c r="E641" s="1"/>
      <c r="F641" s="1"/>
    </row>
    <row r="642" customFormat="false" ht="13.5" hidden="false" customHeight="false" outlineLevel="0" collapsed="false">
      <c r="A642" s="1"/>
      <c r="B642" s="1"/>
      <c r="C642" s="1"/>
      <c r="D642" s="1"/>
      <c r="E642" s="1"/>
      <c r="F642" s="1"/>
    </row>
    <row r="643" customFormat="false" ht="13.5" hidden="false" customHeight="false" outlineLevel="0" collapsed="false">
      <c r="A643" s="1"/>
      <c r="B643" s="1"/>
      <c r="C643" s="1"/>
      <c r="D643" s="1"/>
      <c r="E643" s="1"/>
      <c r="F643" s="1"/>
    </row>
    <row r="644" customFormat="false" ht="13.5" hidden="false" customHeight="false" outlineLevel="0" collapsed="false">
      <c r="A644" s="1"/>
      <c r="B644" s="1"/>
      <c r="C644" s="1"/>
      <c r="D644" s="1"/>
      <c r="E644" s="1"/>
      <c r="F644" s="1"/>
    </row>
    <row r="645" customFormat="false" ht="13.5" hidden="false" customHeight="false" outlineLevel="0" collapsed="false">
      <c r="A645" s="1"/>
      <c r="B645" s="1"/>
      <c r="C645" s="1"/>
      <c r="D645" s="1"/>
      <c r="E645" s="1"/>
      <c r="F645" s="1"/>
    </row>
    <row r="646" customFormat="false" ht="13.5" hidden="false" customHeight="false" outlineLevel="0" collapsed="false">
      <c r="A646" s="1"/>
      <c r="B646" s="1"/>
      <c r="C646" s="1"/>
      <c r="D646" s="1"/>
      <c r="E646" s="1"/>
      <c r="F646" s="1"/>
    </row>
    <row r="647" customFormat="false" ht="13.5" hidden="false" customHeight="false" outlineLevel="0" collapsed="false">
      <c r="A647" s="1"/>
      <c r="B647" s="1"/>
      <c r="C647" s="1"/>
      <c r="D647" s="1"/>
      <c r="E647" s="1"/>
      <c r="F647" s="1"/>
    </row>
    <row r="648" customFormat="false" ht="13.5" hidden="false" customHeight="false" outlineLevel="0" collapsed="false">
      <c r="A648" s="1"/>
      <c r="B648" s="1"/>
      <c r="C648" s="1"/>
      <c r="D648" s="1"/>
      <c r="E648" s="1"/>
      <c r="F648" s="1"/>
    </row>
    <row r="649" customFormat="false" ht="13.5" hidden="false" customHeight="false" outlineLevel="0" collapsed="false">
      <c r="A649" s="1"/>
      <c r="B649" s="1"/>
      <c r="C649" s="1"/>
      <c r="D649" s="1"/>
      <c r="E649" s="1"/>
      <c r="F649" s="1"/>
    </row>
    <row r="650" customFormat="false" ht="13.5" hidden="false" customHeight="false" outlineLevel="0" collapsed="false">
      <c r="A650" s="1"/>
      <c r="B650" s="1"/>
      <c r="C650" s="1"/>
      <c r="D650" s="1"/>
      <c r="E650" s="1"/>
      <c r="F650" s="1"/>
    </row>
    <row r="651" customFormat="false" ht="13.5" hidden="false" customHeight="false" outlineLevel="0" collapsed="false">
      <c r="A651" s="1"/>
      <c r="B651" s="1"/>
      <c r="C651" s="1"/>
      <c r="D651" s="1"/>
      <c r="E651" s="1"/>
      <c r="F651" s="1"/>
    </row>
    <row r="652" customFormat="false" ht="13.5" hidden="false" customHeight="false" outlineLevel="0" collapsed="false">
      <c r="A652" s="1"/>
      <c r="B652" s="1"/>
      <c r="C652" s="1"/>
      <c r="D652" s="1"/>
      <c r="E652" s="1"/>
      <c r="F652" s="1"/>
    </row>
    <row r="653" customFormat="false" ht="13.5" hidden="false" customHeight="false" outlineLevel="0" collapsed="false">
      <c r="A653" s="1"/>
      <c r="B653" s="1"/>
      <c r="C653" s="1"/>
      <c r="D653" s="1"/>
      <c r="E653" s="1"/>
      <c r="F653" s="1"/>
    </row>
    <row r="654" customFormat="false" ht="13.5" hidden="false" customHeight="false" outlineLevel="0" collapsed="false">
      <c r="A654" s="1"/>
      <c r="B654" s="1"/>
      <c r="C654" s="1"/>
      <c r="D654" s="1"/>
      <c r="E654" s="1"/>
      <c r="F654" s="1"/>
    </row>
    <row r="655" customFormat="false" ht="13.5" hidden="false" customHeight="false" outlineLevel="0" collapsed="false">
      <c r="A655" s="1"/>
      <c r="B655" s="1"/>
      <c r="C655" s="1"/>
      <c r="D655" s="1"/>
      <c r="E655" s="1"/>
      <c r="F655" s="1"/>
    </row>
    <row r="656" customFormat="false" ht="13.5" hidden="false" customHeight="false" outlineLevel="0" collapsed="false">
      <c r="A656" s="1"/>
      <c r="B656" s="1"/>
      <c r="C656" s="1"/>
      <c r="D656" s="1"/>
      <c r="E656" s="1"/>
      <c r="F656" s="1"/>
    </row>
    <row r="657" customFormat="false" ht="13.5" hidden="false" customHeight="false" outlineLevel="0" collapsed="false">
      <c r="A657" s="1"/>
      <c r="B657" s="1"/>
      <c r="C657" s="1"/>
      <c r="D657" s="1"/>
      <c r="E657" s="1"/>
      <c r="F657" s="1"/>
    </row>
    <row r="658" customFormat="false" ht="13.5" hidden="false" customHeight="false" outlineLevel="0" collapsed="false">
      <c r="A658" s="1"/>
      <c r="B658" s="1"/>
      <c r="C658" s="1"/>
      <c r="D658" s="1"/>
      <c r="E658" s="1"/>
      <c r="F658" s="1"/>
    </row>
    <row r="659" customFormat="false" ht="13.5" hidden="false" customHeight="false" outlineLevel="0" collapsed="false">
      <c r="A659" s="1"/>
      <c r="B659" s="1"/>
      <c r="C659" s="1"/>
      <c r="D659" s="1"/>
      <c r="E659" s="1"/>
      <c r="F659" s="1"/>
    </row>
    <row r="660" customFormat="false" ht="13.5" hidden="false" customHeight="false" outlineLevel="0" collapsed="false">
      <c r="A660" s="1"/>
      <c r="B660" s="1"/>
      <c r="C660" s="1"/>
      <c r="D660" s="1"/>
      <c r="E660" s="1"/>
      <c r="F660" s="1"/>
    </row>
    <row r="661" customFormat="false" ht="13.5" hidden="false" customHeight="false" outlineLevel="0" collapsed="false">
      <c r="A661" s="1"/>
      <c r="B661" s="1"/>
      <c r="C661" s="1"/>
      <c r="D661" s="1"/>
      <c r="E661" s="1"/>
      <c r="F661" s="1"/>
    </row>
    <row r="662" customFormat="false" ht="13.5" hidden="false" customHeight="false" outlineLevel="0" collapsed="false">
      <c r="A662" s="1"/>
      <c r="B662" s="1"/>
      <c r="C662" s="1"/>
      <c r="D662" s="1"/>
      <c r="E662" s="1"/>
      <c r="F662" s="1"/>
    </row>
    <row r="663" customFormat="false" ht="13.5" hidden="false" customHeight="false" outlineLevel="0" collapsed="false">
      <c r="A663" s="1"/>
      <c r="B663" s="1"/>
      <c r="C663" s="1"/>
      <c r="D663" s="1"/>
      <c r="E663" s="1"/>
      <c r="F663" s="1"/>
    </row>
    <row r="664" customFormat="false" ht="13.5" hidden="false" customHeight="false" outlineLevel="0" collapsed="false">
      <c r="A664" s="1"/>
      <c r="B664" s="1"/>
      <c r="C664" s="1"/>
      <c r="D664" s="1"/>
      <c r="E664" s="1"/>
      <c r="F664" s="1"/>
    </row>
    <row r="665" customFormat="false" ht="13.5" hidden="false" customHeight="false" outlineLevel="0" collapsed="false">
      <c r="A665" s="1"/>
      <c r="B665" s="1"/>
      <c r="C665" s="1"/>
      <c r="D665" s="1"/>
      <c r="E665" s="1"/>
      <c r="F665" s="1"/>
    </row>
    <row r="666" customFormat="false" ht="13.5" hidden="false" customHeight="false" outlineLevel="0" collapsed="false">
      <c r="A666" s="1"/>
      <c r="B666" s="1"/>
      <c r="C666" s="1"/>
      <c r="D666" s="1"/>
      <c r="E666" s="1"/>
      <c r="F666" s="1"/>
    </row>
    <row r="667" customFormat="false" ht="13.5" hidden="false" customHeight="false" outlineLevel="0" collapsed="false">
      <c r="A667" s="1"/>
      <c r="B667" s="1"/>
      <c r="C667" s="1"/>
      <c r="D667" s="1"/>
      <c r="E667" s="1"/>
      <c r="F667" s="1"/>
    </row>
    <row r="668" customFormat="false" ht="13.5" hidden="false" customHeight="false" outlineLevel="0" collapsed="false">
      <c r="A668" s="1"/>
      <c r="B668" s="1"/>
      <c r="C668" s="1"/>
      <c r="D668" s="1"/>
      <c r="E668" s="1"/>
      <c r="F668" s="1"/>
    </row>
    <row r="669" customFormat="false" ht="13.5" hidden="false" customHeight="false" outlineLevel="0" collapsed="false">
      <c r="A669" s="1"/>
      <c r="B669" s="1"/>
      <c r="C669" s="1"/>
      <c r="D669" s="1"/>
      <c r="E669" s="1"/>
      <c r="F669" s="1"/>
    </row>
    <row r="670" customFormat="false" ht="13.5" hidden="false" customHeight="false" outlineLevel="0" collapsed="false">
      <c r="A670" s="1"/>
      <c r="B670" s="1"/>
      <c r="C670" s="1"/>
      <c r="D670" s="1"/>
      <c r="E670" s="1"/>
      <c r="F670" s="1"/>
    </row>
    <row r="671" customFormat="false" ht="13.5" hidden="false" customHeight="false" outlineLevel="0" collapsed="false">
      <c r="A671" s="1"/>
      <c r="B671" s="1"/>
      <c r="C671" s="1"/>
      <c r="D671" s="1"/>
      <c r="E671" s="1"/>
      <c r="F671" s="1"/>
    </row>
    <row r="672" customFormat="false" ht="13.5" hidden="false" customHeight="false" outlineLevel="0" collapsed="false">
      <c r="A672" s="1"/>
      <c r="B672" s="1"/>
      <c r="C672" s="1"/>
      <c r="D672" s="1"/>
      <c r="E672" s="1"/>
      <c r="F672" s="1"/>
    </row>
    <row r="673" customFormat="false" ht="13.5" hidden="false" customHeight="false" outlineLevel="0" collapsed="false">
      <c r="A673" s="1"/>
      <c r="B673" s="1"/>
      <c r="C673" s="1"/>
      <c r="D673" s="1"/>
      <c r="E673" s="1"/>
      <c r="F673" s="1"/>
    </row>
    <row r="674" customFormat="false" ht="13.5" hidden="false" customHeight="false" outlineLevel="0" collapsed="false">
      <c r="A674" s="1"/>
      <c r="B674" s="1"/>
      <c r="C674" s="1"/>
      <c r="D674" s="1"/>
      <c r="E674" s="1"/>
      <c r="F674" s="1"/>
    </row>
    <row r="675" customFormat="false" ht="13.5" hidden="false" customHeight="false" outlineLevel="0" collapsed="false">
      <c r="A675" s="1"/>
      <c r="B675" s="1"/>
      <c r="C675" s="1"/>
      <c r="D675" s="1"/>
      <c r="E675" s="1"/>
      <c r="F675" s="1"/>
    </row>
    <row r="676" customFormat="false" ht="13.5" hidden="false" customHeight="false" outlineLevel="0" collapsed="false">
      <c r="A676" s="1"/>
      <c r="B676" s="1"/>
      <c r="C676" s="1"/>
      <c r="D676" s="1"/>
      <c r="E676" s="1"/>
      <c r="F676" s="1"/>
    </row>
    <row r="677" customFormat="false" ht="13.5" hidden="false" customHeight="false" outlineLevel="0" collapsed="false">
      <c r="A677" s="1"/>
      <c r="B677" s="1"/>
      <c r="C677" s="1"/>
      <c r="D677" s="1"/>
      <c r="E677" s="1"/>
      <c r="F677" s="1"/>
    </row>
    <row r="678" customFormat="false" ht="13.5" hidden="false" customHeight="false" outlineLevel="0" collapsed="false">
      <c r="A678" s="1"/>
      <c r="B678" s="1"/>
      <c r="C678" s="1"/>
      <c r="D678" s="1"/>
      <c r="E678" s="1"/>
      <c r="F678" s="1"/>
    </row>
    <row r="679" customFormat="false" ht="13.5" hidden="false" customHeight="false" outlineLevel="0" collapsed="false">
      <c r="A679" s="1"/>
      <c r="B679" s="1"/>
      <c r="C679" s="1"/>
      <c r="D679" s="1"/>
      <c r="E679" s="1"/>
      <c r="F679" s="1"/>
    </row>
    <row r="680" customFormat="false" ht="13.5" hidden="false" customHeight="false" outlineLevel="0" collapsed="false">
      <c r="A680" s="1"/>
      <c r="B680" s="1"/>
      <c r="C680" s="1"/>
      <c r="D680" s="1"/>
      <c r="E680" s="1"/>
      <c r="F680" s="1"/>
    </row>
    <row r="681" customFormat="false" ht="13.5" hidden="false" customHeight="false" outlineLevel="0" collapsed="false">
      <c r="A681" s="1"/>
      <c r="B681" s="1"/>
      <c r="C681" s="1"/>
      <c r="D681" s="1"/>
      <c r="E681" s="1"/>
      <c r="F681" s="1"/>
    </row>
    <row r="682" customFormat="false" ht="13.5" hidden="false" customHeight="false" outlineLevel="0" collapsed="false">
      <c r="A682" s="1"/>
      <c r="B682" s="1"/>
      <c r="C682" s="1"/>
      <c r="D682" s="1"/>
      <c r="E682" s="1"/>
      <c r="F682" s="1"/>
    </row>
    <row r="683" customFormat="false" ht="13.5" hidden="false" customHeight="false" outlineLevel="0" collapsed="false">
      <c r="A683" s="1"/>
      <c r="B683" s="1"/>
      <c r="C683" s="1"/>
      <c r="D683" s="1"/>
      <c r="E683" s="1"/>
      <c r="F683" s="1"/>
    </row>
    <row r="684" customFormat="false" ht="13.5" hidden="false" customHeight="false" outlineLevel="0" collapsed="false">
      <c r="A684" s="1"/>
      <c r="B684" s="1"/>
      <c r="C684" s="1"/>
      <c r="D684" s="1"/>
      <c r="E684" s="1"/>
      <c r="F684" s="1"/>
    </row>
    <row r="685" customFormat="false" ht="13.5" hidden="false" customHeight="false" outlineLevel="0" collapsed="false">
      <c r="A685" s="1"/>
      <c r="B685" s="1"/>
      <c r="C685" s="1"/>
      <c r="D685" s="1"/>
      <c r="E685" s="1"/>
      <c r="F685" s="1"/>
    </row>
    <row r="686" customFormat="false" ht="13.5" hidden="false" customHeight="false" outlineLevel="0" collapsed="false">
      <c r="A686" s="1"/>
      <c r="B686" s="1"/>
      <c r="C686" s="1"/>
      <c r="D686" s="1"/>
      <c r="E686" s="1"/>
      <c r="F686" s="1"/>
    </row>
    <row r="687" customFormat="false" ht="13.5" hidden="false" customHeight="false" outlineLevel="0" collapsed="false">
      <c r="A687" s="1"/>
      <c r="B687" s="1"/>
      <c r="C687" s="1"/>
      <c r="D687" s="1"/>
      <c r="E687" s="1"/>
      <c r="F687" s="1"/>
    </row>
    <row r="688" customFormat="false" ht="13.5" hidden="false" customHeight="false" outlineLevel="0" collapsed="false">
      <c r="A688" s="1"/>
      <c r="B688" s="1"/>
      <c r="C688" s="1"/>
      <c r="D688" s="1"/>
      <c r="E688" s="1"/>
      <c r="F688" s="1"/>
    </row>
    <row r="689" customFormat="false" ht="13.5" hidden="false" customHeight="false" outlineLevel="0" collapsed="false">
      <c r="A689" s="1"/>
      <c r="B689" s="1"/>
      <c r="C689" s="1"/>
      <c r="D689" s="1"/>
      <c r="E689" s="1"/>
      <c r="F689" s="1"/>
    </row>
    <row r="690" customFormat="false" ht="13.5" hidden="false" customHeight="false" outlineLevel="0" collapsed="false">
      <c r="A690" s="1"/>
      <c r="B690" s="1"/>
      <c r="C690" s="1"/>
      <c r="D690" s="1"/>
      <c r="E690" s="1"/>
      <c r="F690" s="1"/>
    </row>
    <row r="691" customFormat="false" ht="13.5" hidden="false" customHeight="false" outlineLevel="0" collapsed="false">
      <c r="A691" s="1"/>
      <c r="B691" s="1"/>
      <c r="C691" s="1"/>
      <c r="D691" s="1"/>
      <c r="E691" s="1"/>
      <c r="F691" s="1"/>
    </row>
    <row r="692" customFormat="false" ht="13.5" hidden="false" customHeight="false" outlineLevel="0" collapsed="false">
      <c r="A692" s="1"/>
      <c r="B692" s="1"/>
      <c r="C692" s="1"/>
      <c r="D692" s="1"/>
      <c r="E692" s="1"/>
      <c r="F692" s="1"/>
    </row>
    <row r="693" customFormat="false" ht="13.5" hidden="false" customHeight="false" outlineLevel="0" collapsed="false">
      <c r="A693" s="1"/>
      <c r="B693" s="1"/>
      <c r="C693" s="1"/>
      <c r="D693" s="1"/>
      <c r="E693" s="1"/>
      <c r="F693" s="1"/>
    </row>
    <row r="694" customFormat="false" ht="13.5" hidden="false" customHeight="false" outlineLevel="0" collapsed="false">
      <c r="A694" s="1"/>
      <c r="B694" s="1"/>
      <c r="C694" s="1"/>
      <c r="D694" s="1"/>
      <c r="E694" s="1"/>
      <c r="F694" s="1"/>
    </row>
    <row r="695" customFormat="false" ht="13.5" hidden="false" customHeight="false" outlineLevel="0" collapsed="false">
      <c r="A695" s="1"/>
      <c r="B695" s="1"/>
      <c r="C695" s="1"/>
      <c r="D695" s="1"/>
      <c r="E695" s="1"/>
      <c r="F695" s="1"/>
    </row>
    <row r="696" customFormat="false" ht="13.5" hidden="false" customHeight="false" outlineLevel="0" collapsed="false">
      <c r="A696" s="1"/>
      <c r="B696" s="1"/>
      <c r="C696" s="1"/>
      <c r="D696" s="1"/>
      <c r="E696" s="1"/>
      <c r="F696" s="1"/>
    </row>
    <row r="697" customFormat="false" ht="13.5" hidden="false" customHeight="false" outlineLevel="0" collapsed="false">
      <c r="A697" s="1"/>
      <c r="B697" s="1"/>
      <c r="C697" s="1"/>
      <c r="D697" s="1"/>
      <c r="E697" s="1"/>
      <c r="F697" s="1"/>
    </row>
    <row r="698" customFormat="false" ht="13.5" hidden="false" customHeight="false" outlineLevel="0" collapsed="false">
      <c r="A698" s="1"/>
      <c r="B698" s="1"/>
      <c r="C698" s="1"/>
      <c r="D698" s="1"/>
      <c r="E698" s="1"/>
      <c r="F698" s="1"/>
    </row>
    <row r="699" customFormat="false" ht="13.5" hidden="false" customHeight="false" outlineLevel="0" collapsed="false">
      <c r="A699" s="1"/>
      <c r="B699" s="1"/>
      <c r="C699" s="1"/>
      <c r="D699" s="1"/>
      <c r="E699" s="1"/>
      <c r="F699" s="1"/>
    </row>
    <row r="700" customFormat="false" ht="13.5" hidden="false" customHeight="false" outlineLevel="0" collapsed="false">
      <c r="A700" s="1"/>
      <c r="B700" s="1"/>
      <c r="C700" s="1"/>
      <c r="D700" s="1"/>
      <c r="E700" s="1"/>
      <c r="F700" s="1"/>
    </row>
    <row r="701" customFormat="false" ht="13.5" hidden="false" customHeight="false" outlineLevel="0" collapsed="false">
      <c r="A701" s="1"/>
      <c r="B701" s="1"/>
      <c r="C701" s="1"/>
      <c r="D701" s="1"/>
      <c r="E701" s="1"/>
      <c r="F701" s="1"/>
    </row>
    <row r="702" customFormat="false" ht="13.5" hidden="false" customHeight="false" outlineLevel="0" collapsed="false">
      <c r="A702" s="1"/>
      <c r="B702" s="1"/>
      <c r="C702" s="1"/>
      <c r="D702" s="1"/>
      <c r="E702" s="1"/>
      <c r="F702" s="1"/>
    </row>
    <row r="703" customFormat="false" ht="13.5" hidden="false" customHeight="false" outlineLevel="0" collapsed="false">
      <c r="A703" s="1"/>
      <c r="B703" s="1"/>
      <c r="C703" s="1"/>
      <c r="D703" s="1"/>
      <c r="E703" s="1"/>
      <c r="F703" s="1"/>
    </row>
    <row r="704" customFormat="false" ht="13.5" hidden="false" customHeight="false" outlineLevel="0" collapsed="false">
      <c r="A704" s="1"/>
      <c r="B704" s="1"/>
      <c r="C704" s="1"/>
      <c r="D704" s="1"/>
      <c r="E704" s="1"/>
      <c r="F704" s="1"/>
    </row>
    <row r="705" customFormat="false" ht="13.5" hidden="false" customHeight="false" outlineLevel="0" collapsed="false">
      <c r="A705" s="1"/>
      <c r="B705" s="1"/>
      <c r="C705" s="1"/>
      <c r="D705" s="1"/>
      <c r="E705" s="1"/>
      <c r="F705" s="1"/>
    </row>
    <row r="706" customFormat="false" ht="13.5" hidden="false" customHeight="false" outlineLevel="0" collapsed="false">
      <c r="A706" s="1"/>
      <c r="B706" s="1"/>
      <c r="C706" s="1"/>
      <c r="D706" s="1"/>
      <c r="E706" s="1"/>
      <c r="F706" s="1"/>
    </row>
    <row r="707" customFormat="false" ht="13.5" hidden="false" customHeight="false" outlineLevel="0" collapsed="false">
      <c r="A707" s="1"/>
      <c r="B707" s="1"/>
      <c r="C707" s="1"/>
      <c r="D707" s="1"/>
      <c r="E707" s="1"/>
      <c r="F707" s="1"/>
    </row>
    <row r="708" customFormat="false" ht="13.5" hidden="false" customHeight="false" outlineLevel="0" collapsed="false">
      <c r="A708" s="1"/>
      <c r="B708" s="1"/>
      <c r="C708" s="1"/>
      <c r="D708" s="1"/>
      <c r="E708" s="1"/>
      <c r="F708" s="1"/>
    </row>
    <row r="709" customFormat="false" ht="13.5" hidden="false" customHeight="false" outlineLevel="0" collapsed="false">
      <c r="A709" s="1"/>
      <c r="B709" s="1"/>
      <c r="C709" s="1"/>
      <c r="D709" s="1"/>
      <c r="E709" s="1"/>
      <c r="F709" s="1"/>
    </row>
    <row r="710" customFormat="false" ht="13.5" hidden="false" customHeight="false" outlineLevel="0" collapsed="false">
      <c r="A710" s="1"/>
      <c r="B710" s="1"/>
      <c r="C710" s="1"/>
      <c r="D710" s="1"/>
      <c r="E710" s="1"/>
      <c r="F710" s="1"/>
    </row>
    <row r="711" customFormat="false" ht="13.5" hidden="false" customHeight="false" outlineLevel="0" collapsed="false">
      <c r="A711" s="1"/>
      <c r="B711" s="1"/>
      <c r="C711" s="1"/>
      <c r="D711" s="1"/>
      <c r="E711" s="1"/>
      <c r="F711" s="1"/>
    </row>
    <row r="712" customFormat="false" ht="13.5" hidden="false" customHeight="false" outlineLevel="0" collapsed="false">
      <c r="A712" s="1"/>
      <c r="B712" s="1"/>
      <c r="C712" s="1"/>
      <c r="D712" s="1"/>
      <c r="E712" s="1"/>
      <c r="F712" s="1"/>
    </row>
    <row r="713" customFormat="false" ht="13.5" hidden="false" customHeight="false" outlineLevel="0" collapsed="false">
      <c r="A713" s="1"/>
      <c r="B713" s="1"/>
      <c r="C713" s="1"/>
      <c r="D713" s="1"/>
      <c r="E713" s="1"/>
      <c r="F713" s="1"/>
    </row>
    <row r="714" customFormat="false" ht="13.5" hidden="false" customHeight="false" outlineLevel="0" collapsed="false">
      <c r="A714" s="1"/>
      <c r="B714" s="1"/>
      <c r="C714" s="1"/>
      <c r="D714" s="1"/>
      <c r="E714" s="1"/>
      <c r="F714" s="1"/>
    </row>
    <row r="715" customFormat="false" ht="13.5" hidden="false" customHeight="false" outlineLevel="0" collapsed="false">
      <c r="A715" s="1"/>
      <c r="B715" s="1"/>
      <c r="C715" s="1"/>
      <c r="D715" s="1"/>
      <c r="E715" s="1"/>
      <c r="F715" s="1"/>
    </row>
    <row r="716" customFormat="false" ht="13.5" hidden="false" customHeight="false" outlineLevel="0" collapsed="false">
      <c r="A716" s="1"/>
      <c r="B716" s="1"/>
      <c r="C716" s="1"/>
      <c r="D716" s="1"/>
      <c r="E716" s="1"/>
      <c r="F716" s="1"/>
    </row>
    <row r="717" customFormat="false" ht="13.5" hidden="false" customHeight="false" outlineLevel="0" collapsed="false">
      <c r="A717" s="1"/>
      <c r="B717" s="1"/>
      <c r="C717" s="1"/>
      <c r="D717" s="1"/>
      <c r="E717" s="1"/>
      <c r="F717" s="1"/>
    </row>
    <row r="718" customFormat="false" ht="13.5" hidden="false" customHeight="false" outlineLevel="0" collapsed="false">
      <c r="A718" s="1"/>
      <c r="B718" s="1"/>
      <c r="C718" s="1"/>
      <c r="D718" s="1"/>
      <c r="E718" s="1"/>
      <c r="F718" s="1"/>
    </row>
    <row r="719" customFormat="false" ht="13.5" hidden="false" customHeight="false" outlineLevel="0" collapsed="false">
      <c r="A719" s="1"/>
      <c r="B719" s="1"/>
      <c r="C719" s="1"/>
      <c r="D719" s="1"/>
      <c r="E719" s="1"/>
      <c r="F719" s="1"/>
    </row>
    <row r="720" customFormat="false" ht="13.5" hidden="false" customHeight="false" outlineLevel="0" collapsed="false">
      <c r="A720" s="1"/>
      <c r="B720" s="1"/>
      <c r="C720" s="1"/>
      <c r="D720" s="1"/>
      <c r="E720" s="1"/>
      <c r="F720" s="1"/>
    </row>
    <row r="721" customFormat="false" ht="13.5" hidden="false" customHeight="false" outlineLevel="0" collapsed="false">
      <c r="A721" s="1"/>
      <c r="B721" s="1"/>
      <c r="C721" s="1"/>
      <c r="D721" s="1"/>
      <c r="E721" s="1"/>
      <c r="F721" s="1"/>
    </row>
    <row r="722" customFormat="false" ht="13.5" hidden="false" customHeight="false" outlineLevel="0" collapsed="false">
      <c r="A722" s="1"/>
      <c r="B722" s="1"/>
      <c r="C722" s="1"/>
      <c r="D722" s="1"/>
      <c r="E722" s="1"/>
      <c r="F722" s="1"/>
    </row>
    <row r="723" customFormat="false" ht="13.5" hidden="false" customHeight="false" outlineLevel="0" collapsed="false">
      <c r="A723" s="1"/>
      <c r="B723" s="1"/>
      <c r="C723" s="1"/>
      <c r="D723" s="1"/>
      <c r="E723" s="1"/>
      <c r="F723" s="1"/>
    </row>
    <row r="724" customFormat="false" ht="13.5" hidden="false" customHeight="false" outlineLevel="0" collapsed="false">
      <c r="A724" s="1"/>
      <c r="B724" s="1"/>
      <c r="C724" s="1"/>
      <c r="D724" s="1"/>
      <c r="E724" s="1"/>
      <c r="F724" s="1"/>
    </row>
    <row r="725" customFormat="false" ht="13.5" hidden="false" customHeight="false" outlineLevel="0" collapsed="false">
      <c r="A725" s="1"/>
      <c r="B725" s="1"/>
      <c r="C725" s="1"/>
      <c r="D725" s="1"/>
      <c r="E725" s="1"/>
      <c r="F725" s="1"/>
    </row>
    <row r="726" customFormat="false" ht="13.5" hidden="false" customHeight="false" outlineLevel="0" collapsed="false">
      <c r="A726" s="1"/>
      <c r="B726" s="1"/>
      <c r="C726" s="1"/>
      <c r="D726" s="1"/>
      <c r="E726" s="1"/>
      <c r="F726" s="1"/>
    </row>
    <row r="727" customFormat="false" ht="13.5" hidden="false" customHeight="false" outlineLevel="0" collapsed="false">
      <c r="A727" s="1"/>
      <c r="B727" s="1"/>
      <c r="C727" s="1"/>
      <c r="D727" s="1"/>
      <c r="E727" s="1"/>
      <c r="F727" s="1"/>
    </row>
    <row r="728" customFormat="false" ht="13.5" hidden="false" customHeight="false" outlineLevel="0" collapsed="false">
      <c r="A728" s="1"/>
      <c r="B728" s="1"/>
      <c r="C728" s="1"/>
      <c r="D728" s="1"/>
      <c r="E728" s="1"/>
      <c r="F728" s="1"/>
    </row>
    <row r="729" customFormat="false" ht="13.5" hidden="false" customHeight="false" outlineLevel="0" collapsed="false">
      <c r="A729" s="1"/>
      <c r="B729" s="1"/>
      <c r="C729" s="1"/>
      <c r="D729" s="1"/>
      <c r="E729" s="1"/>
      <c r="F729" s="1"/>
    </row>
    <row r="730" customFormat="false" ht="13.5" hidden="false" customHeight="false" outlineLevel="0" collapsed="false">
      <c r="A730" s="1"/>
      <c r="B730" s="1"/>
      <c r="C730" s="1"/>
      <c r="D730" s="1"/>
      <c r="E730" s="1"/>
      <c r="F730" s="1"/>
    </row>
    <row r="731" customFormat="false" ht="13.5" hidden="false" customHeight="false" outlineLevel="0" collapsed="false">
      <c r="A731" s="1"/>
      <c r="B731" s="1"/>
      <c r="C731" s="1"/>
      <c r="D731" s="1"/>
      <c r="E731" s="1"/>
      <c r="F731" s="1"/>
    </row>
    <row r="732" customFormat="false" ht="13.5" hidden="false" customHeight="false" outlineLevel="0" collapsed="false">
      <c r="A732" s="1"/>
      <c r="B732" s="1"/>
      <c r="C732" s="1"/>
      <c r="D732" s="1"/>
      <c r="E732" s="1"/>
      <c r="F732" s="1"/>
    </row>
    <row r="733" customFormat="false" ht="13.5" hidden="false" customHeight="false" outlineLevel="0" collapsed="false">
      <c r="A733" s="1"/>
      <c r="B733" s="1"/>
      <c r="C733" s="1"/>
      <c r="D733" s="1"/>
      <c r="E733" s="1"/>
      <c r="F733" s="1"/>
    </row>
    <row r="734" customFormat="false" ht="13.5" hidden="false" customHeight="false" outlineLevel="0" collapsed="false">
      <c r="A734" s="1"/>
      <c r="B734" s="1"/>
      <c r="C734" s="1"/>
      <c r="D734" s="1"/>
      <c r="E734" s="1"/>
      <c r="F734" s="1"/>
    </row>
    <row r="735" customFormat="false" ht="13.5" hidden="false" customHeight="false" outlineLevel="0" collapsed="false">
      <c r="A735" s="1"/>
      <c r="B735" s="1"/>
      <c r="C735" s="1"/>
      <c r="D735" s="1"/>
      <c r="E735" s="1"/>
      <c r="F735" s="1"/>
    </row>
    <row r="736" customFormat="false" ht="13.5" hidden="false" customHeight="false" outlineLevel="0" collapsed="false">
      <c r="A736" s="1"/>
      <c r="B736" s="1"/>
      <c r="C736" s="1"/>
      <c r="D736" s="1"/>
      <c r="E736" s="1"/>
      <c r="F736" s="1"/>
    </row>
    <row r="737" customFormat="false" ht="13.5" hidden="false" customHeight="false" outlineLevel="0" collapsed="false">
      <c r="A737" s="1"/>
      <c r="B737" s="1"/>
      <c r="C737" s="1"/>
      <c r="D737" s="1"/>
      <c r="E737" s="1"/>
      <c r="F737" s="1"/>
    </row>
    <row r="738" customFormat="false" ht="13.5" hidden="false" customHeight="false" outlineLevel="0" collapsed="false">
      <c r="A738" s="1"/>
      <c r="B738" s="1"/>
      <c r="C738" s="1"/>
      <c r="D738" s="1"/>
      <c r="E738" s="1"/>
      <c r="F738" s="1"/>
    </row>
    <row r="739" customFormat="false" ht="13.5" hidden="false" customHeight="false" outlineLevel="0" collapsed="false">
      <c r="A739" s="1"/>
      <c r="B739" s="1"/>
      <c r="C739" s="1"/>
      <c r="D739" s="1"/>
      <c r="E739" s="1"/>
      <c r="F739" s="1"/>
    </row>
    <row r="740" customFormat="false" ht="13.5" hidden="false" customHeight="false" outlineLevel="0" collapsed="false">
      <c r="A740" s="1"/>
      <c r="B740" s="1"/>
      <c r="C740" s="1"/>
      <c r="D740" s="1"/>
      <c r="E740" s="1"/>
      <c r="F740" s="1"/>
    </row>
    <row r="741" customFormat="false" ht="13.5" hidden="false" customHeight="false" outlineLevel="0" collapsed="false">
      <c r="A741" s="1"/>
      <c r="B741" s="1"/>
      <c r="C741" s="1"/>
      <c r="D741" s="1"/>
      <c r="E741" s="1"/>
      <c r="F741" s="1"/>
    </row>
    <row r="742" customFormat="false" ht="13.5" hidden="false" customHeight="false" outlineLevel="0" collapsed="false">
      <c r="A742" s="1"/>
      <c r="B742" s="1"/>
      <c r="C742" s="1"/>
      <c r="D742" s="1"/>
      <c r="E742" s="1"/>
      <c r="F742" s="1"/>
    </row>
    <row r="743" customFormat="false" ht="13.5" hidden="false" customHeight="false" outlineLevel="0" collapsed="false">
      <c r="A743" s="1"/>
      <c r="B743" s="1"/>
      <c r="C743" s="1"/>
      <c r="D743" s="1"/>
      <c r="E743" s="1"/>
      <c r="F743" s="1"/>
    </row>
    <row r="744" customFormat="false" ht="13.5" hidden="false" customHeight="false" outlineLevel="0" collapsed="false">
      <c r="A744" s="1"/>
      <c r="B744" s="1"/>
      <c r="C744" s="1"/>
      <c r="D744" s="1"/>
      <c r="E744" s="1"/>
      <c r="F744" s="1"/>
    </row>
    <row r="745" customFormat="false" ht="13.5" hidden="false" customHeight="false" outlineLevel="0" collapsed="false">
      <c r="A745" s="1"/>
      <c r="B745" s="1"/>
      <c r="C745" s="1"/>
      <c r="D745" s="1"/>
      <c r="E745" s="1"/>
      <c r="F745" s="1"/>
    </row>
    <row r="746" customFormat="false" ht="13.5" hidden="false" customHeight="false" outlineLevel="0" collapsed="false">
      <c r="A746" s="1"/>
      <c r="B746" s="1"/>
      <c r="C746" s="1"/>
      <c r="D746" s="1"/>
      <c r="E746" s="1"/>
      <c r="F746" s="1"/>
    </row>
    <row r="747" customFormat="false" ht="13.5" hidden="false" customHeight="false" outlineLevel="0" collapsed="false">
      <c r="A747" s="1"/>
      <c r="B747" s="1"/>
      <c r="C747" s="1"/>
      <c r="D747" s="1"/>
      <c r="E747" s="1"/>
      <c r="F747" s="1"/>
    </row>
    <row r="748" customFormat="false" ht="13.5" hidden="false" customHeight="false" outlineLevel="0" collapsed="false">
      <c r="A748" s="1"/>
      <c r="B748" s="1"/>
      <c r="C748" s="1"/>
      <c r="D748" s="1"/>
      <c r="E748" s="1"/>
      <c r="F748" s="1"/>
    </row>
    <row r="749" customFormat="false" ht="13.5" hidden="false" customHeight="false" outlineLevel="0" collapsed="false">
      <c r="A749" s="1"/>
      <c r="B749" s="1"/>
      <c r="C749" s="1"/>
      <c r="D749" s="1"/>
      <c r="E749" s="1"/>
      <c r="F749" s="1"/>
    </row>
    <row r="750" customFormat="false" ht="13.5" hidden="false" customHeight="false" outlineLevel="0" collapsed="false">
      <c r="A750" s="1"/>
      <c r="B750" s="1"/>
      <c r="C750" s="1"/>
      <c r="D750" s="1"/>
      <c r="E750" s="1"/>
      <c r="F750" s="1"/>
    </row>
    <row r="751" customFormat="false" ht="13.5" hidden="false" customHeight="false" outlineLevel="0" collapsed="false">
      <c r="A751" s="1"/>
      <c r="B751" s="1"/>
      <c r="C751" s="1"/>
      <c r="D751" s="1"/>
      <c r="E751" s="1"/>
      <c r="F751" s="1"/>
    </row>
    <row r="752" customFormat="false" ht="13.5" hidden="false" customHeight="false" outlineLevel="0" collapsed="false">
      <c r="A752" s="1"/>
      <c r="B752" s="1"/>
      <c r="C752" s="1"/>
      <c r="D752" s="1"/>
      <c r="E752" s="1"/>
      <c r="F752" s="1"/>
    </row>
    <row r="753" customFormat="false" ht="13.5" hidden="false" customHeight="false" outlineLevel="0" collapsed="false">
      <c r="A753" s="1"/>
      <c r="B753" s="1"/>
      <c r="C753" s="1"/>
      <c r="D753" s="1"/>
      <c r="E753" s="1"/>
      <c r="F753" s="1"/>
    </row>
    <row r="754" customFormat="false" ht="13.5" hidden="false" customHeight="false" outlineLevel="0" collapsed="false">
      <c r="A754" s="1"/>
      <c r="B754" s="1"/>
      <c r="C754" s="1"/>
      <c r="D754" s="1"/>
      <c r="E754" s="1"/>
      <c r="F754" s="1"/>
    </row>
    <row r="755" customFormat="false" ht="13.5" hidden="false" customHeight="false" outlineLevel="0" collapsed="false">
      <c r="A755" s="1"/>
      <c r="B755" s="1"/>
      <c r="C755" s="1"/>
      <c r="D755" s="1"/>
      <c r="E755" s="1"/>
      <c r="F755" s="1"/>
    </row>
    <row r="756" customFormat="false" ht="13.5" hidden="false" customHeight="false" outlineLevel="0" collapsed="false">
      <c r="A756" s="1"/>
      <c r="B756" s="1"/>
      <c r="C756" s="1"/>
      <c r="D756" s="1"/>
      <c r="E756" s="1"/>
      <c r="F756" s="1"/>
    </row>
    <row r="757" customFormat="false" ht="13.5" hidden="false" customHeight="false" outlineLevel="0" collapsed="false">
      <c r="A757" s="1"/>
      <c r="B757" s="1"/>
      <c r="C757" s="1"/>
      <c r="D757" s="1"/>
      <c r="E757" s="1"/>
      <c r="F757" s="1"/>
    </row>
    <row r="758" customFormat="false" ht="13.5" hidden="false" customHeight="false" outlineLevel="0" collapsed="false">
      <c r="A758" s="1"/>
      <c r="B758" s="1"/>
      <c r="C758" s="1"/>
      <c r="D758" s="1"/>
      <c r="E758" s="1"/>
      <c r="F758" s="1"/>
    </row>
    <row r="759" customFormat="false" ht="13.5" hidden="false" customHeight="false" outlineLevel="0" collapsed="false">
      <c r="A759" s="1"/>
      <c r="B759" s="1"/>
      <c r="C759" s="1"/>
      <c r="D759" s="1"/>
      <c r="E759" s="1"/>
      <c r="F759" s="1"/>
    </row>
    <row r="760" customFormat="false" ht="13.5" hidden="false" customHeight="false" outlineLevel="0" collapsed="false">
      <c r="A760" s="1"/>
      <c r="B760" s="1"/>
      <c r="C760" s="1"/>
      <c r="D760" s="1"/>
      <c r="E760" s="1"/>
      <c r="F760" s="1"/>
    </row>
    <row r="761" customFormat="false" ht="13.5" hidden="false" customHeight="false" outlineLevel="0" collapsed="false">
      <c r="A761" s="1"/>
      <c r="B761" s="1"/>
      <c r="C761" s="1"/>
      <c r="D761" s="1"/>
      <c r="E761" s="1"/>
      <c r="F761" s="1"/>
    </row>
    <row r="762" customFormat="false" ht="13.5" hidden="false" customHeight="false" outlineLevel="0" collapsed="false">
      <c r="A762" s="1"/>
      <c r="B762" s="1"/>
      <c r="C762" s="1"/>
      <c r="D762" s="1"/>
      <c r="E762" s="1"/>
      <c r="F762" s="1"/>
    </row>
    <row r="763" customFormat="false" ht="13.5" hidden="false" customHeight="false" outlineLevel="0" collapsed="false">
      <c r="A763" s="1"/>
      <c r="B763" s="1"/>
      <c r="C763" s="1"/>
      <c r="D763" s="1"/>
      <c r="E763" s="1"/>
      <c r="F763" s="1"/>
    </row>
    <row r="764" customFormat="false" ht="13.5" hidden="false" customHeight="false" outlineLevel="0" collapsed="false">
      <c r="A764" s="1"/>
      <c r="B764" s="1"/>
      <c r="C764" s="1"/>
      <c r="D764" s="1"/>
      <c r="E764" s="1"/>
      <c r="F764" s="1"/>
    </row>
    <row r="765" customFormat="false" ht="13.5" hidden="false" customHeight="false" outlineLevel="0" collapsed="false">
      <c r="A765" s="1"/>
      <c r="B765" s="1"/>
      <c r="C765" s="1"/>
      <c r="D765" s="1"/>
      <c r="E765" s="1"/>
      <c r="F765" s="1"/>
    </row>
    <row r="766" customFormat="false" ht="13.5" hidden="false" customHeight="false" outlineLevel="0" collapsed="false">
      <c r="A766" s="1"/>
      <c r="B766" s="1"/>
      <c r="C766" s="1"/>
      <c r="D766" s="1"/>
      <c r="E766" s="1"/>
      <c r="F766" s="1"/>
    </row>
    <row r="767" customFormat="false" ht="13.5" hidden="false" customHeight="false" outlineLevel="0" collapsed="false">
      <c r="A767" s="1"/>
      <c r="B767" s="1"/>
      <c r="C767" s="1"/>
      <c r="D767" s="1"/>
      <c r="E767" s="1"/>
      <c r="F767" s="1"/>
    </row>
    <row r="768" customFormat="false" ht="13.5" hidden="false" customHeight="false" outlineLevel="0" collapsed="false">
      <c r="A768" s="1"/>
      <c r="B768" s="1"/>
      <c r="C768" s="1"/>
      <c r="D768" s="1"/>
      <c r="E768" s="1"/>
      <c r="F768" s="1"/>
    </row>
    <row r="769" customFormat="false" ht="13.5" hidden="false" customHeight="false" outlineLevel="0" collapsed="false">
      <c r="A769" s="1"/>
      <c r="B769" s="1"/>
      <c r="C769" s="1"/>
      <c r="D769" s="1"/>
      <c r="E769" s="1"/>
      <c r="F769" s="1"/>
    </row>
    <row r="770" customFormat="false" ht="13.5" hidden="false" customHeight="false" outlineLevel="0" collapsed="false">
      <c r="A770" s="1"/>
      <c r="B770" s="1"/>
      <c r="C770" s="1"/>
      <c r="D770" s="1"/>
      <c r="E770" s="1"/>
      <c r="F770" s="1"/>
    </row>
    <row r="771" customFormat="false" ht="13.5" hidden="false" customHeight="false" outlineLevel="0" collapsed="false">
      <c r="A771" s="1"/>
      <c r="B771" s="1"/>
      <c r="C771" s="1"/>
      <c r="D771" s="1"/>
      <c r="E771" s="1"/>
      <c r="F771" s="1"/>
    </row>
    <row r="772" customFormat="false" ht="13.5" hidden="false" customHeight="false" outlineLevel="0" collapsed="false">
      <c r="A772" s="1"/>
      <c r="B772" s="1"/>
      <c r="C772" s="1"/>
      <c r="D772" s="1"/>
      <c r="E772" s="1"/>
      <c r="F772" s="1"/>
    </row>
    <row r="773" customFormat="false" ht="13.5" hidden="false" customHeight="false" outlineLevel="0" collapsed="false">
      <c r="A773" s="1"/>
      <c r="B773" s="1"/>
      <c r="C773" s="1"/>
      <c r="D773" s="1"/>
      <c r="E773" s="1"/>
      <c r="F773" s="1"/>
    </row>
    <row r="774" customFormat="false" ht="13.5" hidden="false" customHeight="false" outlineLevel="0" collapsed="false">
      <c r="A774" s="1"/>
      <c r="B774" s="1"/>
      <c r="C774" s="1"/>
      <c r="D774" s="1"/>
      <c r="E774" s="1"/>
      <c r="F774" s="1"/>
    </row>
    <row r="775" customFormat="false" ht="13.5" hidden="false" customHeight="false" outlineLevel="0" collapsed="false">
      <c r="A775" s="1"/>
      <c r="B775" s="1"/>
      <c r="C775" s="1"/>
      <c r="D775" s="1"/>
      <c r="E775" s="1"/>
      <c r="F775" s="1"/>
    </row>
    <row r="776" customFormat="false" ht="13.5" hidden="false" customHeight="false" outlineLevel="0" collapsed="false">
      <c r="A776" s="1"/>
      <c r="B776" s="1"/>
      <c r="C776" s="1"/>
      <c r="D776" s="1"/>
      <c r="E776" s="1"/>
      <c r="F776" s="1"/>
    </row>
    <row r="777" customFormat="false" ht="13.5" hidden="false" customHeight="false" outlineLevel="0" collapsed="false">
      <c r="A777" s="1"/>
      <c r="B777" s="1"/>
      <c r="C777" s="1"/>
      <c r="D777" s="1"/>
      <c r="E777" s="1"/>
      <c r="F777" s="1"/>
    </row>
    <row r="778" customFormat="false" ht="13.5" hidden="false" customHeight="false" outlineLevel="0" collapsed="false">
      <c r="A778" s="1"/>
      <c r="B778" s="1"/>
      <c r="C778" s="1"/>
      <c r="D778" s="1"/>
      <c r="E778" s="1"/>
      <c r="F778" s="1"/>
    </row>
    <row r="779" customFormat="false" ht="13.5" hidden="false" customHeight="false" outlineLevel="0" collapsed="false">
      <c r="A779" s="1"/>
      <c r="B779" s="1"/>
      <c r="C779" s="1"/>
      <c r="D779" s="1"/>
      <c r="E779" s="1"/>
      <c r="F779" s="1"/>
    </row>
    <row r="780" customFormat="false" ht="13.5" hidden="false" customHeight="false" outlineLevel="0" collapsed="false">
      <c r="A780" s="1"/>
      <c r="B780" s="1"/>
      <c r="C780" s="1"/>
      <c r="D780" s="1"/>
      <c r="E780" s="1"/>
      <c r="F780" s="1"/>
    </row>
    <row r="781" customFormat="false" ht="13.5" hidden="false" customHeight="false" outlineLevel="0" collapsed="false">
      <c r="A781" s="1"/>
      <c r="B781" s="1"/>
      <c r="C781" s="1"/>
      <c r="D781" s="1"/>
      <c r="E781" s="1"/>
      <c r="F781" s="1"/>
    </row>
    <row r="782" customFormat="false" ht="13.5" hidden="false" customHeight="false" outlineLevel="0" collapsed="false">
      <c r="A782" s="1"/>
      <c r="B782" s="1"/>
      <c r="C782" s="1"/>
      <c r="D782" s="1"/>
      <c r="E782" s="1"/>
      <c r="F782" s="1"/>
    </row>
    <row r="783" customFormat="false" ht="13.5" hidden="false" customHeight="false" outlineLevel="0" collapsed="false">
      <c r="A783" s="1"/>
      <c r="B783" s="1"/>
      <c r="C783" s="1"/>
      <c r="D783" s="1"/>
      <c r="E783" s="1"/>
      <c r="F783" s="1"/>
    </row>
    <row r="784" customFormat="false" ht="13.5" hidden="false" customHeight="false" outlineLevel="0" collapsed="false">
      <c r="A784" s="1"/>
      <c r="B784" s="1"/>
      <c r="C784" s="1"/>
      <c r="D784" s="1"/>
      <c r="E784" s="1"/>
      <c r="F784" s="1"/>
    </row>
    <row r="785" customFormat="false" ht="13.5" hidden="false" customHeight="false" outlineLevel="0" collapsed="false">
      <c r="A785" s="1"/>
      <c r="B785" s="1"/>
      <c r="C785" s="1"/>
      <c r="D785" s="1"/>
      <c r="E785" s="1"/>
      <c r="F785" s="1"/>
    </row>
    <row r="786" customFormat="false" ht="13.5" hidden="false" customHeight="false" outlineLevel="0" collapsed="false">
      <c r="A786" s="1"/>
      <c r="B786" s="1"/>
      <c r="C786" s="1"/>
      <c r="D786" s="1"/>
      <c r="E786" s="1"/>
      <c r="F786" s="1"/>
    </row>
    <row r="787" customFormat="false" ht="13.5" hidden="false" customHeight="false" outlineLevel="0" collapsed="false">
      <c r="A787" s="1"/>
      <c r="B787" s="1"/>
      <c r="C787" s="1"/>
      <c r="D787" s="1"/>
      <c r="E787" s="1"/>
      <c r="F787" s="1"/>
    </row>
    <row r="788" customFormat="false" ht="13.5" hidden="false" customHeight="false" outlineLevel="0" collapsed="false">
      <c r="A788" s="1"/>
      <c r="B788" s="1"/>
      <c r="C788" s="1"/>
      <c r="D788" s="1"/>
      <c r="E788" s="1"/>
      <c r="F788" s="1"/>
    </row>
    <row r="789" customFormat="false" ht="13.5" hidden="false" customHeight="false" outlineLevel="0" collapsed="false">
      <c r="A789" s="1"/>
      <c r="B789" s="1"/>
      <c r="C789" s="1"/>
      <c r="D789" s="1"/>
      <c r="E789" s="1"/>
      <c r="F789" s="1"/>
    </row>
    <row r="790" customFormat="false" ht="13.5" hidden="false" customHeight="false" outlineLevel="0" collapsed="false">
      <c r="A790" s="1"/>
      <c r="B790" s="1"/>
      <c r="C790" s="1"/>
      <c r="D790" s="1"/>
      <c r="E790" s="1"/>
      <c r="F790" s="1"/>
    </row>
    <row r="791" customFormat="false" ht="13.5" hidden="false" customHeight="false" outlineLevel="0" collapsed="false">
      <c r="A791" s="1"/>
      <c r="B791" s="1"/>
      <c r="C791" s="1"/>
      <c r="D791" s="1"/>
      <c r="E791" s="1"/>
      <c r="F791" s="1"/>
    </row>
    <row r="792" customFormat="false" ht="13.5" hidden="false" customHeight="false" outlineLevel="0" collapsed="false">
      <c r="A792" s="1"/>
      <c r="B792" s="1"/>
      <c r="C792" s="1"/>
      <c r="D792" s="1"/>
      <c r="E792" s="1"/>
      <c r="F792" s="1"/>
    </row>
    <row r="793" customFormat="false" ht="13.5" hidden="false" customHeight="false" outlineLevel="0" collapsed="false">
      <c r="A793" s="1"/>
      <c r="B793" s="1"/>
      <c r="C793" s="1"/>
      <c r="D793" s="1"/>
      <c r="E793" s="1"/>
      <c r="F793" s="1"/>
    </row>
    <row r="794" customFormat="false" ht="13.5" hidden="false" customHeight="false" outlineLevel="0" collapsed="false">
      <c r="A794" s="1"/>
      <c r="B794" s="1"/>
      <c r="C794" s="1"/>
      <c r="D794" s="1"/>
      <c r="E794" s="1"/>
      <c r="F794" s="1"/>
    </row>
    <row r="795" customFormat="false" ht="13.5" hidden="false" customHeight="false" outlineLevel="0" collapsed="false">
      <c r="A795" s="1"/>
      <c r="B795" s="1"/>
      <c r="C795" s="1"/>
      <c r="D795" s="1"/>
      <c r="E795" s="1"/>
      <c r="F795" s="1"/>
    </row>
    <row r="796" customFormat="false" ht="13.5" hidden="false" customHeight="false" outlineLevel="0" collapsed="false">
      <c r="A796" s="1"/>
      <c r="B796" s="1"/>
      <c r="C796" s="1"/>
      <c r="D796" s="1"/>
      <c r="E796" s="1"/>
      <c r="F796" s="1"/>
    </row>
    <row r="797" customFormat="false" ht="13.5" hidden="false" customHeight="false" outlineLevel="0" collapsed="false">
      <c r="A797" s="1"/>
      <c r="B797" s="1"/>
      <c r="C797" s="1"/>
      <c r="D797" s="1"/>
      <c r="E797" s="1"/>
      <c r="F797" s="1"/>
    </row>
    <row r="798" customFormat="false" ht="13.5" hidden="false" customHeight="false" outlineLevel="0" collapsed="false">
      <c r="A798" s="1"/>
      <c r="B798" s="1"/>
      <c r="C798" s="1"/>
      <c r="D798" s="1"/>
      <c r="E798" s="1"/>
      <c r="F798" s="1"/>
    </row>
    <row r="799" customFormat="false" ht="13.5" hidden="false" customHeight="false" outlineLevel="0" collapsed="false">
      <c r="A799" s="1"/>
      <c r="B799" s="1"/>
      <c r="C799" s="1"/>
      <c r="D799" s="1"/>
      <c r="E799" s="1"/>
      <c r="F799" s="1"/>
    </row>
    <row r="800" customFormat="false" ht="13.5" hidden="false" customHeight="false" outlineLevel="0" collapsed="false">
      <c r="A800" s="1"/>
      <c r="B800" s="1"/>
      <c r="C800" s="1"/>
      <c r="D800" s="1"/>
      <c r="E800" s="1"/>
      <c r="F800" s="1"/>
    </row>
    <row r="801" customFormat="false" ht="13.5" hidden="false" customHeight="false" outlineLevel="0" collapsed="false">
      <c r="A801" s="1"/>
      <c r="B801" s="1"/>
      <c r="C801" s="1"/>
      <c r="D801" s="1"/>
      <c r="E801" s="1"/>
      <c r="F801" s="1"/>
    </row>
    <row r="802" customFormat="false" ht="13.5" hidden="false" customHeight="false" outlineLevel="0" collapsed="false">
      <c r="A802" s="1"/>
      <c r="B802" s="1"/>
      <c r="C802" s="1"/>
      <c r="D802" s="1"/>
      <c r="E802" s="1"/>
      <c r="F802" s="1"/>
    </row>
    <row r="803" customFormat="false" ht="13.5" hidden="false" customHeight="false" outlineLevel="0" collapsed="false">
      <c r="A803" s="1"/>
      <c r="B803" s="1"/>
      <c r="C803" s="1"/>
      <c r="D803" s="1"/>
      <c r="E803" s="1"/>
      <c r="F803" s="1"/>
    </row>
    <row r="804" customFormat="false" ht="13.5" hidden="false" customHeight="false" outlineLevel="0" collapsed="false">
      <c r="A804" s="1"/>
      <c r="B804" s="1"/>
      <c r="C804" s="1"/>
      <c r="D804" s="1"/>
      <c r="E804" s="1"/>
      <c r="F804" s="1"/>
    </row>
    <row r="805" customFormat="false" ht="13.5" hidden="false" customHeight="false" outlineLevel="0" collapsed="false">
      <c r="A805" s="1"/>
      <c r="B805" s="1"/>
      <c r="C805" s="1"/>
      <c r="D805" s="1"/>
      <c r="E805" s="1"/>
      <c r="F805" s="1"/>
    </row>
    <row r="806" customFormat="false" ht="13.5" hidden="false" customHeight="false" outlineLevel="0" collapsed="false">
      <c r="A806" s="1"/>
      <c r="B806" s="1"/>
      <c r="C806" s="1"/>
      <c r="D806" s="1"/>
      <c r="E806" s="1"/>
      <c r="F806" s="1"/>
    </row>
    <row r="807" customFormat="false" ht="13.5" hidden="false" customHeight="false" outlineLevel="0" collapsed="false">
      <c r="A807" s="1"/>
      <c r="B807" s="1"/>
      <c r="C807" s="1"/>
      <c r="D807" s="1"/>
      <c r="E807" s="1"/>
      <c r="F807" s="1"/>
    </row>
    <row r="808" customFormat="false" ht="13.5" hidden="false" customHeight="false" outlineLevel="0" collapsed="false">
      <c r="A808" s="1"/>
      <c r="B808" s="1"/>
      <c r="C808" s="1"/>
      <c r="D808" s="1"/>
      <c r="E808" s="1"/>
      <c r="F808" s="1"/>
    </row>
    <row r="809" customFormat="false" ht="13.5" hidden="false" customHeight="false" outlineLevel="0" collapsed="false">
      <c r="A809" s="1"/>
      <c r="B809" s="1"/>
      <c r="C809" s="1"/>
      <c r="D809" s="1"/>
      <c r="E809" s="1"/>
      <c r="F809" s="1"/>
    </row>
    <row r="810" customFormat="false" ht="13.5" hidden="false" customHeight="false" outlineLevel="0" collapsed="false">
      <c r="A810" s="1"/>
      <c r="B810" s="1"/>
      <c r="C810" s="1"/>
      <c r="D810" s="1"/>
      <c r="E810" s="1"/>
      <c r="F810" s="1"/>
    </row>
    <row r="811" customFormat="false" ht="13.5" hidden="false" customHeight="false" outlineLevel="0" collapsed="false">
      <c r="A811" s="1"/>
      <c r="B811" s="1"/>
      <c r="C811" s="1"/>
      <c r="D811" s="1"/>
      <c r="E811" s="1"/>
      <c r="F811" s="1"/>
    </row>
    <row r="812" customFormat="false" ht="13.5" hidden="false" customHeight="false" outlineLevel="0" collapsed="false">
      <c r="A812" s="1"/>
      <c r="B812" s="1"/>
      <c r="C812" s="1"/>
      <c r="D812" s="1"/>
      <c r="E812" s="1"/>
      <c r="F812" s="1"/>
    </row>
    <row r="813" customFormat="false" ht="13.5" hidden="false" customHeight="false" outlineLevel="0" collapsed="false">
      <c r="A813" s="1"/>
      <c r="B813" s="1"/>
      <c r="C813" s="1"/>
      <c r="D813" s="1"/>
      <c r="E813" s="1"/>
      <c r="F813" s="1"/>
    </row>
    <row r="814" customFormat="false" ht="13.5" hidden="false" customHeight="false" outlineLevel="0" collapsed="false">
      <c r="A814" s="1"/>
      <c r="B814" s="1"/>
      <c r="C814" s="1"/>
      <c r="D814" s="1"/>
      <c r="E814" s="1"/>
      <c r="F814" s="1"/>
    </row>
    <row r="815" customFormat="false" ht="13.5" hidden="false" customHeight="false" outlineLevel="0" collapsed="false">
      <c r="A815" s="1"/>
      <c r="B815" s="1"/>
      <c r="C815" s="1"/>
      <c r="D815" s="1"/>
      <c r="E815" s="1"/>
      <c r="F815" s="1"/>
    </row>
    <row r="816" customFormat="false" ht="13.5" hidden="false" customHeight="false" outlineLevel="0" collapsed="false">
      <c r="A816" s="1"/>
      <c r="B816" s="1"/>
      <c r="C816" s="1"/>
      <c r="D816" s="1"/>
      <c r="E816" s="1"/>
      <c r="F816" s="1"/>
    </row>
    <row r="817" customFormat="false" ht="13.5" hidden="false" customHeight="false" outlineLevel="0" collapsed="false">
      <c r="A817" s="1"/>
      <c r="B817" s="1"/>
      <c r="C817" s="1"/>
      <c r="D817" s="1"/>
      <c r="E817" s="1"/>
      <c r="F817" s="1"/>
    </row>
    <row r="818" customFormat="false" ht="13.5" hidden="false" customHeight="false" outlineLevel="0" collapsed="false">
      <c r="A818" s="1"/>
      <c r="B818" s="1"/>
      <c r="C818" s="1"/>
      <c r="D818" s="1"/>
      <c r="E818" s="1"/>
      <c r="F818" s="1"/>
    </row>
    <row r="819" customFormat="false" ht="13.5" hidden="false" customHeight="false" outlineLevel="0" collapsed="false">
      <c r="A819" s="1"/>
      <c r="B819" s="1"/>
      <c r="C819" s="1"/>
      <c r="D819" s="1"/>
      <c r="E819" s="1"/>
      <c r="F819" s="1"/>
    </row>
    <row r="820" customFormat="false" ht="13.5" hidden="false" customHeight="false" outlineLevel="0" collapsed="false">
      <c r="A820" s="1"/>
      <c r="B820" s="1"/>
      <c r="C820" s="1"/>
      <c r="D820" s="1"/>
      <c r="E820" s="1"/>
      <c r="F820" s="1"/>
    </row>
    <row r="821" customFormat="false" ht="13.5" hidden="false" customHeight="false" outlineLevel="0" collapsed="false">
      <c r="A821" s="1"/>
      <c r="B821" s="1"/>
      <c r="C821" s="1"/>
      <c r="D821" s="1"/>
      <c r="E821" s="1"/>
      <c r="F821" s="1"/>
    </row>
    <row r="822" customFormat="false" ht="13.5" hidden="false" customHeight="false" outlineLevel="0" collapsed="false">
      <c r="A822" s="1"/>
      <c r="B822" s="1"/>
      <c r="C822" s="1"/>
      <c r="D822" s="1"/>
      <c r="E822" s="1"/>
      <c r="F822" s="1"/>
    </row>
    <row r="823" customFormat="false" ht="13.5" hidden="false" customHeight="false" outlineLevel="0" collapsed="false">
      <c r="A823" s="1"/>
      <c r="B823" s="1"/>
      <c r="C823" s="1"/>
      <c r="D823" s="1"/>
      <c r="E823" s="1"/>
      <c r="F823" s="1"/>
    </row>
    <row r="824" customFormat="false" ht="13.5" hidden="false" customHeight="false" outlineLevel="0" collapsed="false">
      <c r="A824" s="1"/>
      <c r="B824" s="1"/>
      <c r="C824" s="1"/>
      <c r="D824" s="1"/>
      <c r="E824" s="1"/>
      <c r="F824" s="1"/>
    </row>
    <row r="825" customFormat="false" ht="13.5" hidden="false" customHeight="false" outlineLevel="0" collapsed="false">
      <c r="A825" s="1"/>
      <c r="B825" s="1"/>
      <c r="C825" s="1"/>
      <c r="D825" s="1"/>
      <c r="E825" s="1"/>
      <c r="F825" s="1"/>
    </row>
    <row r="826" customFormat="false" ht="13.5" hidden="false" customHeight="false" outlineLevel="0" collapsed="false">
      <c r="A826" s="1"/>
      <c r="B826" s="1"/>
      <c r="C826" s="1"/>
      <c r="D826" s="1"/>
      <c r="E826" s="1"/>
      <c r="F826" s="1"/>
    </row>
    <row r="827" customFormat="false" ht="13.5" hidden="false" customHeight="false" outlineLevel="0" collapsed="false">
      <c r="A827" s="1"/>
      <c r="B827" s="1"/>
      <c r="C827" s="1"/>
      <c r="D827" s="1"/>
      <c r="E827" s="1"/>
      <c r="F827" s="1"/>
    </row>
    <row r="828" customFormat="false" ht="13.5" hidden="false" customHeight="false" outlineLevel="0" collapsed="false">
      <c r="A828" s="1"/>
      <c r="B828" s="1"/>
      <c r="C828" s="1"/>
      <c r="D828" s="1"/>
      <c r="E828" s="1"/>
      <c r="F828" s="1"/>
    </row>
    <row r="829" customFormat="false" ht="13.5" hidden="false" customHeight="false" outlineLevel="0" collapsed="false">
      <c r="A829" s="1"/>
      <c r="B829" s="1"/>
      <c r="C829" s="1"/>
      <c r="D829" s="1"/>
      <c r="E829" s="1"/>
      <c r="F829" s="1"/>
    </row>
    <row r="830" customFormat="false" ht="13.5" hidden="false" customHeight="false" outlineLevel="0" collapsed="false">
      <c r="A830" s="1"/>
      <c r="B830" s="1"/>
      <c r="C830" s="1"/>
      <c r="D830" s="1"/>
      <c r="E830" s="1"/>
      <c r="F830" s="1"/>
    </row>
    <row r="831" customFormat="false" ht="13.5" hidden="false" customHeight="false" outlineLevel="0" collapsed="false">
      <c r="A831" s="1"/>
      <c r="B831" s="1"/>
      <c r="C831" s="1"/>
      <c r="D831" s="1"/>
      <c r="E831" s="1"/>
      <c r="F831" s="1"/>
    </row>
    <row r="832" customFormat="false" ht="13.5" hidden="false" customHeight="false" outlineLevel="0" collapsed="false">
      <c r="A832" s="1"/>
      <c r="B832" s="1"/>
      <c r="C832" s="1"/>
      <c r="D832" s="1"/>
      <c r="E832" s="1"/>
      <c r="F832" s="1"/>
    </row>
    <row r="833" customFormat="false" ht="13.5" hidden="false" customHeight="false" outlineLevel="0" collapsed="false">
      <c r="A833" s="1"/>
      <c r="B833" s="1"/>
      <c r="C833" s="1"/>
      <c r="D833" s="1"/>
      <c r="E833" s="1"/>
      <c r="F833" s="1"/>
    </row>
    <row r="834" customFormat="false" ht="13.5" hidden="false" customHeight="false" outlineLevel="0" collapsed="false">
      <c r="A834" s="1"/>
      <c r="B834" s="1"/>
      <c r="C834" s="1"/>
      <c r="D834" s="1"/>
      <c r="E834" s="1"/>
      <c r="F834" s="1"/>
    </row>
    <row r="835" customFormat="false" ht="13.5" hidden="false" customHeight="false" outlineLevel="0" collapsed="false">
      <c r="A835" s="1"/>
      <c r="B835" s="1"/>
      <c r="C835" s="1"/>
      <c r="D835" s="1"/>
      <c r="E835" s="1"/>
      <c r="F835" s="1"/>
    </row>
    <row r="836" customFormat="false" ht="13.5" hidden="false" customHeight="false" outlineLevel="0" collapsed="false">
      <c r="A836" s="1"/>
      <c r="B836" s="1"/>
      <c r="C836" s="1"/>
      <c r="D836" s="1"/>
      <c r="E836" s="1"/>
      <c r="F836" s="1"/>
    </row>
    <row r="837" customFormat="false" ht="13.5" hidden="false" customHeight="false" outlineLevel="0" collapsed="false">
      <c r="A837" s="1"/>
      <c r="B837" s="1"/>
      <c r="C837" s="1"/>
      <c r="D837" s="1"/>
      <c r="E837" s="1"/>
      <c r="F837" s="1"/>
    </row>
    <row r="838" customFormat="false" ht="13.5" hidden="false" customHeight="false" outlineLevel="0" collapsed="false">
      <c r="A838" s="1"/>
      <c r="B838" s="1"/>
      <c r="C838" s="1"/>
      <c r="D838" s="1"/>
      <c r="E838" s="1"/>
      <c r="F838" s="1"/>
    </row>
    <row r="839" customFormat="false" ht="13.5" hidden="false" customHeight="false" outlineLevel="0" collapsed="false">
      <c r="A839" s="1"/>
      <c r="B839" s="1"/>
      <c r="C839" s="1"/>
      <c r="D839" s="1"/>
      <c r="E839" s="1"/>
      <c r="F839" s="1"/>
    </row>
    <row r="840" customFormat="false" ht="13.5" hidden="false" customHeight="false" outlineLevel="0" collapsed="false">
      <c r="A840" s="1"/>
      <c r="B840" s="1"/>
      <c r="C840" s="1"/>
      <c r="D840" s="1"/>
      <c r="E840" s="1"/>
      <c r="F840" s="1"/>
    </row>
    <row r="841" customFormat="false" ht="13.5" hidden="false" customHeight="false" outlineLevel="0" collapsed="false">
      <c r="A841" s="1"/>
      <c r="B841" s="1"/>
      <c r="C841" s="1"/>
      <c r="D841" s="1"/>
      <c r="E841" s="1"/>
      <c r="F841" s="1"/>
    </row>
    <row r="842" customFormat="false" ht="13.5" hidden="false" customHeight="false" outlineLevel="0" collapsed="false">
      <c r="A842" s="1"/>
      <c r="B842" s="1"/>
      <c r="C842" s="1"/>
      <c r="D842" s="1"/>
      <c r="E842" s="1"/>
      <c r="F842" s="1"/>
    </row>
    <row r="843" customFormat="false" ht="13.5" hidden="false" customHeight="false" outlineLevel="0" collapsed="false">
      <c r="A843" s="1"/>
      <c r="B843" s="1"/>
      <c r="C843" s="1"/>
      <c r="D843" s="1"/>
      <c r="E843" s="1"/>
      <c r="F843" s="1"/>
    </row>
    <row r="844" customFormat="false" ht="13.5" hidden="false" customHeight="false" outlineLevel="0" collapsed="false">
      <c r="A844" s="1"/>
      <c r="B844" s="1"/>
      <c r="C844" s="1"/>
      <c r="D844" s="1"/>
      <c r="E844" s="1"/>
      <c r="F844" s="1"/>
    </row>
    <row r="845" customFormat="false" ht="13.5" hidden="false" customHeight="false" outlineLevel="0" collapsed="false">
      <c r="A845" s="1"/>
      <c r="B845" s="1"/>
      <c r="C845" s="1"/>
      <c r="D845" s="1"/>
      <c r="E845" s="1"/>
      <c r="F845" s="1"/>
    </row>
    <row r="846" customFormat="false" ht="13.5" hidden="false" customHeight="false" outlineLevel="0" collapsed="false">
      <c r="A846" s="1"/>
      <c r="B846" s="1"/>
      <c r="C846" s="1"/>
      <c r="D846" s="1"/>
      <c r="E846" s="1"/>
      <c r="F846" s="1"/>
    </row>
    <row r="847" customFormat="false" ht="13.5" hidden="false" customHeight="false" outlineLevel="0" collapsed="false">
      <c r="A847" s="1"/>
      <c r="B847" s="1"/>
      <c r="C847" s="1"/>
      <c r="D847" s="1"/>
      <c r="E847" s="1"/>
      <c r="F847" s="1"/>
    </row>
    <row r="848" customFormat="false" ht="13.5" hidden="false" customHeight="false" outlineLevel="0" collapsed="false">
      <c r="A848" s="1"/>
      <c r="B848" s="1"/>
      <c r="C848" s="1"/>
      <c r="D848" s="1"/>
      <c r="E848" s="1"/>
      <c r="F848" s="1"/>
    </row>
    <row r="849" customFormat="false" ht="13.5" hidden="false" customHeight="false" outlineLevel="0" collapsed="false">
      <c r="A849" s="1"/>
      <c r="B849" s="1"/>
      <c r="C849" s="1"/>
      <c r="D849" s="1"/>
      <c r="E849" s="1"/>
      <c r="F849" s="1"/>
    </row>
    <row r="850" customFormat="false" ht="13.5" hidden="false" customHeight="false" outlineLevel="0" collapsed="false">
      <c r="A850" s="1"/>
      <c r="B850" s="1"/>
      <c r="C850" s="1"/>
      <c r="D850" s="1"/>
      <c r="E850" s="1"/>
      <c r="F850" s="1"/>
    </row>
    <row r="851" customFormat="false" ht="13.5" hidden="false" customHeight="false" outlineLevel="0" collapsed="false">
      <c r="A851" s="1"/>
      <c r="B851" s="1"/>
      <c r="C851" s="1"/>
      <c r="D851" s="1"/>
      <c r="E851" s="1"/>
      <c r="F851" s="1"/>
    </row>
    <row r="852" customFormat="false" ht="13.5" hidden="false" customHeight="false" outlineLevel="0" collapsed="false">
      <c r="A852" s="1"/>
      <c r="B852" s="1"/>
      <c r="C852" s="1"/>
      <c r="D852" s="1"/>
      <c r="E852" s="1"/>
      <c r="F852" s="1"/>
    </row>
    <row r="853" customFormat="false" ht="13.5" hidden="false" customHeight="false" outlineLevel="0" collapsed="false">
      <c r="A853" s="1"/>
      <c r="B853" s="1"/>
      <c r="C853" s="1"/>
      <c r="D853" s="1"/>
      <c r="E853" s="1"/>
      <c r="F853" s="1"/>
    </row>
    <row r="854" customFormat="false" ht="13.5" hidden="false" customHeight="false" outlineLevel="0" collapsed="false">
      <c r="A854" s="1"/>
      <c r="B854" s="1"/>
      <c r="C854" s="1"/>
      <c r="D854" s="1"/>
      <c r="E854" s="1"/>
      <c r="F854" s="1"/>
    </row>
    <row r="855" customFormat="false" ht="13.5" hidden="false" customHeight="false" outlineLevel="0" collapsed="false">
      <c r="A855" s="1"/>
      <c r="B855" s="1"/>
      <c r="C855" s="1"/>
      <c r="D855" s="1"/>
      <c r="E855" s="1"/>
      <c r="F855" s="1"/>
    </row>
    <row r="856" customFormat="false" ht="13.5" hidden="false" customHeight="false" outlineLevel="0" collapsed="false">
      <c r="A856" s="1"/>
      <c r="B856" s="1"/>
      <c r="C856" s="1"/>
      <c r="D856" s="1"/>
      <c r="E856" s="1"/>
      <c r="F856" s="1"/>
    </row>
    <row r="857" customFormat="false" ht="13.5" hidden="false" customHeight="false" outlineLevel="0" collapsed="false">
      <c r="A857" s="1"/>
      <c r="B857" s="1"/>
      <c r="C857" s="1"/>
      <c r="D857" s="1"/>
      <c r="E857" s="1"/>
      <c r="F857" s="1"/>
    </row>
    <row r="858" customFormat="false" ht="13.5" hidden="false" customHeight="false" outlineLevel="0" collapsed="false">
      <c r="A858" s="1"/>
      <c r="B858" s="1"/>
      <c r="C858" s="1"/>
      <c r="D858" s="1"/>
      <c r="E858" s="1"/>
      <c r="F858" s="1"/>
    </row>
    <row r="859" customFormat="false" ht="13.5" hidden="false" customHeight="false" outlineLevel="0" collapsed="false">
      <c r="A859" s="1"/>
      <c r="B859" s="1"/>
      <c r="C859" s="1"/>
      <c r="D859" s="1"/>
      <c r="E859" s="1"/>
      <c r="F859" s="1"/>
    </row>
    <row r="860" customFormat="false" ht="13.5" hidden="false" customHeight="false" outlineLevel="0" collapsed="false">
      <c r="A860" s="1"/>
      <c r="B860" s="1"/>
      <c r="C860" s="1"/>
      <c r="D860" s="1"/>
      <c r="E860" s="1"/>
      <c r="F860" s="1"/>
    </row>
    <row r="861" customFormat="false" ht="13.5" hidden="false" customHeight="false" outlineLevel="0" collapsed="false">
      <c r="A861" s="1"/>
      <c r="B861" s="1"/>
      <c r="C861" s="1"/>
      <c r="D861" s="1"/>
      <c r="E861" s="1"/>
      <c r="F861" s="1"/>
    </row>
    <row r="862" customFormat="false" ht="13.5" hidden="false" customHeight="false" outlineLevel="0" collapsed="false">
      <c r="A862" s="1"/>
      <c r="B862" s="1"/>
      <c r="C862" s="1"/>
      <c r="D862" s="1"/>
      <c r="E862" s="1"/>
      <c r="F862" s="1"/>
    </row>
    <row r="863" customFormat="false" ht="13.5" hidden="false" customHeight="false" outlineLevel="0" collapsed="false">
      <c r="A863" s="1"/>
      <c r="B863" s="1"/>
      <c r="C863" s="1"/>
      <c r="D863" s="1"/>
      <c r="E863" s="1"/>
      <c r="F863" s="1"/>
    </row>
    <row r="864" customFormat="false" ht="13.5" hidden="false" customHeight="false" outlineLevel="0" collapsed="false">
      <c r="A864" s="1"/>
      <c r="B864" s="1"/>
      <c r="C864" s="1"/>
      <c r="D864" s="1"/>
      <c r="E864" s="1"/>
      <c r="F864" s="1"/>
    </row>
    <row r="865" customFormat="false" ht="13.5" hidden="false" customHeight="false" outlineLevel="0" collapsed="false">
      <c r="A865" s="1"/>
      <c r="B865" s="1"/>
      <c r="C865" s="1"/>
      <c r="D865" s="1"/>
      <c r="E865" s="1"/>
      <c r="F865" s="1"/>
    </row>
    <row r="866" customFormat="false" ht="13.5" hidden="false" customHeight="false" outlineLevel="0" collapsed="false">
      <c r="A866" s="1"/>
      <c r="B866" s="1"/>
      <c r="C866" s="1"/>
      <c r="D866" s="1"/>
      <c r="E866" s="1"/>
      <c r="F866" s="1"/>
    </row>
    <row r="867" customFormat="false" ht="13.5" hidden="false" customHeight="false" outlineLevel="0" collapsed="false">
      <c r="A867" s="1"/>
      <c r="B867" s="1"/>
      <c r="C867" s="1"/>
      <c r="D867" s="1"/>
      <c r="E867" s="1"/>
      <c r="F867" s="1"/>
    </row>
    <row r="868" customFormat="false" ht="13.5" hidden="false" customHeight="false" outlineLevel="0" collapsed="false">
      <c r="A868" s="1"/>
      <c r="B868" s="1"/>
      <c r="C868" s="1"/>
      <c r="D868" s="1"/>
      <c r="E868" s="1"/>
      <c r="F868" s="1"/>
    </row>
    <row r="869" customFormat="false" ht="13.5" hidden="false" customHeight="false" outlineLevel="0" collapsed="false">
      <c r="A869" s="1"/>
      <c r="B869" s="1"/>
      <c r="C869" s="1"/>
      <c r="D869" s="1"/>
      <c r="E869" s="1"/>
      <c r="F869" s="1"/>
    </row>
    <row r="870" customFormat="false" ht="13.5" hidden="false" customHeight="false" outlineLevel="0" collapsed="false">
      <c r="A870" s="1"/>
      <c r="B870" s="1"/>
      <c r="C870" s="1"/>
      <c r="D870" s="1"/>
      <c r="E870" s="1"/>
      <c r="F870" s="1"/>
    </row>
    <row r="871" customFormat="false" ht="13.5" hidden="false" customHeight="false" outlineLevel="0" collapsed="false">
      <c r="A871" s="1"/>
      <c r="B871" s="1"/>
      <c r="C871" s="1"/>
      <c r="D871" s="1"/>
      <c r="E871" s="1"/>
      <c r="F871" s="1"/>
    </row>
    <row r="872" customFormat="false" ht="13.5" hidden="false" customHeight="false" outlineLevel="0" collapsed="false">
      <c r="A872" s="1"/>
      <c r="B872" s="1"/>
      <c r="C872" s="1"/>
      <c r="D872" s="1"/>
      <c r="E872" s="1"/>
      <c r="F872" s="1"/>
    </row>
    <row r="873" customFormat="false" ht="13.5" hidden="false" customHeight="false" outlineLevel="0" collapsed="false">
      <c r="A873" s="1"/>
      <c r="B873" s="1"/>
      <c r="C873" s="1"/>
      <c r="D873" s="1"/>
      <c r="E873" s="1"/>
      <c r="F873" s="1"/>
    </row>
    <row r="874" customFormat="false" ht="13.5" hidden="false" customHeight="false" outlineLevel="0" collapsed="false">
      <c r="A874" s="1"/>
      <c r="B874" s="1"/>
      <c r="C874" s="1"/>
      <c r="D874" s="1"/>
      <c r="E874" s="1"/>
      <c r="F874" s="1"/>
    </row>
    <row r="875" customFormat="false" ht="13.5" hidden="false" customHeight="false" outlineLevel="0" collapsed="false">
      <c r="A875" s="1"/>
      <c r="B875" s="1"/>
      <c r="C875" s="1"/>
      <c r="D875" s="1"/>
      <c r="E875" s="1"/>
      <c r="F875" s="1"/>
    </row>
    <row r="876" customFormat="false" ht="13.5" hidden="false" customHeight="false" outlineLevel="0" collapsed="false">
      <c r="A876" s="1"/>
      <c r="B876" s="1"/>
      <c r="C876" s="1"/>
      <c r="D876" s="1"/>
      <c r="E876" s="1"/>
      <c r="F876" s="1"/>
    </row>
    <row r="877" customFormat="false" ht="13.5" hidden="false" customHeight="false" outlineLevel="0" collapsed="false">
      <c r="A877" s="1"/>
      <c r="B877" s="1"/>
      <c r="C877" s="1"/>
      <c r="D877" s="1"/>
      <c r="E877" s="1"/>
      <c r="F877" s="1"/>
    </row>
    <row r="878" customFormat="false" ht="13.5" hidden="false" customHeight="false" outlineLevel="0" collapsed="false">
      <c r="A878" s="1"/>
      <c r="B878" s="1"/>
      <c r="C878" s="1"/>
      <c r="D878" s="1"/>
      <c r="E878" s="1"/>
      <c r="F878" s="1"/>
    </row>
    <row r="879" customFormat="false" ht="13.5" hidden="false" customHeight="false" outlineLevel="0" collapsed="false">
      <c r="A879" s="1"/>
      <c r="B879" s="1"/>
      <c r="C879" s="1"/>
      <c r="D879" s="1"/>
      <c r="E879" s="1"/>
      <c r="F879" s="1"/>
    </row>
    <row r="880" customFormat="false" ht="13.5" hidden="false" customHeight="false" outlineLevel="0" collapsed="false">
      <c r="A880" s="1"/>
      <c r="B880" s="1"/>
      <c r="C880" s="1"/>
      <c r="D880" s="1"/>
      <c r="E880" s="1"/>
      <c r="F880" s="1"/>
    </row>
    <row r="881" customFormat="false" ht="13.5" hidden="false" customHeight="false" outlineLevel="0" collapsed="false">
      <c r="A881" s="1"/>
      <c r="B881" s="1"/>
      <c r="C881" s="1"/>
      <c r="D881" s="1"/>
      <c r="E881" s="1"/>
      <c r="F881" s="1"/>
    </row>
    <row r="882" customFormat="false" ht="13.5" hidden="false" customHeight="false" outlineLevel="0" collapsed="false">
      <c r="A882" s="1"/>
      <c r="B882" s="1"/>
      <c r="C882" s="1"/>
      <c r="D882" s="1"/>
      <c r="E882" s="1"/>
      <c r="F882" s="1"/>
    </row>
    <row r="883" customFormat="false" ht="13.5" hidden="false" customHeight="false" outlineLevel="0" collapsed="false">
      <c r="A883" s="1"/>
      <c r="B883" s="1"/>
      <c r="C883" s="1"/>
      <c r="D883" s="1"/>
      <c r="E883" s="1"/>
      <c r="F883" s="1"/>
    </row>
    <row r="884" customFormat="false" ht="13.5" hidden="false" customHeight="false" outlineLevel="0" collapsed="false">
      <c r="A884" s="1"/>
      <c r="B884" s="1"/>
      <c r="C884" s="1"/>
      <c r="D884" s="1"/>
      <c r="E884" s="1"/>
      <c r="F884" s="1"/>
    </row>
    <row r="885" customFormat="false" ht="13.5" hidden="false" customHeight="false" outlineLevel="0" collapsed="false">
      <c r="A885" s="1"/>
      <c r="B885" s="1"/>
      <c r="C885" s="1"/>
      <c r="D885" s="1"/>
      <c r="E885" s="1"/>
      <c r="F885" s="1"/>
    </row>
    <row r="886" customFormat="false" ht="13.5" hidden="false" customHeight="false" outlineLevel="0" collapsed="false">
      <c r="A886" s="1"/>
      <c r="B886" s="1"/>
      <c r="C886" s="1"/>
      <c r="D886" s="1"/>
      <c r="E886" s="1"/>
      <c r="F886" s="1"/>
    </row>
    <row r="887" customFormat="false" ht="13.5" hidden="false" customHeight="false" outlineLevel="0" collapsed="false">
      <c r="A887" s="1"/>
      <c r="B887" s="1"/>
      <c r="C887" s="1"/>
      <c r="D887" s="1"/>
      <c r="E887" s="1"/>
      <c r="F887" s="1"/>
    </row>
    <row r="888" customFormat="false" ht="13.5" hidden="false" customHeight="false" outlineLevel="0" collapsed="false">
      <c r="A888" s="1"/>
      <c r="B888" s="1"/>
      <c r="C888" s="1"/>
      <c r="D888" s="1"/>
      <c r="E888" s="1"/>
      <c r="F888" s="1"/>
    </row>
    <row r="889" customFormat="false" ht="13.5" hidden="false" customHeight="false" outlineLevel="0" collapsed="false">
      <c r="A889" s="1"/>
      <c r="B889" s="1"/>
      <c r="C889" s="1"/>
      <c r="D889" s="1"/>
      <c r="E889" s="1"/>
      <c r="F889" s="1"/>
    </row>
    <row r="890" customFormat="false" ht="13.5" hidden="false" customHeight="false" outlineLevel="0" collapsed="false">
      <c r="A890" s="1"/>
      <c r="B890" s="1"/>
      <c r="C890" s="1"/>
      <c r="D890" s="1"/>
      <c r="E890" s="1"/>
      <c r="F890" s="1"/>
    </row>
    <row r="891" customFormat="false" ht="13.5" hidden="false" customHeight="false" outlineLevel="0" collapsed="false">
      <c r="A891" s="1"/>
      <c r="B891" s="1"/>
      <c r="C891" s="1"/>
      <c r="D891" s="1"/>
      <c r="E891" s="1"/>
      <c r="F891" s="1"/>
    </row>
    <row r="892" customFormat="false" ht="13.5" hidden="false" customHeight="false" outlineLevel="0" collapsed="false">
      <c r="A892" s="1"/>
      <c r="B892" s="1"/>
      <c r="C892" s="1"/>
      <c r="D892" s="1"/>
      <c r="E892" s="1"/>
      <c r="F892" s="1"/>
    </row>
    <row r="893" customFormat="false" ht="13.5" hidden="false" customHeight="false" outlineLevel="0" collapsed="false">
      <c r="A893" s="1"/>
      <c r="B893" s="1"/>
      <c r="C893" s="1"/>
      <c r="D893" s="1"/>
      <c r="E893" s="1"/>
      <c r="F893" s="1"/>
    </row>
    <row r="894" customFormat="false" ht="13.5" hidden="false" customHeight="false" outlineLevel="0" collapsed="false">
      <c r="A894" s="1"/>
      <c r="B894" s="1"/>
      <c r="C894" s="1"/>
      <c r="D894" s="1"/>
      <c r="E894" s="1"/>
      <c r="F894" s="1"/>
    </row>
    <row r="895" customFormat="false" ht="13.5" hidden="false" customHeight="false" outlineLevel="0" collapsed="false">
      <c r="A895" s="1"/>
      <c r="B895" s="1"/>
      <c r="C895" s="1"/>
      <c r="D895" s="1"/>
      <c r="E895" s="1"/>
      <c r="F895" s="1"/>
    </row>
    <row r="896" customFormat="false" ht="13.5" hidden="false" customHeight="false" outlineLevel="0" collapsed="false">
      <c r="A896" s="1"/>
      <c r="B896" s="1"/>
      <c r="C896" s="1"/>
      <c r="D896" s="1"/>
      <c r="E896" s="1"/>
      <c r="F896" s="1"/>
    </row>
    <row r="897" customFormat="false" ht="13.5" hidden="false" customHeight="false" outlineLevel="0" collapsed="false">
      <c r="A897" s="1"/>
      <c r="B897" s="1"/>
      <c r="C897" s="1"/>
      <c r="D897" s="1"/>
      <c r="E897" s="1"/>
      <c r="F897" s="1"/>
    </row>
    <row r="898" customFormat="false" ht="13.5" hidden="false" customHeight="false" outlineLevel="0" collapsed="false">
      <c r="A898" s="1"/>
      <c r="B898" s="1"/>
      <c r="C898" s="1"/>
      <c r="D898" s="1"/>
      <c r="E898" s="1"/>
      <c r="F898" s="1"/>
    </row>
    <row r="899" customFormat="false" ht="13.5" hidden="false" customHeight="false" outlineLevel="0" collapsed="false">
      <c r="A899" s="1"/>
      <c r="B899" s="1"/>
      <c r="C899" s="1"/>
      <c r="D899" s="1"/>
      <c r="E899" s="1"/>
      <c r="F899" s="1"/>
    </row>
    <row r="900" customFormat="false" ht="13.5" hidden="false" customHeight="false" outlineLevel="0" collapsed="false">
      <c r="A900" s="1"/>
      <c r="B900" s="1"/>
      <c r="C900" s="1"/>
      <c r="D900" s="1"/>
      <c r="E900" s="1"/>
      <c r="F900" s="1"/>
    </row>
    <row r="901" customFormat="false" ht="13.5" hidden="false" customHeight="false" outlineLevel="0" collapsed="false">
      <c r="A901" s="1"/>
      <c r="B901" s="1"/>
      <c r="C901" s="1"/>
      <c r="D901" s="1"/>
      <c r="E901" s="1"/>
      <c r="F901" s="1"/>
    </row>
    <row r="902" customFormat="false" ht="13.5" hidden="false" customHeight="false" outlineLevel="0" collapsed="false">
      <c r="A902" s="1"/>
      <c r="B902" s="1"/>
      <c r="C902" s="1"/>
      <c r="D902" s="1"/>
      <c r="E902" s="1"/>
      <c r="F902" s="1"/>
    </row>
    <row r="903" customFormat="false" ht="13.5" hidden="false" customHeight="false" outlineLevel="0" collapsed="false">
      <c r="A903" s="1"/>
      <c r="B903" s="1"/>
      <c r="C903" s="1"/>
      <c r="D903" s="1"/>
      <c r="E903" s="1"/>
      <c r="F903" s="1"/>
    </row>
    <row r="904" customFormat="false" ht="13.5" hidden="false" customHeight="false" outlineLevel="0" collapsed="false">
      <c r="A904" s="1"/>
      <c r="B904" s="1"/>
      <c r="C904" s="1"/>
      <c r="D904" s="1"/>
      <c r="E904" s="1"/>
      <c r="F904" s="1"/>
    </row>
    <row r="905" customFormat="false" ht="13.5" hidden="false" customHeight="false" outlineLevel="0" collapsed="false">
      <c r="A905" s="1"/>
      <c r="B905" s="1"/>
      <c r="C905" s="1"/>
      <c r="D905" s="1"/>
      <c r="E905" s="1"/>
      <c r="F905" s="1"/>
    </row>
    <row r="906" customFormat="false" ht="13.5" hidden="false" customHeight="false" outlineLevel="0" collapsed="false">
      <c r="A906" s="1"/>
      <c r="B906" s="1"/>
      <c r="C906" s="1"/>
      <c r="D906" s="1"/>
      <c r="E906" s="1"/>
      <c r="F906" s="1"/>
    </row>
    <row r="907" customFormat="false" ht="13.5" hidden="false" customHeight="false" outlineLevel="0" collapsed="false">
      <c r="A907" s="1"/>
      <c r="B907" s="1"/>
      <c r="C907" s="1"/>
      <c r="D907" s="1"/>
      <c r="E907" s="1"/>
      <c r="F907" s="1"/>
    </row>
    <row r="908" customFormat="false" ht="13.5" hidden="false" customHeight="false" outlineLevel="0" collapsed="false">
      <c r="A908" s="1"/>
      <c r="B908" s="1"/>
      <c r="C908" s="1"/>
      <c r="D908" s="1"/>
      <c r="E908" s="1"/>
      <c r="F908" s="1"/>
    </row>
    <row r="909" customFormat="false" ht="13.5" hidden="false" customHeight="false" outlineLevel="0" collapsed="false">
      <c r="A909" s="1"/>
      <c r="B909" s="1"/>
      <c r="C909" s="1"/>
      <c r="D909" s="1"/>
      <c r="E909" s="1"/>
      <c r="F909" s="1"/>
    </row>
    <row r="910" customFormat="false" ht="13.5" hidden="false" customHeight="false" outlineLevel="0" collapsed="false">
      <c r="A910" s="1"/>
      <c r="B910" s="1"/>
      <c r="C910" s="1"/>
      <c r="D910" s="1"/>
      <c r="E910" s="1"/>
      <c r="F910" s="1"/>
    </row>
    <row r="911" customFormat="false" ht="13.5" hidden="false" customHeight="false" outlineLevel="0" collapsed="false">
      <c r="A911" s="1"/>
      <c r="B911" s="1"/>
      <c r="C911" s="1"/>
      <c r="D911" s="1"/>
      <c r="E911" s="1"/>
      <c r="F911" s="1"/>
    </row>
    <row r="912" customFormat="false" ht="13.5" hidden="false" customHeight="false" outlineLevel="0" collapsed="false">
      <c r="A912" s="1"/>
      <c r="B912" s="1"/>
      <c r="C912" s="1"/>
      <c r="D912" s="1"/>
      <c r="E912" s="1"/>
      <c r="F912" s="1"/>
    </row>
    <row r="913" customFormat="false" ht="13.5" hidden="false" customHeight="false" outlineLevel="0" collapsed="false">
      <c r="A913" s="1"/>
      <c r="B913" s="1"/>
      <c r="C913" s="1"/>
      <c r="D913" s="1"/>
      <c r="E913" s="1"/>
      <c r="F913" s="1"/>
    </row>
    <row r="914" customFormat="false" ht="13.5" hidden="false" customHeight="false" outlineLevel="0" collapsed="false">
      <c r="A914" s="1"/>
      <c r="B914" s="1"/>
      <c r="C914" s="1"/>
      <c r="D914" s="1"/>
      <c r="E914" s="1"/>
      <c r="F914" s="1"/>
    </row>
    <row r="915" customFormat="false" ht="13.5" hidden="false" customHeight="false" outlineLevel="0" collapsed="false">
      <c r="A915" s="1"/>
      <c r="B915" s="1"/>
      <c r="C915" s="1"/>
      <c r="D915" s="1"/>
      <c r="E915" s="1"/>
      <c r="F915" s="1"/>
    </row>
    <row r="916" customFormat="false" ht="13.5" hidden="false" customHeight="false" outlineLevel="0" collapsed="false">
      <c r="A916" s="1"/>
      <c r="B916" s="1"/>
      <c r="C916" s="1"/>
      <c r="D916" s="1"/>
      <c r="E916" s="1"/>
      <c r="F916" s="1"/>
    </row>
    <row r="917" customFormat="false" ht="13.5" hidden="false" customHeight="false" outlineLevel="0" collapsed="false">
      <c r="A917" s="1"/>
      <c r="B917" s="1"/>
      <c r="C917" s="1"/>
      <c r="D917" s="1"/>
      <c r="E917" s="1"/>
      <c r="F917" s="1"/>
    </row>
    <row r="918" customFormat="false" ht="13.5" hidden="false" customHeight="false" outlineLevel="0" collapsed="false">
      <c r="A918" s="1"/>
      <c r="B918" s="1"/>
      <c r="C918" s="1"/>
      <c r="D918" s="1"/>
      <c r="E918" s="1"/>
      <c r="F918" s="1"/>
    </row>
    <row r="919" customFormat="false" ht="13.5" hidden="false" customHeight="false" outlineLevel="0" collapsed="false">
      <c r="A919" s="1"/>
      <c r="B919" s="1"/>
      <c r="C919" s="1"/>
      <c r="D919" s="1"/>
      <c r="E919" s="1"/>
      <c r="F919" s="1"/>
    </row>
    <row r="920" customFormat="false" ht="13.5" hidden="false" customHeight="false" outlineLevel="0" collapsed="false">
      <c r="A920" s="1"/>
      <c r="B920" s="1"/>
      <c r="C920" s="1"/>
      <c r="D920" s="1"/>
      <c r="E920" s="1"/>
      <c r="F920" s="1"/>
    </row>
    <row r="921" customFormat="false" ht="13.5" hidden="false" customHeight="false" outlineLevel="0" collapsed="false">
      <c r="A921" s="1"/>
      <c r="B921" s="1"/>
      <c r="C921" s="1"/>
      <c r="D921" s="1"/>
      <c r="E921" s="1"/>
      <c r="F921" s="1"/>
    </row>
    <row r="922" customFormat="false" ht="13.5" hidden="false" customHeight="false" outlineLevel="0" collapsed="false">
      <c r="A922" s="1"/>
      <c r="B922" s="1"/>
      <c r="C922" s="1"/>
      <c r="D922" s="1"/>
      <c r="E922" s="1"/>
      <c r="F922" s="1"/>
    </row>
    <row r="923" customFormat="false" ht="13.5" hidden="false" customHeight="false" outlineLevel="0" collapsed="false">
      <c r="A923" s="1"/>
      <c r="B923" s="1"/>
      <c r="C923" s="1"/>
      <c r="D923" s="1"/>
      <c r="E923" s="1"/>
      <c r="F923" s="1"/>
    </row>
    <row r="924" customFormat="false" ht="13.5" hidden="false" customHeight="false" outlineLevel="0" collapsed="false">
      <c r="A924" s="1"/>
      <c r="B924" s="1"/>
      <c r="C924" s="1"/>
      <c r="D924" s="1"/>
      <c r="E924" s="1"/>
      <c r="F924" s="1"/>
    </row>
    <row r="925" customFormat="false" ht="13.5" hidden="false" customHeight="false" outlineLevel="0" collapsed="false">
      <c r="A925" s="1"/>
      <c r="B925" s="1"/>
      <c r="C925" s="1"/>
      <c r="D925" s="1"/>
      <c r="E925" s="1"/>
      <c r="F925" s="1"/>
    </row>
    <row r="926" customFormat="false" ht="13.5" hidden="false" customHeight="false" outlineLevel="0" collapsed="false">
      <c r="A926" s="1"/>
      <c r="B926" s="1"/>
      <c r="C926" s="1"/>
      <c r="D926" s="1"/>
      <c r="E926" s="1"/>
      <c r="F926" s="1"/>
    </row>
    <row r="927" customFormat="false" ht="13.5" hidden="false" customHeight="false" outlineLevel="0" collapsed="false">
      <c r="A927" s="1"/>
      <c r="B927" s="1"/>
      <c r="C927" s="1"/>
      <c r="D927" s="1"/>
      <c r="E927" s="1"/>
      <c r="F927" s="1"/>
    </row>
    <row r="928" customFormat="false" ht="13.5" hidden="false" customHeight="false" outlineLevel="0" collapsed="false">
      <c r="A928" s="1"/>
      <c r="B928" s="1"/>
      <c r="C928" s="1"/>
      <c r="D928" s="1"/>
      <c r="E928" s="1"/>
      <c r="F928" s="1"/>
    </row>
    <row r="929" customFormat="false" ht="13.5" hidden="false" customHeight="false" outlineLevel="0" collapsed="false">
      <c r="A929" s="1"/>
      <c r="B929" s="1"/>
      <c r="C929" s="1"/>
      <c r="D929" s="1"/>
      <c r="E929" s="1"/>
      <c r="F929" s="1"/>
    </row>
    <row r="930" customFormat="false" ht="13.5" hidden="false" customHeight="false" outlineLevel="0" collapsed="false">
      <c r="A930" s="1"/>
      <c r="B930" s="1"/>
      <c r="C930" s="1"/>
      <c r="D930" s="1"/>
      <c r="E930" s="1"/>
      <c r="F930" s="1"/>
    </row>
    <row r="931" customFormat="false" ht="13.5" hidden="false" customHeight="false" outlineLevel="0" collapsed="false">
      <c r="A931" s="1"/>
      <c r="B931" s="1"/>
      <c r="C931" s="1"/>
      <c r="D931" s="1"/>
      <c r="E931" s="1"/>
      <c r="F931" s="1"/>
    </row>
    <row r="932" customFormat="false" ht="13.5" hidden="false" customHeight="false" outlineLevel="0" collapsed="false">
      <c r="A932" s="1"/>
      <c r="B932" s="1"/>
      <c r="C932" s="1"/>
      <c r="D932" s="1"/>
      <c r="E932" s="1"/>
      <c r="F932" s="1"/>
    </row>
    <row r="933" customFormat="false" ht="13.5" hidden="false" customHeight="false" outlineLevel="0" collapsed="false">
      <c r="A933" s="1"/>
      <c r="B933" s="1"/>
      <c r="C933" s="1"/>
      <c r="D933" s="1"/>
      <c r="E933" s="1"/>
      <c r="F933" s="1"/>
    </row>
    <row r="934" customFormat="false" ht="13.5" hidden="false" customHeight="false" outlineLevel="0" collapsed="false">
      <c r="A934" s="1"/>
      <c r="B934" s="1"/>
      <c r="C934" s="1"/>
      <c r="D934" s="1"/>
      <c r="E934" s="1"/>
      <c r="F934" s="1"/>
    </row>
    <row r="935" customFormat="false" ht="13.5" hidden="false" customHeight="false" outlineLevel="0" collapsed="false">
      <c r="A935" s="1"/>
      <c r="B935" s="1"/>
      <c r="C935" s="1"/>
      <c r="D935" s="1"/>
      <c r="E935" s="1"/>
      <c r="F935" s="1"/>
    </row>
    <row r="936" customFormat="false" ht="13.5" hidden="false" customHeight="false" outlineLevel="0" collapsed="false">
      <c r="A936" s="1"/>
      <c r="B936" s="1"/>
      <c r="C936" s="1"/>
      <c r="D936" s="1"/>
      <c r="E936" s="1"/>
      <c r="F936" s="1"/>
    </row>
    <row r="937" customFormat="false" ht="13.5" hidden="false" customHeight="false" outlineLevel="0" collapsed="false">
      <c r="A937" s="1"/>
      <c r="B937" s="1"/>
      <c r="C937" s="1"/>
      <c r="D937" s="1"/>
      <c r="E937" s="1"/>
      <c r="F937" s="1"/>
    </row>
    <row r="938" customFormat="false" ht="13.5" hidden="false" customHeight="false" outlineLevel="0" collapsed="false">
      <c r="A938" s="1"/>
      <c r="B938" s="1"/>
      <c r="C938" s="1"/>
      <c r="D938" s="1"/>
      <c r="E938" s="1"/>
      <c r="F938" s="1"/>
    </row>
    <row r="939" customFormat="false" ht="13.5" hidden="false" customHeight="false" outlineLevel="0" collapsed="false">
      <c r="A939" s="1"/>
      <c r="B939" s="1"/>
      <c r="C939" s="1"/>
      <c r="D939" s="1"/>
      <c r="E939" s="1"/>
      <c r="F939" s="1"/>
    </row>
    <row r="940" customFormat="false" ht="13.5" hidden="false" customHeight="false" outlineLevel="0" collapsed="false">
      <c r="A940" s="1"/>
      <c r="B940" s="1"/>
      <c r="C940" s="1"/>
      <c r="D940" s="1"/>
      <c r="E940" s="1"/>
      <c r="F940" s="1"/>
    </row>
    <row r="941" customFormat="false" ht="13.5" hidden="false" customHeight="false" outlineLevel="0" collapsed="false">
      <c r="A941" s="1"/>
      <c r="B941" s="1"/>
      <c r="C941" s="1"/>
      <c r="D941" s="1"/>
      <c r="E941" s="1"/>
      <c r="F941" s="1"/>
    </row>
    <row r="942" customFormat="false" ht="13.5" hidden="false" customHeight="false" outlineLevel="0" collapsed="false">
      <c r="A942" s="1"/>
      <c r="B942" s="1"/>
      <c r="C942" s="1"/>
      <c r="D942" s="1"/>
      <c r="E942" s="1"/>
      <c r="F942" s="1"/>
    </row>
    <row r="943" customFormat="false" ht="13.5" hidden="false" customHeight="false" outlineLevel="0" collapsed="false">
      <c r="A943" s="1"/>
      <c r="B943" s="1"/>
      <c r="C943" s="1"/>
      <c r="D943" s="1"/>
      <c r="E943" s="1"/>
      <c r="F943" s="1"/>
    </row>
    <row r="944" customFormat="false" ht="13.5" hidden="false" customHeight="false" outlineLevel="0" collapsed="false">
      <c r="A944" s="1"/>
      <c r="B944" s="1"/>
      <c r="C944" s="1"/>
      <c r="D944" s="1"/>
      <c r="E944" s="1"/>
      <c r="F944" s="1"/>
    </row>
    <row r="945" customFormat="false" ht="13.5" hidden="false" customHeight="false" outlineLevel="0" collapsed="false">
      <c r="A945" s="1"/>
      <c r="B945" s="1"/>
      <c r="C945" s="1"/>
      <c r="D945" s="1"/>
      <c r="E945" s="1"/>
      <c r="F945" s="1"/>
    </row>
    <row r="946" customFormat="false" ht="13.5" hidden="false" customHeight="false" outlineLevel="0" collapsed="false">
      <c r="A946" s="1"/>
      <c r="B946" s="1"/>
      <c r="C946" s="1"/>
      <c r="D946" s="1"/>
      <c r="E946" s="1"/>
      <c r="F946" s="1"/>
    </row>
    <row r="947" customFormat="false" ht="13.5" hidden="false" customHeight="false" outlineLevel="0" collapsed="false">
      <c r="A947" s="1"/>
      <c r="B947" s="1"/>
      <c r="C947" s="1"/>
      <c r="D947" s="1"/>
      <c r="E947" s="1"/>
      <c r="F947" s="1"/>
    </row>
    <row r="948" customFormat="false" ht="13.5" hidden="false" customHeight="false" outlineLevel="0" collapsed="false">
      <c r="A948" s="1"/>
      <c r="B948" s="1"/>
      <c r="C948" s="1"/>
      <c r="D948" s="1"/>
      <c r="E948" s="1"/>
      <c r="F948" s="1"/>
    </row>
    <row r="949" customFormat="false" ht="13.5" hidden="false" customHeight="false" outlineLevel="0" collapsed="false">
      <c r="A949" s="1"/>
      <c r="B949" s="1"/>
      <c r="C949" s="1"/>
      <c r="D949" s="1"/>
      <c r="E949" s="1"/>
      <c r="F949" s="1"/>
    </row>
    <row r="950" customFormat="false" ht="13.5" hidden="false" customHeight="false" outlineLevel="0" collapsed="false">
      <c r="A950" s="1"/>
      <c r="B950" s="1"/>
      <c r="C950" s="1"/>
      <c r="D950" s="1"/>
      <c r="E950" s="1"/>
      <c r="F950" s="1"/>
    </row>
    <row r="951" customFormat="false" ht="13.5" hidden="false" customHeight="false" outlineLevel="0" collapsed="false">
      <c r="A951" s="1"/>
      <c r="B951" s="1"/>
      <c r="C951" s="1"/>
      <c r="D951" s="1"/>
      <c r="E951" s="1"/>
      <c r="F951" s="1"/>
    </row>
    <row r="952" customFormat="false" ht="13.5" hidden="false" customHeight="false" outlineLevel="0" collapsed="false">
      <c r="A952" s="1"/>
      <c r="B952" s="1"/>
      <c r="C952" s="1"/>
      <c r="D952" s="1"/>
      <c r="E952" s="1"/>
      <c r="F952" s="1"/>
    </row>
    <row r="953" customFormat="false" ht="13.5" hidden="false" customHeight="false" outlineLevel="0" collapsed="false">
      <c r="A953" s="1"/>
      <c r="B953" s="1"/>
      <c r="C953" s="1"/>
      <c r="D953" s="1"/>
      <c r="E953" s="1"/>
      <c r="F953" s="1"/>
    </row>
    <row r="954" customFormat="false" ht="13.5" hidden="false" customHeight="false" outlineLevel="0" collapsed="false">
      <c r="A954" s="1"/>
      <c r="B954" s="1"/>
      <c r="C954" s="1"/>
      <c r="D954" s="1"/>
      <c r="E954" s="1"/>
      <c r="F954" s="1"/>
    </row>
    <row r="955" customFormat="false" ht="13.5" hidden="false" customHeight="false" outlineLevel="0" collapsed="false">
      <c r="A955" s="1"/>
      <c r="B955" s="1"/>
      <c r="C955" s="1"/>
      <c r="D955" s="1"/>
      <c r="E955" s="1"/>
      <c r="F955" s="1"/>
    </row>
    <row r="956" customFormat="false" ht="13.5" hidden="false" customHeight="false" outlineLevel="0" collapsed="false">
      <c r="A956" s="1"/>
      <c r="B956" s="1"/>
      <c r="C956" s="1"/>
      <c r="D956" s="1"/>
      <c r="E956" s="1"/>
      <c r="F956" s="1"/>
    </row>
    <row r="957" customFormat="false" ht="13.5" hidden="false" customHeight="false" outlineLevel="0" collapsed="false">
      <c r="A957" s="1"/>
      <c r="B957" s="1"/>
      <c r="C957" s="1"/>
      <c r="D957" s="1"/>
      <c r="E957" s="1"/>
      <c r="F957" s="1"/>
    </row>
    <row r="958" customFormat="false" ht="13.5" hidden="false" customHeight="false" outlineLevel="0" collapsed="false">
      <c r="A958" s="1"/>
      <c r="B958" s="1"/>
      <c r="C958" s="1"/>
      <c r="D958" s="1"/>
      <c r="E958" s="1"/>
      <c r="F958" s="1"/>
    </row>
    <row r="959" customFormat="false" ht="13.5" hidden="false" customHeight="false" outlineLevel="0" collapsed="false">
      <c r="A959" s="1"/>
      <c r="B959" s="1"/>
      <c r="C959" s="1"/>
      <c r="D959" s="1"/>
      <c r="E959" s="1"/>
      <c r="F959" s="1"/>
    </row>
    <row r="960" customFormat="false" ht="13.5" hidden="false" customHeight="false" outlineLevel="0" collapsed="false">
      <c r="A960" s="1"/>
      <c r="B960" s="1"/>
      <c r="C960" s="1"/>
      <c r="D960" s="1"/>
      <c r="E960" s="1"/>
      <c r="F960" s="1"/>
    </row>
    <row r="961" customFormat="false" ht="13.5" hidden="false" customHeight="false" outlineLevel="0" collapsed="false">
      <c r="A961" s="1"/>
      <c r="B961" s="1"/>
      <c r="C961" s="1"/>
      <c r="D961" s="1"/>
      <c r="E961" s="1"/>
      <c r="F961" s="1"/>
    </row>
    <row r="962" customFormat="false" ht="13.5" hidden="false" customHeight="false" outlineLevel="0" collapsed="false">
      <c r="A962" s="1"/>
      <c r="B962" s="1"/>
      <c r="C962" s="1"/>
      <c r="D962" s="1"/>
      <c r="E962" s="1"/>
      <c r="F962" s="1"/>
    </row>
    <row r="963" customFormat="false" ht="13.5" hidden="false" customHeight="false" outlineLevel="0" collapsed="false">
      <c r="A963" s="1"/>
      <c r="B963" s="1"/>
      <c r="C963" s="1"/>
      <c r="D963" s="1"/>
      <c r="E963" s="1"/>
      <c r="F963" s="1"/>
    </row>
    <row r="964" customFormat="false" ht="13.5" hidden="false" customHeight="false" outlineLevel="0" collapsed="false">
      <c r="A964" s="1"/>
      <c r="B964" s="1"/>
      <c r="C964" s="1"/>
      <c r="D964" s="1"/>
      <c r="E964" s="1"/>
      <c r="F964" s="1"/>
    </row>
    <row r="965" customFormat="false" ht="13.5" hidden="false" customHeight="false" outlineLevel="0" collapsed="false">
      <c r="A965" s="1"/>
      <c r="B965" s="1"/>
      <c r="C965" s="1"/>
      <c r="D965" s="1"/>
      <c r="E965" s="1"/>
      <c r="F965" s="1"/>
    </row>
    <row r="966" customFormat="false" ht="13.5" hidden="false" customHeight="false" outlineLevel="0" collapsed="false">
      <c r="A966" s="1"/>
      <c r="B966" s="1"/>
      <c r="C966" s="1"/>
      <c r="D966" s="1"/>
      <c r="E966" s="1"/>
      <c r="F966" s="1"/>
    </row>
    <row r="967" customFormat="false" ht="13.5" hidden="false" customHeight="false" outlineLevel="0" collapsed="false">
      <c r="A967" s="1"/>
      <c r="B967" s="1"/>
      <c r="C967" s="1"/>
      <c r="D967" s="1"/>
      <c r="E967" s="1"/>
      <c r="F967" s="1"/>
    </row>
    <row r="968" customFormat="false" ht="13.5" hidden="false" customHeight="false" outlineLevel="0" collapsed="false">
      <c r="A968" s="1"/>
      <c r="B968" s="1"/>
      <c r="C968" s="1"/>
      <c r="D968" s="1"/>
      <c r="E968" s="1"/>
      <c r="F968" s="1"/>
    </row>
    <row r="969" customFormat="false" ht="13.5" hidden="false" customHeight="false" outlineLevel="0" collapsed="false">
      <c r="A969" s="1"/>
      <c r="B969" s="1"/>
      <c r="C969" s="1"/>
      <c r="D969" s="1"/>
      <c r="E969" s="1"/>
      <c r="F969" s="1"/>
    </row>
    <row r="970" customFormat="false" ht="13.5" hidden="false" customHeight="false" outlineLevel="0" collapsed="false">
      <c r="A970" s="1"/>
      <c r="B970" s="1"/>
      <c r="C970" s="1"/>
      <c r="D970" s="1"/>
      <c r="E970" s="1"/>
      <c r="F970" s="1"/>
    </row>
    <row r="971" customFormat="false" ht="13.5" hidden="false" customHeight="false" outlineLevel="0" collapsed="false">
      <c r="A971" s="1"/>
      <c r="B971" s="1"/>
      <c r="C971" s="1"/>
      <c r="D971" s="1"/>
      <c r="E971" s="1"/>
      <c r="F971" s="1"/>
    </row>
    <row r="972" customFormat="false" ht="13.5" hidden="false" customHeight="false" outlineLevel="0" collapsed="false">
      <c r="A972" s="1"/>
      <c r="B972" s="1"/>
      <c r="C972" s="1"/>
      <c r="D972" s="1"/>
      <c r="E972" s="1"/>
      <c r="F972" s="1"/>
    </row>
    <row r="973" customFormat="false" ht="13.5" hidden="false" customHeight="false" outlineLevel="0" collapsed="false">
      <c r="A973" s="1"/>
      <c r="B973" s="1"/>
      <c r="C973" s="1"/>
      <c r="D973" s="1"/>
      <c r="E973" s="1"/>
      <c r="F973" s="1"/>
    </row>
    <row r="974" customFormat="false" ht="13.5" hidden="false" customHeight="false" outlineLevel="0" collapsed="false">
      <c r="A974" s="1"/>
      <c r="B974" s="1"/>
      <c r="C974" s="1"/>
      <c r="D974" s="1"/>
      <c r="E974" s="1"/>
      <c r="F974" s="1"/>
    </row>
    <row r="975" customFormat="false" ht="13.5" hidden="false" customHeight="false" outlineLevel="0" collapsed="false">
      <c r="A975" s="1"/>
      <c r="B975" s="1"/>
      <c r="C975" s="1"/>
      <c r="D975" s="1"/>
      <c r="E975" s="1"/>
      <c r="F975" s="1"/>
    </row>
    <row r="976" customFormat="false" ht="13.5" hidden="false" customHeight="false" outlineLevel="0" collapsed="false">
      <c r="A976" s="1"/>
      <c r="B976" s="1"/>
      <c r="C976" s="1"/>
      <c r="D976" s="1"/>
      <c r="E976" s="1"/>
      <c r="F976" s="1"/>
    </row>
    <row r="977" customFormat="false" ht="13.5" hidden="false" customHeight="false" outlineLevel="0" collapsed="false">
      <c r="A977" s="1"/>
      <c r="B977" s="1"/>
      <c r="C977" s="1"/>
      <c r="D977" s="1"/>
      <c r="E977" s="1"/>
      <c r="F977" s="1"/>
    </row>
    <row r="978" customFormat="false" ht="13.5" hidden="false" customHeight="false" outlineLevel="0" collapsed="false">
      <c r="A978" s="1"/>
      <c r="B978" s="1"/>
      <c r="C978" s="1"/>
      <c r="D978" s="1"/>
      <c r="E978" s="1"/>
      <c r="F978" s="1"/>
    </row>
    <row r="979" customFormat="false" ht="13.5" hidden="false" customHeight="false" outlineLevel="0" collapsed="false">
      <c r="A979" s="1"/>
      <c r="B979" s="1"/>
      <c r="C979" s="1"/>
      <c r="D979" s="1"/>
      <c r="E979" s="1"/>
      <c r="F979" s="1"/>
    </row>
    <row r="980" customFormat="false" ht="13.5" hidden="false" customHeight="false" outlineLevel="0" collapsed="false">
      <c r="A980" s="1"/>
      <c r="B980" s="1"/>
      <c r="C980" s="1"/>
      <c r="D980" s="1"/>
      <c r="E980" s="1"/>
      <c r="F980" s="1"/>
    </row>
    <row r="981" customFormat="false" ht="13.5" hidden="false" customHeight="false" outlineLevel="0" collapsed="false">
      <c r="A981" s="1"/>
      <c r="B981" s="1"/>
      <c r="C981" s="1"/>
      <c r="D981" s="1"/>
      <c r="E981" s="1"/>
      <c r="F981" s="1"/>
    </row>
    <row r="982" customFormat="false" ht="13.5" hidden="false" customHeight="false" outlineLevel="0" collapsed="false">
      <c r="A982" s="1"/>
      <c r="B982" s="1"/>
      <c r="C982" s="1"/>
      <c r="D982" s="1"/>
      <c r="E982" s="1"/>
      <c r="F982" s="1"/>
    </row>
    <row r="983" customFormat="false" ht="13.5" hidden="false" customHeight="false" outlineLevel="0" collapsed="false">
      <c r="A983" s="1"/>
      <c r="B983" s="1"/>
      <c r="C983" s="1"/>
      <c r="D983" s="1"/>
      <c r="E983" s="1"/>
      <c r="F983" s="1"/>
    </row>
    <row r="984" customFormat="false" ht="13.5" hidden="false" customHeight="false" outlineLevel="0" collapsed="false">
      <c r="A984" s="1"/>
      <c r="B984" s="1"/>
      <c r="C984" s="1"/>
      <c r="D984" s="1"/>
      <c r="E984" s="1"/>
      <c r="F984" s="1"/>
    </row>
    <row r="985" customFormat="false" ht="13.5" hidden="false" customHeight="false" outlineLevel="0" collapsed="false">
      <c r="A985" s="1"/>
      <c r="B985" s="1"/>
      <c r="C985" s="1"/>
      <c r="D985" s="1"/>
      <c r="E985" s="1"/>
      <c r="F985" s="1"/>
    </row>
    <row r="986" customFormat="false" ht="13.5" hidden="false" customHeight="false" outlineLevel="0" collapsed="false">
      <c r="A986" s="1"/>
      <c r="B986" s="1"/>
      <c r="C986" s="1"/>
      <c r="D986" s="1"/>
      <c r="E986" s="1"/>
      <c r="F986" s="1"/>
    </row>
    <row r="987" customFormat="false" ht="13.5" hidden="false" customHeight="false" outlineLevel="0" collapsed="false">
      <c r="A987" s="1"/>
      <c r="B987" s="1"/>
      <c r="C987" s="1"/>
      <c r="D987" s="1"/>
      <c r="E987" s="1"/>
      <c r="F987" s="1"/>
    </row>
    <row r="988" customFormat="false" ht="13.5" hidden="false" customHeight="false" outlineLevel="0" collapsed="false">
      <c r="A988" s="1"/>
      <c r="B988" s="1"/>
      <c r="C988" s="1"/>
      <c r="D988" s="1"/>
      <c r="E988" s="1"/>
      <c r="F988" s="1"/>
    </row>
    <row r="989" customFormat="false" ht="13.5" hidden="false" customHeight="false" outlineLevel="0" collapsed="false">
      <c r="A989" s="1"/>
      <c r="B989" s="1"/>
      <c r="C989" s="1"/>
      <c r="D989" s="1"/>
      <c r="E989" s="1"/>
      <c r="F989" s="1"/>
    </row>
    <row r="990" customFormat="false" ht="13.5" hidden="false" customHeight="false" outlineLevel="0" collapsed="false">
      <c r="A990" s="1"/>
      <c r="B990" s="1"/>
      <c r="C990" s="1"/>
      <c r="D990" s="1"/>
      <c r="E990" s="1"/>
      <c r="F990" s="1"/>
    </row>
    <row r="991" customFormat="false" ht="13.5" hidden="false" customHeight="false" outlineLevel="0" collapsed="false">
      <c r="A991" s="1"/>
      <c r="B991" s="1"/>
      <c r="C991" s="1"/>
      <c r="D991" s="1"/>
      <c r="E991" s="1"/>
      <c r="F991" s="1"/>
    </row>
    <row r="992" customFormat="false" ht="13.5" hidden="false" customHeight="false" outlineLevel="0" collapsed="false">
      <c r="A992" s="1"/>
      <c r="B992" s="1"/>
      <c r="C992" s="1"/>
      <c r="D992" s="1"/>
      <c r="E992" s="1"/>
      <c r="F992" s="1"/>
    </row>
    <row r="993" customFormat="false" ht="13.5" hidden="false" customHeight="false" outlineLevel="0" collapsed="false">
      <c r="A993" s="1"/>
      <c r="B993" s="1"/>
      <c r="C993" s="1"/>
      <c r="D993" s="1"/>
      <c r="E993" s="1"/>
      <c r="F993" s="1"/>
    </row>
    <row r="994" customFormat="false" ht="13.5" hidden="false" customHeight="false" outlineLevel="0" collapsed="false">
      <c r="A994" s="1"/>
      <c r="B994" s="1"/>
      <c r="C994" s="1"/>
      <c r="D994" s="1"/>
      <c r="E994" s="1"/>
      <c r="F994" s="1"/>
    </row>
    <row r="995" customFormat="false" ht="13.5" hidden="false" customHeight="false" outlineLevel="0" collapsed="false">
      <c r="A995" s="1"/>
      <c r="B995" s="1"/>
      <c r="C995" s="1"/>
      <c r="D995" s="1"/>
      <c r="E995" s="1"/>
      <c r="F995" s="1"/>
    </row>
    <row r="996" customFormat="false" ht="13.5" hidden="false" customHeight="false" outlineLevel="0" collapsed="false">
      <c r="A996" s="1"/>
      <c r="B996" s="1"/>
      <c r="C996" s="1"/>
      <c r="D996" s="1"/>
      <c r="E996" s="1"/>
      <c r="F996" s="1"/>
    </row>
    <row r="997" customFormat="false" ht="13.5" hidden="false" customHeight="false" outlineLevel="0" collapsed="false">
      <c r="A997" s="1"/>
      <c r="B997" s="1"/>
      <c r="C997" s="1"/>
      <c r="D997" s="1"/>
      <c r="E997" s="1"/>
      <c r="F997" s="1"/>
    </row>
    <row r="998" customFormat="false" ht="13.5" hidden="false" customHeight="false" outlineLevel="0" collapsed="false">
      <c r="A998" s="1"/>
      <c r="B998" s="1"/>
      <c r="C998" s="1"/>
      <c r="D998" s="1"/>
      <c r="E998" s="1"/>
      <c r="F998" s="1"/>
    </row>
    <row r="999" customFormat="false" ht="13.5" hidden="false" customHeight="false" outlineLevel="0" collapsed="false">
      <c r="A999" s="1"/>
      <c r="B999" s="1"/>
      <c r="C999" s="1"/>
      <c r="D999" s="1"/>
      <c r="E999" s="1"/>
      <c r="F999" s="1"/>
    </row>
    <row r="1000" customFormat="false" ht="13.5" hidden="false" customHeight="false" outlineLevel="0" collapsed="false">
      <c r="A1000" s="1"/>
      <c r="B1000" s="1"/>
      <c r="C1000" s="1"/>
      <c r="D1000" s="1"/>
      <c r="E1000" s="1"/>
      <c r="F1000" s="1"/>
    </row>
    <row r="1001" customFormat="false" ht="13.5" hidden="false" customHeight="false" outlineLevel="0" collapsed="false">
      <c r="A1001" s="1"/>
      <c r="B1001" s="1"/>
      <c r="C1001" s="1"/>
      <c r="D1001" s="1"/>
      <c r="E1001" s="1"/>
      <c r="F1001" s="1"/>
    </row>
    <row r="1002" customFormat="false" ht="13.5" hidden="false" customHeight="false" outlineLevel="0" collapsed="false">
      <c r="A1002" s="1"/>
      <c r="B1002" s="1"/>
      <c r="C1002" s="1"/>
      <c r="D1002" s="1"/>
      <c r="E1002" s="1"/>
      <c r="F1002" s="1"/>
    </row>
    <row r="1003" customFormat="false" ht="13.5" hidden="false" customHeight="false" outlineLevel="0" collapsed="false">
      <c r="A1003" s="1"/>
      <c r="B1003" s="1"/>
      <c r="C1003" s="1"/>
      <c r="D1003" s="1"/>
      <c r="E1003" s="1"/>
      <c r="F1003" s="1"/>
    </row>
    <row r="1004" customFormat="false" ht="13.5" hidden="false" customHeight="false" outlineLevel="0" collapsed="false">
      <c r="A1004" s="1"/>
      <c r="B1004" s="1"/>
      <c r="C1004" s="1"/>
      <c r="D1004" s="1"/>
      <c r="E1004" s="1"/>
      <c r="F1004" s="1"/>
    </row>
    <row r="1005" customFormat="false" ht="13.5" hidden="false" customHeight="false" outlineLevel="0" collapsed="false">
      <c r="A1005" s="1"/>
      <c r="B1005" s="1"/>
      <c r="C1005" s="1"/>
      <c r="D1005" s="1"/>
      <c r="E1005" s="1"/>
      <c r="F1005" s="1"/>
    </row>
    <row r="1006" customFormat="false" ht="13.5" hidden="false" customHeight="false" outlineLevel="0" collapsed="false">
      <c r="A1006" s="1"/>
      <c r="B1006" s="1"/>
      <c r="C1006" s="1"/>
      <c r="D1006" s="1"/>
      <c r="E1006" s="1"/>
      <c r="F1006" s="1"/>
    </row>
    <row r="1007" customFormat="false" ht="13.5" hidden="false" customHeight="false" outlineLevel="0" collapsed="false">
      <c r="A1007" s="1"/>
      <c r="B1007" s="1"/>
      <c r="C1007" s="1"/>
      <c r="D1007" s="1"/>
      <c r="E1007" s="1"/>
      <c r="F1007" s="1"/>
    </row>
    <row r="1008" customFormat="false" ht="13.5" hidden="false" customHeight="false" outlineLevel="0" collapsed="false">
      <c r="A1008" s="1"/>
      <c r="B1008" s="1"/>
      <c r="C1008" s="1"/>
      <c r="D1008" s="1"/>
      <c r="E1008" s="1"/>
      <c r="F1008" s="1"/>
    </row>
    <row r="1009" customFormat="false" ht="13.5" hidden="false" customHeight="false" outlineLevel="0" collapsed="false">
      <c r="A1009" s="1"/>
      <c r="B1009" s="1"/>
      <c r="C1009" s="1"/>
      <c r="D1009" s="1"/>
      <c r="E1009" s="1"/>
      <c r="F1009" s="1"/>
    </row>
    <row r="1010" customFormat="false" ht="13.5" hidden="false" customHeight="false" outlineLevel="0" collapsed="false">
      <c r="A1010" s="1"/>
      <c r="B1010" s="1"/>
      <c r="C1010" s="1"/>
      <c r="D1010" s="1"/>
      <c r="E1010" s="1"/>
      <c r="F1010" s="1"/>
    </row>
    <row r="1011" customFormat="false" ht="13.5" hidden="false" customHeight="false" outlineLevel="0" collapsed="false">
      <c r="A1011" s="1"/>
      <c r="B1011" s="1"/>
      <c r="C1011" s="1"/>
      <c r="D1011" s="1"/>
      <c r="E1011" s="1"/>
      <c r="F1011" s="1"/>
    </row>
    <row r="1012" customFormat="false" ht="13.5" hidden="false" customHeight="false" outlineLevel="0" collapsed="false">
      <c r="A1012" s="1"/>
      <c r="B1012" s="1"/>
      <c r="C1012" s="1"/>
      <c r="D1012" s="1"/>
      <c r="E1012" s="1"/>
      <c r="F1012" s="1"/>
    </row>
    <row r="1013" customFormat="false" ht="13.5" hidden="false" customHeight="false" outlineLevel="0" collapsed="false">
      <c r="A1013" s="1"/>
      <c r="B1013" s="1"/>
      <c r="C1013" s="1"/>
      <c r="D1013" s="1"/>
      <c r="E1013" s="1"/>
      <c r="F1013" s="1"/>
    </row>
    <row r="1014" customFormat="false" ht="13.5" hidden="false" customHeight="false" outlineLevel="0" collapsed="false">
      <c r="A1014" s="1"/>
      <c r="B1014" s="1"/>
      <c r="C1014" s="1"/>
      <c r="D1014" s="1"/>
      <c r="E1014" s="1"/>
      <c r="F1014" s="1"/>
    </row>
    <row r="1015" customFormat="false" ht="13.5" hidden="false" customHeight="false" outlineLevel="0" collapsed="false">
      <c r="A1015" s="1"/>
      <c r="B1015" s="1"/>
      <c r="C1015" s="1"/>
      <c r="D1015" s="1"/>
      <c r="E1015" s="1"/>
      <c r="F1015" s="1"/>
    </row>
    <row r="1016" customFormat="false" ht="13.5" hidden="false" customHeight="false" outlineLevel="0" collapsed="false">
      <c r="A1016" s="1"/>
      <c r="B1016" s="1"/>
      <c r="C1016" s="1"/>
      <c r="D1016" s="1"/>
      <c r="E1016" s="1"/>
      <c r="F1016" s="1"/>
    </row>
    <row r="1017" customFormat="false" ht="13.5" hidden="false" customHeight="false" outlineLevel="0" collapsed="false">
      <c r="A1017" s="1"/>
      <c r="B1017" s="1"/>
      <c r="C1017" s="1"/>
      <c r="D1017" s="1"/>
      <c r="E1017" s="1"/>
      <c r="F1017" s="1"/>
    </row>
    <row r="1018" customFormat="false" ht="13.5" hidden="false" customHeight="false" outlineLevel="0" collapsed="false">
      <c r="A1018" s="1"/>
      <c r="B1018" s="1"/>
      <c r="C1018" s="1"/>
      <c r="D1018" s="1"/>
      <c r="E1018" s="1"/>
      <c r="F1018" s="1"/>
    </row>
    <row r="1019" customFormat="false" ht="13.5" hidden="false" customHeight="false" outlineLevel="0" collapsed="false">
      <c r="A1019" s="1"/>
      <c r="B1019" s="1"/>
      <c r="C1019" s="1"/>
      <c r="D1019" s="1"/>
      <c r="E1019" s="1"/>
      <c r="F1019" s="1"/>
    </row>
    <row r="1020" customFormat="false" ht="13.5" hidden="false" customHeight="false" outlineLevel="0" collapsed="false">
      <c r="A1020" s="1"/>
      <c r="B1020" s="1"/>
      <c r="C1020" s="1"/>
      <c r="D1020" s="1"/>
      <c r="E1020" s="1"/>
      <c r="F1020" s="1"/>
    </row>
    <row r="1021" customFormat="false" ht="13.5" hidden="false" customHeight="false" outlineLevel="0" collapsed="false">
      <c r="A1021" s="1"/>
      <c r="B1021" s="1"/>
      <c r="C1021" s="1"/>
      <c r="D1021" s="1"/>
      <c r="E1021" s="1"/>
      <c r="F1021" s="1"/>
    </row>
    <row r="1022" customFormat="false" ht="13.5" hidden="false" customHeight="false" outlineLevel="0" collapsed="false">
      <c r="A1022" s="1"/>
      <c r="B1022" s="1"/>
      <c r="C1022" s="1"/>
      <c r="D1022" s="1"/>
      <c r="E1022" s="1"/>
      <c r="F1022" s="1"/>
    </row>
    <row r="1023" customFormat="false" ht="13.5" hidden="false" customHeight="false" outlineLevel="0" collapsed="false">
      <c r="A1023" s="1"/>
      <c r="B1023" s="1"/>
      <c r="C1023" s="1"/>
      <c r="D1023" s="1"/>
      <c r="E1023" s="1"/>
      <c r="F1023" s="1"/>
    </row>
    <row r="1024" customFormat="false" ht="13.5" hidden="false" customHeight="false" outlineLevel="0" collapsed="false">
      <c r="A1024" s="1"/>
      <c r="B1024" s="1"/>
      <c r="C1024" s="1"/>
      <c r="D1024" s="1"/>
      <c r="E1024" s="1"/>
      <c r="F1024" s="1"/>
    </row>
    <row r="1025" customFormat="false" ht="13.5" hidden="false" customHeight="false" outlineLevel="0" collapsed="false">
      <c r="A1025" s="1"/>
      <c r="B1025" s="1"/>
      <c r="C1025" s="1"/>
      <c r="D1025" s="1"/>
      <c r="E1025" s="1"/>
      <c r="F1025" s="1"/>
    </row>
    <row r="1026" customFormat="false" ht="13.5" hidden="false" customHeight="false" outlineLevel="0" collapsed="false">
      <c r="A1026" s="1"/>
      <c r="B1026" s="1"/>
      <c r="C1026" s="1"/>
      <c r="D1026" s="1"/>
      <c r="E1026" s="1"/>
      <c r="F1026" s="1"/>
    </row>
    <row r="1027" customFormat="false" ht="13.5" hidden="false" customHeight="false" outlineLevel="0" collapsed="false">
      <c r="A1027" s="1"/>
      <c r="B1027" s="1"/>
      <c r="C1027" s="1"/>
      <c r="D1027" s="1"/>
      <c r="E1027" s="1"/>
      <c r="F1027" s="1"/>
    </row>
    <row r="1028" customFormat="false" ht="13.5" hidden="false" customHeight="false" outlineLevel="0" collapsed="false">
      <c r="A1028" s="1"/>
      <c r="B1028" s="1"/>
      <c r="C1028" s="1"/>
      <c r="D1028" s="1"/>
      <c r="E1028" s="1"/>
      <c r="F1028" s="1"/>
    </row>
    <row r="1029" customFormat="false" ht="13.5" hidden="false" customHeight="false" outlineLevel="0" collapsed="false">
      <c r="A1029" s="1"/>
      <c r="B1029" s="1"/>
      <c r="C1029" s="1"/>
      <c r="D1029" s="1"/>
      <c r="E1029" s="1"/>
      <c r="F1029" s="1"/>
    </row>
    <row r="1030" customFormat="false" ht="13.5" hidden="false" customHeight="false" outlineLevel="0" collapsed="false">
      <c r="A1030" s="1"/>
      <c r="B1030" s="1"/>
      <c r="C1030" s="1"/>
      <c r="D1030" s="1"/>
      <c r="E1030" s="1"/>
      <c r="F1030" s="1"/>
    </row>
    <row r="1031" customFormat="false" ht="13.5" hidden="false" customHeight="false" outlineLevel="0" collapsed="false">
      <c r="A1031" s="1"/>
      <c r="B1031" s="1"/>
      <c r="C1031" s="1"/>
      <c r="D1031" s="1"/>
      <c r="E1031" s="1"/>
      <c r="F1031" s="1"/>
    </row>
    <row r="1032" customFormat="false" ht="13.5" hidden="false" customHeight="false" outlineLevel="0" collapsed="false">
      <c r="A1032" s="1"/>
      <c r="B1032" s="1"/>
      <c r="C1032" s="1"/>
      <c r="D1032" s="1"/>
      <c r="E1032" s="1"/>
      <c r="F1032" s="1"/>
    </row>
    <row r="1033" customFormat="false" ht="13.5" hidden="false" customHeight="false" outlineLevel="0" collapsed="false">
      <c r="A1033" s="1"/>
      <c r="B1033" s="1"/>
      <c r="C1033" s="1"/>
      <c r="D1033" s="1"/>
      <c r="E1033" s="1"/>
      <c r="F1033" s="1"/>
    </row>
    <row r="1034" customFormat="false" ht="13.5" hidden="false" customHeight="false" outlineLevel="0" collapsed="false">
      <c r="A1034" s="1"/>
      <c r="B1034" s="1"/>
      <c r="C1034" s="1"/>
      <c r="D1034" s="1"/>
      <c r="E1034" s="1"/>
      <c r="F1034" s="1"/>
    </row>
    <row r="1035" customFormat="false" ht="13.5" hidden="false" customHeight="false" outlineLevel="0" collapsed="false">
      <c r="A1035" s="1"/>
      <c r="B1035" s="1"/>
      <c r="C1035" s="1"/>
      <c r="D1035" s="1"/>
      <c r="E1035" s="1"/>
      <c r="F1035" s="1"/>
    </row>
    <row r="1036" customFormat="false" ht="13.5" hidden="false" customHeight="false" outlineLevel="0" collapsed="false">
      <c r="A1036" s="1"/>
      <c r="B1036" s="1"/>
      <c r="C1036" s="1"/>
      <c r="D1036" s="1"/>
      <c r="E1036" s="1"/>
      <c r="F1036" s="1"/>
    </row>
    <row r="1037" customFormat="false" ht="13.5" hidden="false" customHeight="false" outlineLevel="0" collapsed="false">
      <c r="A1037" s="1"/>
      <c r="B1037" s="1"/>
      <c r="C1037" s="1"/>
      <c r="D1037" s="1"/>
      <c r="E1037" s="1"/>
      <c r="F1037" s="1"/>
    </row>
    <row r="1038" customFormat="false" ht="13.5" hidden="false" customHeight="false" outlineLevel="0" collapsed="false">
      <c r="A1038" s="1"/>
      <c r="B1038" s="1"/>
      <c r="C1038" s="1"/>
      <c r="D1038" s="1"/>
      <c r="E1038" s="1"/>
      <c r="F1038" s="1"/>
    </row>
    <row r="1039" customFormat="false" ht="13.5" hidden="false" customHeight="false" outlineLevel="0" collapsed="false">
      <c r="A1039" s="1"/>
      <c r="B1039" s="1"/>
      <c r="C1039" s="1"/>
      <c r="D1039" s="1"/>
      <c r="E1039" s="1"/>
      <c r="F1039" s="1"/>
    </row>
    <row r="1040" customFormat="false" ht="13.5" hidden="false" customHeight="false" outlineLevel="0" collapsed="false">
      <c r="A1040" s="1"/>
      <c r="B1040" s="1"/>
      <c r="C1040" s="1"/>
      <c r="D1040" s="1"/>
      <c r="E1040" s="1"/>
      <c r="F1040" s="1"/>
    </row>
    <row r="1041" customFormat="false" ht="13.5" hidden="false" customHeight="false" outlineLevel="0" collapsed="false">
      <c r="A1041" s="1"/>
      <c r="B1041" s="1"/>
      <c r="C1041" s="1"/>
      <c r="D1041" s="1"/>
      <c r="E1041" s="1"/>
      <c r="F1041" s="1"/>
    </row>
    <row r="1042" customFormat="false" ht="13.5" hidden="false" customHeight="false" outlineLevel="0" collapsed="false">
      <c r="A1042" s="1"/>
      <c r="B1042" s="1"/>
      <c r="C1042" s="1"/>
      <c r="D1042" s="1"/>
      <c r="E1042" s="1"/>
      <c r="F1042" s="1"/>
    </row>
    <row r="1043" customFormat="false" ht="13.5" hidden="false" customHeight="false" outlineLevel="0" collapsed="false">
      <c r="A1043" s="1"/>
      <c r="B1043" s="1"/>
      <c r="C1043" s="1"/>
      <c r="D1043" s="1"/>
      <c r="E1043" s="1"/>
      <c r="F1043" s="1"/>
    </row>
    <row r="1044" customFormat="false" ht="13.5" hidden="false" customHeight="false" outlineLevel="0" collapsed="false">
      <c r="A1044" s="1"/>
      <c r="B1044" s="1"/>
      <c r="C1044" s="1"/>
      <c r="D1044" s="1"/>
      <c r="E1044" s="1"/>
      <c r="F1044" s="1"/>
    </row>
    <row r="1045" customFormat="false" ht="13.5" hidden="false" customHeight="false" outlineLevel="0" collapsed="false">
      <c r="A1045" s="1"/>
      <c r="B1045" s="1"/>
      <c r="C1045" s="1"/>
      <c r="D1045" s="1"/>
      <c r="E1045" s="1"/>
      <c r="F1045" s="1"/>
    </row>
    <row r="1046" customFormat="false" ht="13.5" hidden="false" customHeight="false" outlineLevel="0" collapsed="false">
      <c r="A1046" s="1"/>
      <c r="B1046" s="1"/>
      <c r="C1046" s="1"/>
      <c r="D1046" s="1"/>
      <c r="E1046" s="1"/>
      <c r="F1046" s="1"/>
    </row>
    <row r="1047" customFormat="false" ht="13.5" hidden="false" customHeight="false" outlineLevel="0" collapsed="false">
      <c r="A1047" s="1"/>
      <c r="B1047" s="1"/>
      <c r="C1047" s="1"/>
      <c r="D1047" s="1"/>
      <c r="E1047" s="1"/>
      <c r="F1047" s="1"/>
    </row>
    <row r="1048" customFormat="false" ht="13.5" hidden="false" customHeight="false" outlineLevel="0" collapsed="false">
      <c r="A1048" s="1"/>
      <c r="B1048" s="1"/>
      <c r="C1048" s="1"/>
      <c r="D1048" s="1"/>
      <c r="E1048" s="1"/>
      <c r="F1048" s="1"/>
    </row>
    <row r="1049" customFormat="false" ht="13.5" hidden="false" customHeight="false" outlineLevel="0" collapsed="false">
      <c r="A1049" s="1"/>
      <c r="B1049" s="1"/>
      <c r="C1049" s="1"/>
      <c r="D1049" s="1"/>
      <c r="E1049" s="1"/>
      <c r="F1049" s="1"/>
    </row>
    <row r="1050" customFormat="false" ht="13.5" hidden="false" customHeight="false" outlineLevel="0" collapsed="false">
      <c r="A1050" s="1"/>
      <c r="B1050" s="1"/>
      <c r="C1050" s="1"/>
      <c r="D1050" s="1"/>
      <c r="E1050" s="1"/>
      <c r="F1050" s="1"/>
    </row>
    <row r="1051" customFormat="false" ht="13.5" hidden="false" customHeight="false" outlineLevel="0" collapsed="false">
      <c r="A1051" s="1"/>
      <c r="B1051" s="1"/>
      <c r="C1051" s="1"/>
      <c r="D1051" s="1"/>
      <c r="E1051" s="1"/>
      <c r="F1051" s="1"/>
    </row>
    <row r="1052" customFormat="false" ht="13.5" hidden="false" customHeight="false" outlineLevel="0" collapsed="false">
      <c r="A1052" s="1"/>
      <c r="B1052" s="1"/>
      <c r="C1052" s="1"/>
      <c r="D1052" s="1"/>
      <c r="E1052" s="1"/>
      <c r="F1052" s="1"/>
    </row>
    <row r="1053" customFormat="false" ht="13.5" hidden="false" customHeight="false" outlineLevel="0" collapsed="false">
      <c r="A1053" s="1"/>
      <c r="B1053" s="1"/>
      <c r="C1053" s="1"/>
      <c r="D1053" s="1"/>
      <c r="E1053" s="1"/>
      <c r="F1053" s="1"/>
    </row>
    <row r="1054" customFormat="false" ht="13.5" hidden="false" customHeight="false" outlineLevel="0" collapsed="false">
      <c r="A1054" s="1"/>
      <c r="B1054" s="1"/>
      <c r="C1054" s="1"/>
      <c r="D1054" s="1"/>
      <c r="E1054" s="1"/>
      <c r="F1054" s="1"/>
    </row>
    <row r="1055" customFormat="false" ht="13.5" hidden="false" customHeight="false" outlineLevel="0" collapsed="false">
      <c r="A1055" s="1"/>
      <c r="B1055" s="1"/>
      <c r="C1055" s="1"/>
      <c r="D1055" s="1"/>
      <c r="E1055" s="1"/>
      <c r="F1055" s="1"/>
    </row>
    <row r="1056" customFormat="false" ht="13.5" hidden="false" customHeight="false" outlineLevel="0" collapsed="false">
      <c r="A1056" s="1"/>
      <c r="B1056" s="1"/>
      <c r="C1056" s="1"/>
      <c r="D1056" s="1"/>
      <c r="E1056" s="1"/>
      <c r="F1056" s="1"/>
    </row>
    <row r="1057" customFormat="false" ht="13.5" hidden="false" customHeight="false" outlineLevel="0" collapsed="false">
      <c r="A1057" s="1"/>
      <c r="B1057" s="1"/>
      <c r="C1057" s="1"/>
      <c r="D1057" s="1"/>
      <c r="E1057" s="1"/>
      <c r="F1057" s="1"/>
    </row>
    <row r="1058" customFormat="false" ht="13.5" hidden="false" customHeight="false" outlineLevel="0" collapsed="false">
      <c r="A1058" s="1"/>
      <c r="B1058" s="1"/>
      <c r="C1058" s="1"/>
      <c r="D1058" s="1"/>
      <c r="E1058" s="1"/>
      <c r="F1058" s="1"/>
    </row>
    <row r="1059" customFormat="false" ht="13.5" hidden="false" customHeight="false" outlineLevel="0" collapsed="false">
      <c r="A1059" s="1"/>
      <c r="B1059" s="1"/>
      <c r="C1059" s="1"/>
      <c r="D1059" s="1"/>
      <c r="E1059" s="1"/>
      <c r="F1059" s="1"/>
    </row>
    <row r="1060" customFormat="false" ht="13.5" hidden="false" customHeight="false" outlineLevel="0" collapsed="false">
      <c r="A1060" s="1"/>
      <c r="B1060" s="1"/>
      <c r="C1060" s="1"/>
      <c r="D1060" s="1"/>
      <c r="E1060" s="1"/>
      <c r="F1060" s="1"/>
    </row>
    <row r="1061" customFormat="false" ht="13.5" hidden="false" customHeight="false" outlineLevel="0" collapsed="false">
      <c r="A1061" s="1"/>
      <c r="B1061" s="1"/>
      <c r="C1061" s="1"/>
      <c r="D1061" s="1"/>
      <c r="E1061" s="1"/>
      <c r="F1061" s="1"/>
    </row>
    <row r="1062" customFormat="false" ht="13.5" hidden="false" customHeight="false" outlineLevel="0" collapsed="false">
      <c r="A1062" s="1"/>
      <c r="B1062" s="1"/>
      <c r="C1062" s="1"/>
      <c r="D1062" s="1"/>
      <c r="E1062" s="1"/>
      <c r="F1062" s="1"/>
    </row>
    <row r="1063" customFormat="false" ht="13.5" hidden="false" customHeight="false" outlineLevel="0" collapsed="false">
      <c r="A1063" s="1"/>
      <c r="B1063" s="1"/>
      <c r="C1063" s="1"/>
      <c r="D1063" s="1"/>
      <c r="E1063" s="1"/>
      <c r="F1063" s="1"/>
    </row>
    <row r="1064" customFormat="false" ht="13.5" hidden="false" customHeight="false" outlineLevel="0" collapsed="false">
      <c r="A1064" s="1"/>
      <c r="B1064" s="1"/>
      <c r="C1064" s="1"/>
      <c r="D1064" s="1"/>
      <c r="E1064" s="1"/>
      <c r="F1064" s="1"/>
    </row>
    <row r="1065" customFormat="false" ht="13.5" hidden="false" customHeight="false" outlineLevel="0" collapsed="false">
      <c r="A1065" s="1"/>
      <c r="B1065" s="1"/>
      <c r="C1065" s="1"/>
      <c r="D1065" s="1"/>
      <c r="E1065" s="1"/>
      <c r="F1065" s="1"/>
    </row>
    <row r="1066" customFormat="false" ht="13.5" hidden="false" customHeight="false" outlineLevel="0" collapsed="false">
      <c r="A1066" s="1"/>
      <c r="B1066" s="1"/>
      <c r="C1066" s="1"/>
      <c r="D1066" s="1"/>
      <c r="E1066" s="1"/>
      <c r="F1066" s="1"/>
    </row>
    <row r="1067" customFormat="false" ht="13.5" hidden="false" customHeight="false" outlineLevel="0" collapsed="false">
      <c r="A1067" s="1"/>
      <c r="B1067" s="1"/>
      <c r="C1067" s="1"/>
      <c r="D1067" s="1"/>
      <c r="E1067" s="1"/>
      <c r="F1067" s="1"/>
    </row>
    <row r="1068" customFormat="false" ht="13.5" hidden="false" customHeight="false" outlineLevel="0" collapsed="false">
      <c r="A1068" s="1"/>
      <c r="B1068" s="1"/>
      <c r="C1068" s="1"/>
      <c r="D1068" s="1"/>
      <c r="E1068" s="1"/>
      <c r="F1068" s="1"/>
    </row>
    <row r="1069" customFormat="false" ht="13.5" hidden="false" customHeight="false" outlineLevel="0" collapsed="false">
      <c r="A1069" s="1"/>
      <c r="B1069" s="1"/>
      <c r="C1069" s="1"/>
      <c r="D1069" s="1"/>
      <c r="E1069" s="1"/>
      <c r="F1069" s="1"/>
    </row>
    <row r="1070" customFormat="false" ht="13.5" hidden="false" customHeight="false" outlineLevel="0" collapsed="false">
      <c r="A1070" s="1"/>
      <c r="B1070" s="1"/>
      <c r="C1070" s="1"/>
      <c r="D1070" s="1"/>
      <c r="E1070" s="1"/>
      <c r="F1070" s="1"/>
    </row>
    <row r="1071" customFormat="false" ht="13.5" hidden="false" customHeight="false" outlineLevel="0" collapsed="false">
      <c r="A1071" s="1"/>
      <c r="B1071" s="1"/>
      <c r="C1071" s="1"/>
      <c r="D1071" s="1"/>
      <c r="E1071" s="1"/>
      <c r="F1071" s="1"/>
    </row>
    <row r="1072" customFormat="false" ht="13.5" hidden="false" customHeight="false" outlineLevel="0" collapsed="false">
      <c r="A1072" s="1"/>
      <c r="B1072" s="1"/>
      <c r="C1072" s="1"/>
      <c r="D1072" s="1"/>
      <c r="E1072" s="1"/>
      <c r="F1072" s="1"/>
    </row>
    <row r="1073" customFormat="false" ht="13.5" hidden="false" customHeight="false" outlineLevel="0" collapsed="false">
      <c r="A1073" s="1"/>
      <c r="B1073" s="1"/>
      <c r="C1073" s="1"/>
      <c r="D1073" s="1"/>
      <c r="E1073" s="1"/>
      <c r="F1073" s="1"/>
    </row>
    <row r="1074" customFormat="false" ht="13.5" hidden="false" customHeight="false" outlineLevel="0" collapsed="false">
      <c r="A1074" s="1"/>
      <c r="B1074" s="1"/>
      <c r="C1074" s="1"/>
      <c r="D1074" s="1"/>
      <c r="E1074" s="1"/>
      <c r="F1074" s="1"/>
    </row>
    <row r="1075" customFormat="false" ht="13.5" hidden="false" customHeight="false" outlineLevel="0" collapsed="false">
      <c r="A1075" s="1"/>
      <c r="B1075" s="1"/>
      <c r="C1075" s="1"/>
      <c r="D1075" s="1"/>
      <c r="E1075" s="1"/>
      <c r="F1075" s="1"/>
    </row>
    <row r="1076" customFormat="false" ht="13.5" hidden="false" customHeight="false" outlineLevel="0" collapsed="false">
      <c r="A1076" s="1"/>
      <c r="B1076" s="1"/>
      <c r="C1076" s="1"/>
      <c r="D1076" s="1"/>
      <c r="E1076" s="1"/>
      <c r="F1076" s="1"/>
    </row>
    <row r="1077" customFormat="false" ht="13.5" hidden="false" customHeight="false" outlineLevel="0" collapsed="false">
      <c r="A1077" s="1"/>
      <c r="B1077" s="1"/>
      <c r="C1077" s="1"/>
      <c r="D1077" s="1"/>
      <c r="E1077" s="1"/>
      <c r="F1077" s="1"/>
    </row>
    <row r="1078" customFormat="false" ht="13.5" hidden="false" customHeight="false" outlineLevel="0" collapsed="false">
      <c r="A1078" s="1"/>
      <c r="B1078" s="1"/>
      <c r="C1078" s="1"/>
      <c r="D1078" s="1"/>
      <c r="E1078" s="1"/>
      <c r="F1078" s="1"/>
    </row>
    <row r="1079" customFormat="false" ht="13.5" hidden="false" customHeight="false" outlineLevel="0" collapsed="false">
      <c r="A1079" s="1"/>
      <c r="B1079" s="1"/>
      <c r="C1079" s="1"/>
      <c r="D1079" s="1"/>
      <c r="E1079" s="1"/>
      <c r="F1079" s="1"/>
    </row>
    <row r="1080" customFormat="false" ht="13.5" hidden="false" customHeight="false" outlineLevel="0" collapsed="false">
      <c r="A1080" s="1"/>
      <c r="B1080" s="1"/>
      <c r="C1080" s="1"/>
      <c r="D1080" s="1"/>
      <c r="E1080" s="1"/>
      <c r="F1080" s="1"/>
    </row>
    <row r="1081" customFormat="false" ht="13.5" hidden="false" customHeight="false" outlineLevel="0" collapsed="false">
      <c r="A1081" s="1"/>
      <c r="B1081" s="1"/>
      <c r="C1081" s="1"/>
      <c r="D1081" s="1"/>
      <c r="E1081" s="1"/>
      <c r="F1081" s="1"/>
    </row>
    <row r="1082" customFormat="false" ht="13.5" hidden="false" customHeight="false" outlineLevel="0" collapsed="false">
      <c r="A1082" s="1"/>
      <c r="B1082" s="1"/>
      <c r="C1082" s="1"/>
      <c r="D1082" s="1"/>
      <c r="E1082" s="1"/>
      <c r="F1082" s="1"/>
    </row>
    <row r="1083" customFormat="false" ht="13.5" hidden="false" customHeight="false" outlineLevel="0" collapsed="false">
      <c r="A1083" s="1"/>
      <c r="B1083" s="1"/>
      <c r="C1083" s="1"/>
      <c r="D1083" s="1"/>
      <c r="E1083" s="1"/>
      <c r="F1083" s="1"/>
    </row>
    <row r="1084" customFormat="false" ht="13.5" hidden="false" customHeight="false" outlineLevel="0" collapsed="false">
      <c r="A1084" s="1"/>
      <c r="B1084" s="1"/>
      <c r="C1084" s="1"/>
      <c r="D1084" s="1"/>
      <c r="E1084" s="1"/>
      <c r="F1084" s="1"/>
    </row>
    <row r="1085" customFormat="false" ht="13.5" hidden="false" customHeight="false" outlineLevel="0" collapsed="false">
      <c r="A1085" s="1"/>
      <c r="B1085" s="1"/>
      <c r="C1085" s="1"/>
      <c r="D1085" s="1"/>
      <c r="E1085" s="1"/>
      <c r="F1085" s="1"/>
    </row>
    <row r="1086" customFormat="false" ht="13.5" hidden="false" customHeight="false" outlineLevel="0" collapsed="false">
      <c r="A1086" s="1"/>
      <c r="B1086" s="1"/>
      <c r="C1086" s="1"/>
      <c r="D1086" s="1"/>
      <c r="E1086" s="1"/>
      <c r="F1086" s="1"/>
    </row>
    <row r="1087" customFormat="false" ht="13.5" hidden="false" customHeight="false" outlineLevel="0" collapsed="false">
      <c r="A1087" s="1"/>
      <c r="B1087" s="1"/>
      <c r="C1087" s="1"/>
      <c r="D1087" s="1"/>
      <c r="E1087" s="1"/>
      <c r="F1087" s="1"/>
    </row>
    <row r="1088" customFormat="false" ht="13.5" hidden="false" customHeight="false" outlineLevel="0" collapsed="false">
      <c r="A1088" s="1"/>
      <c r="B1088" s="1"/>
      <c r="C1088" s="1"/>
      <c r="D1088" s="1"/>
      <c r="E1088" s="1"/>
      <c r="F1088" s="1"/>
    </row>
    <row r="1089" customFormat="false" ht="13.5" hidden="false" customHeight="false" outlineLevel="0" collapsed="false">
      <c r="A1089" s="1"/>
      <c r="B1089" s="1"/>
      <c r="C1089" s="1"/>
      <c r="D1089" s="1"/>
      <c r="E1089" s="1"/>
      <c r="F1089" s="1"/>
    </row>
    <row r="1090" customFormat="false" ht="13.5" hidden="false" customHeight="false" outlineLevel="0" collapsed="false">
      <c r="A1090" s="1"/>
      <c r="B1090" s="1"/>
      <c r="C1090" s="1"/>
      <c r="D1090" s="1"/>
      <c r="E1090" s="1"/>
      <c r="F1090" s="1"/>
    </row>
    <row r="1091" customFormat="false" ht="13.5" hidden="false" customHeight="false" outlineLevel="0" collapsed="false">
      <c r="A1091" s="1"/>
      <c r="B1091" s="1"/>
      <c r="C1091" s="1"/>
      <c r="D1091" s="1"/>
      <c r="E1091" s="1"/>
      <c r="F1091" s="1"/>
    </row>
    <row r="1092" customFormat="false" ht="13.5" hidden="false" customHeight="false" outlineLevel="0" collapsed="false">
      <c r="A1092" s="1"/>
      <c r="B1092" s="1"/>
      <c r="C1092" s="1"/>
      <c r="D1092" s="1"/>
      <c r="E1092" s="1"/>
      <c r="F1092" s="1"/>
    </row>
    <row r="1093" customFormat="false" ht="13.5" hidden="false" customHeight="false" outlineLevel="0" collapsed="false">
      <c r="A1093" s="1"/>
      <c r="B1093" s="1"/>
      <c r="C1093" s="1"/>
      <c r="D1093" s="1"/>
      <c r="E1093" s="1"/>
      <c r="F1093" s="1"/>
    </row>
    <row r="1094" customFormat="false" ht="13.5" hidden="false" customHeight="false" outlineLevel="0" collapsed="false">
      <c r="A1094" s="1"/>
      <c r="B1094" s="1"/>
      <c r="C1094" s="1"/>
      <c r="D1094" s="1"/>
      <c r="E1094" s="1"/>
      <c r="F1094" s="1"/>
    </row>
    <row r="1095" customFormat="false" ht="13.5" hidden="false" customHeight="false" outlineLevel="0" collapsed="false">
      <c r="A1095" s="1"/>
      <c r="B1095" s="1"/>
      <c r="C1095" s="1"/>
      <c r="D1095" s="1"/>
      <c r="E1095" s="1"/>
      <c r="F1095" s="1"/>
    </row>
    <row r="1096" customFormat="false" ht="13.5" hidden="false" customHeight="false" outlineLevel="0" collapsed="false">
      <c r="A1096" s="1"/>
      <c r="B1096" s="1"/>
      <c r="C1096" s="1"/>
      <c r="D1096" s="1"/>
      <c r="E1096" s="1"/>
      <c r="F1096" s="1"/>
    </row>
    <row r="1097" customFormat="false" ht="13.5" hidden="false" customHeight="false" outlineLevel="0" collapsed="false">
      <c r="A1097" s="1"/>
      <c r="B1097" s="1"/>
      <c r="C1097" s="1"/>
      <c r="D1097" s="1"/>
      <c r="E1097" s="1"/>
      <c r="F1097" s="1"/>
    </row>
    <row r="1098" customFormat="false" ht="13.5" hidden="false" customHeight="false" outlineLevel="0" collapsed="false">
      <c r="A1098" s="1"/>
      <c r="B1098" s="1"/>
      <c r="C1098" s="1"/>
      <c r="D1098" s="1"/>
      <c r="E1098" s="1"/>
      <c r="F1098" s="1"/>
    </row>
    <row r="1099" customFormat="false" ht="13.5" hidden="false" customHeight="false" outlineLevel="0" collapsed="false">
      <c r="A1099" s="1"/>
      <c r="B1099" s="1"/>
      <c r="C1099" s="1"/>
      <c r="D1099" s="1"/>
      <c r="E1099" s="1"/>
      <c r="F1099" s="1"/>
    </row>
    <row r="1100" customFormat="false" ht="13.5" hidden="false" customHeight="false" outlineLevel="0" collapsed="false">
      <c r="A1100" s="1"/>
      <c r="B1100" s="1"/>
      <c r="C1100" s="1"/>
      <c r="D1100" s="1"/>
      <c r="E1100" s="1"/>
      <c r="F1100" s="1"/>
    </row>
    <row r="1101" customFormat="false" ht="13.5" hidden="false" customHeight="false" outlineLevel="0" collapsed="false">
      <c r="A1101" s="1"/>
      <c r="B1101" s="1"/>
      <c r="C1101" s="1"/>
      <c r="D1101" s="1"/>
      <c r="E1101" s="1"/>
      <c r="F1101" s="1"/>
    </row>
    <row r="1102" customFormat="false" ht="13.5" hidden="false" customHeight="false" outlineLevel="0" collapsed="false">
      <c r="A1102" s="1"/>
      <c r="B1102" s="1"/>
      <c r="C1102" s="1"/>
      <c r="D1102" s="1"/>
      <c r="E1102" s="1"/>
      <c r="F1102" s="1"/>
    </row>
    <row r="1103" customFormat="false" ht="13.5" hidden="false" customHeight="false" outlineLevel="0" collapsed="false">
      <c r="A1103" s="1"/>
      <c r="B1103" s="1"/>
      <c r="C1103" s="1"/>
      <c r="D1103" s="1"/>
      <c r="E1103" s="1"/>
      <c r="F1103" s="1"/>
    </row>
    <row r="1104" customFormat="false" ht="13.5" hidden="false" customHeight="false" outlineLevel="0" collapsed="false">
      <c r="A1104" s="1"/>
      <c r="B1104" s="1"/>
      <c r="C1104" s="1"/>
      <c r="D1104" s="1"/>
      <c r="E1104" s="1"/>
      <c r="F1104" s="1"/>
    </row>
    <row r="1105" customFormat="false" ht="13.5" hidden="false" customHeight="false" outlineLevel="0" collapsed="false">
      <c r="A1105" s="1"/>
      <c r="B1105" s="1"/>
      <c r="C1105" s="1"/>
      <c r="D1105" s="1"/>
      <c r="E1105" s="1"/>
      <c r="F1105" s="1"/>
    </row>
  </sheetData>
  <mergeCells count="2">
    <mergeCell ref="C11:F12"/>
    <mergeCell ref="A99:B9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:M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13"/>
    <col collapsed="false" customWidth="true" hidden="false" outlineLevel="0" max="3" min="3" style="1" width="13.85"/>
    <col collapsed="false" customWidth="true" hidden="false" outlineLevel="0" max="4" min="4" style="1" width="10.41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10" min="9" style="1" width="10.13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9.56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16" min="16" style="1" width="9.7"/>
    <col collapsed="false" customWidth="true" hidden="false" outlineLevel="0" max="17" min="17" style="1" width="9.85"/>
    <col collapsed="false" customWidth="false" hidden="false" outlineLevel="0" max="18" min="18" style="1" width="9.14"/>
    <col collapsed="false" customWidth="true" hidden="false" outlineLevel="0" max="19" min="19" style="1" width="8.85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9.99"/>
    <col collapsed="false" customWidth="true" hidden="false" outlineLevel="0" max="23" min="23" style="1" width="11.28"/>
    <col collapsed="false" customWidth="true" hidden="false" outlineLevel="0" max="24" min="24" style="1" width="10.13"/>
    <col collapsed="false" customWidth="true" hidden="false" outlineLevel="0" max="25" min="25" style="1" width="9.99"/>
    <col collapsed="false" customWidth="true" hidden="false" outlineLevel="0" max="26" min="26" style="1" width="10.28"/>
    <col collapsed="false" customWidth="true" hidden="false" outlineLevel="0" max="27" min="27" style="1" width="9.56"/>
    <col collapsed="false" customWidth="true" hidden="false" outlineLevel="0" max="28" min="28" style="1" width="10.71"/>
    <col collapsed="false" customWidth="true" hidden="false" outlineLevel="0" max="29" min="29" style="1" width="10.28"/>
    <col collapsed="false" customWidth="true" hidden="false" outlineLevel="0" max="30" min="30" style="1" width="9.7"/>
    <col collapsed="false" customWidth="true" hidden="false" outlineLevel="0" max="32" min="31" style="1" width="7.99"/>
    <col collapsed="false" customWidth="true" hidden="false" outlineLevel="0" max="33" min="33" style="1" width="8.41"/>
    <col collapsed="false" customWidth="true" hidden="false" outlineLevel="0" max="34" min="34" style="1" width="8.85"/>
    <col collapsed="false" customWidth="true" hidden="false" outlineLevel="0" max="35" min="35" style="1" width="9.7"/>
    <col collapsed="false" customWidth="true" hidden="false" outlineLevel="0" max="36" min="36" style="1" width="11.42"/>
    <col collapsed="false" customWidth="false" hidden="false" outlineLevel="0" max="257" min="37" style="1" width="9.14"/>
  </cols>
  <sheetData>
    <row r="1" customFormat="false" ht="13.5" hidden="false" customHeight="false" outlineLevel="0" collapsed="false">
      <c r="E1" s="2"/>
      <c r="F1" s="2"/>
      <c r="G1" s="2"/>
      <c r="H1" s="3" t="s">
        <v>169</v>
      </c>
    </row>
    <row r="2" customFormat="false" ht="13.5" hidden="false" customHeight="false" outlineLevel="0" collapsed="false">
      <c r="E2" s="2"/>
      <c r="F2" s="2"/>
      <c r="G2" s="2"/>
      <c r="H2" s="3" t="s">
        <v>170</v>
      </c>
    </row>
    <row r="3" customFormat="false" ht="13.5" hidden="false" customHeight="false" outlineLevel="0" collapsed="false">
      <c r="E3" s="2"/>
      <c r="F3" s="2"/>
      <c r="G3" s="2"/>
      <c r="H3" s="3" t="s">
        <v>3</v>
      </c>
    </row>
    <row r="4" customFormat="false" ht="13.5" hidden="false" customHeight="false" outlineLevel="0" collapsed="false">
      <c r="E4" s="2"/>
      <c r="F4" s="2"/>
      <c r="G4" s="2"/>
      <c r="H4" s="3" t="s">
        <v>4</v>
      </c>
    </row>
    <row r="5" customFormat="false" ht="13.5" hidden="false" customHeight="false" outlineLevel="0" collapsed="false">
      <c r="E5" s="2"/>
      <c r="F5" s="2"/>
      <c r="G5" s="2"/>
      <c r="H5" s="3" t="s">
        <v>171</v>
      </c>
      <c r="M5" s="4"/>
      <c r="N5" s="4"/>
      <c r="P5" s="4"/>
      <c r="Q5" s="4"/>
      <c r="S5" s="4"/>
      <c r="T5" s="4"/>
      <c r="U5" s="4"/>
      <c r="X5" s="4"/>
      <c r="Y5" s="4"/>
    </row>
    <row r="7" customFormat="false" ht="17.25" hidden="false" customHeight="true" outlineLevel="0" collapsed="false">
      <c r="B7" s="272"/>
      <c r="C7" s="6" t="s">
        <v>17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0.25" hidden="false" customHeight="true" outlineLevel="0" collapsed="false">
      <c r="A8" s="8" t="s">
        <v>173</v>
      </c>
      <c r="B8" s="273"/>
      <c r="C8" s="274"/>
      <c r="D8" s="274"/>
      <c r="E8" s="274"/>
      <c r="F8" s="274"/>
      <c r="G8" s="274"/>
      <c r="H8" s="274"/>
      <c r="I8" s="274"/>
      <c r="J8" s="275"/>
      <c r="K8" s="275"/>
      <c r="L8" s="275"/>
      <c r="M8" s="275"/>
      <c r="N8" s="275"/>
      <c r="O8" s="275"/>
      <c r="P8" s="9"/>
      <c r="Q8" s="9"/>
      <c r="R8" s="9"/>
    </row>
    <row r="9" customFormat="false" ht="14.25" hidden="false" customHeight="true" outlineLevel="0" collapsed="false">
      <c r="A9" s="8"/>
      <c r="B9" s="276" t="s">
        <v>174</v>
      </c>
      <c r="C9" s="271"/>
      <c r="D9" s="271"/>
      <c r="E9" s="271"/>
      <c r="F9" s="271"/>
      <c r="G9" s="271"/>
      <c r="H9" s="271"/>
      <c r="I9" s="274"/>
      <c r="J9" s="275"/>
      <c r="K9" s="275"/>
      <c r="L9" s="275"/>
      <c r="M9" s="275"/>
      <c r="N9" s="275"/>
      <c r="O9" s="275"/>
      <c r="P9" s="9"/>
      <c r="Q9" s="9"/>
      <c r="R9" s="9"/>
    </row>
    <row r="10" customFormat="false" ht="15" hidden="false" customHeight="true" outlineLevel="0" collapsed="false">
      <c r="B10" s="8" t="s">
        <v>8</v>
      </c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5.75" hidden="false" customHeight="true" outlineLevel="0" collapsed="false">
      <c r="A11" s="275"/>
      <c r="B11" s="275"/>
      <c r="C11" s="277" t="s">
        <v>175</v>
      </c>
      <c r="D11" s="6"/>
      <c r="E11" s="6"/>
      <c r="F11" s="6"/>
      <c r="G11" s="275"/>
      <c r="H11" s="275"/>
      <c r="I11" s="275"/>
      <c r="J11" s="275"/>
      <c r="K11" s="275"/>
      <c r="L11" s="275"/>
      <c r="M11" s="275"/>
      <c r="N11" s="275"/>
      <c r="O11" s="275"/>
      <c r="P11" s="9"/>
      <c r="Q11" s="9"/>
      <c r="R11" s="9"/>
    </row>
    <row r="12" customFormat="false" ht="9.75" hidden="false" customHeight="true" outlineLevel="0" collapsed="false">
      <c r="A12" s="275"/>
      <c r="B12" s="275"/>
      <c r="C12" s="278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9"/>
      <c r="Q12" s="9"/>
      <c r="R12" s="9"/>
    </row>
    <row r="13" customFormat="false" ht="15" hidden="false" customHeight="true" outlineLevel="0" collapsed="false">
      <c r="A13" s="17" t="s">
        <v>49</v>
      </c>
      <c r="B13" s="278"/>
      <c r="C13" s="279" t="s">
        <v>50</v>
      </c>
      <c r="D13" s="280"/>
      <c r="E13" s="280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</row>
    <row r="14" customFormat="false" ht="12.75" hidden="false" customHeight="true" outlineLevel="0" collapsed="false">
      <c r="A14" s="281" t="s">
        <v>17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2" hidden="false" customHeight="true" outlineLevel="0" collapsed="false">
      <c r="A15" s="18" t="s">
        <v>13</v>
      </c>
      <c r="B15" s="21"/>
      <c r="C15" s="21"/>
    </row>
    <row r="16" customFormat="false" ht="12.75" hidden="false" customHeight="true" outlineLevel="0" collapsed="false">
      <c r="A16" s="18"/>
      <c r="B16" s="21"/>
      <c r="C16" s="21"/>
      <c r="I16" s="282" t="s">
        <v>14</v>
      </c>
    </row>
    <row r="17" customFormat="false" ht="16.5" hidden="false" customHeight="true" outlineLevel="0" collapsed="false">
      <c r="A17" s="23" t="s">
        <v>15</v>
      </c>
      <c r="B17" s="24" t="s">
        <v>16</v>
      </c>
      <c r="C17" s="283" t="s">
        <v>17</v>
      </c>
      <c r="D17" s="26" t="s">
        <v>18</v>
      </c>
      <c r="E17" s="26"/>
      <c r="F17" s="26"/>
      <c r="G17" s="284" t="s">
        <v>19</v>
      </c>
      <c r="H17" s="284"/>
      <c r="I17" s="284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85" t="s">
        <v>20</v>
      </c>
      <c r="W17" s="285"/>
      <c r="X17" s="285"/>
      <c r="Y17" s="286" t="s">
        <v>19</v>
      </c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286"/>
    </row>
    <row r="18" customFormat="false" ht="79.5" hidden="false" customHeight="true" outlineLevel="0" collapsed="false">
      <c r="A18" s="23"/>
      <c r="B18" s="24"/>
      <c r="C18" s="283"/>
      <c r="D18" s="26"/>
      <c r="E18" s="26"/>
      <c r="F18" s="26"/>
      <c r="G18" s="287" t="s">
        <v>21</v>
      </c>
      <c r="H18" s="287"/>
      <c r="I18" s="287"/>
      <c r="J18" s="288" t="s">
        <v>177</v>
      </c>
      <c r="K18" s="288"/>
      <c r="L18" s="288"/>
      <c r="M18" s="288" t="s">
        <v>23</v>
      </c>
      <c r="N18" s="288"/>
      <c r="O18" s="288"/>
      <c r="P18" s="288" t="s">
        <v>24</v>
      </c>
      <c r="Q18" s="288"/>
      <c r="R18" s="288"/>
      <c r="S18" s="288" t="s">
        <v>178</v>
      </c>
      <c r="T18" s="288"/>
      <c r="U18" s="288"/>
      <c r="V18" s="285"/>
      <c r="W18" s="285"/>
      <c r="X18" s="285"/>
      <c r="Y18" s="289" t="s">
        <v>26</v>
      </c>
      <c r="Z18" s="289"/>
      <c r="AA18" s="289"/>
      <c r="AB18" s="289" t="s">
        <v>27</v>
      </c>
      <c r="AC18" s="289"/>
      <c r="AD18" s="289"/>
      <c r="AE18" s="289" t="s">
        <v>28</v>
      </c>
      <c r="AF18" s="289"/>
      <c r="AG18" s="289"/>
      <c r="AH18" s="290" t="s">
        <v>29</v>
      </c>
      <c r="AI18" s="290"/>
      <c r="AJ18" s="290"/>
    </row>
    <row r="19" customFormat="false" ht="50.25" hidden="false" customHeight="true" outlineLevel="0" collapsed="false">
      <c r="A19" s="23"/>
      <c r="B19" s="24"/>
      <c r="C19" s="283"/>
      <c r="D19" s="32" t="s">
        <v>179</v>
      </c>
      <c r="E19" s="30" t="s">
        <v>180</v>
      </c>
      <c r="F19" s="31" t="s">
        <v>181</v>
      </c>
      <c r="G19" s="291" t="s">
        <v>179</v>
      </c>
      <c r="H19" s="292" t="s">
        <v>180</v>
      </c>
      <c r="I19" s="292" t="s">
        <v>181</v>
      </c>
      <c r="J19" s="292" t="s">
        <v>179</v>
      </c>
      <c r="K19" s="292" t="s">
        <v>180</v>
      </c>
      <c r="L19" s="292" t="s">
        <v>181</v>
      </c>
      <c r="M19" s="292" t="s">
        <v>179</v>
      </c>
      <c r="N19" s="292" t="s">
        <v>180</v>
      </c>
      <c r="O19" s="292" t="s">
        <v>181</v>
      </c>
      <c r="P19" s="30" t="s">
        <v>179</v>
      </c>
      <c r="Q19" s="30" t="s">
        <v>180</v>
      </c>
      <c r="R19" s="30" t="s">
        <v>181</v>
      </c>
      <c r="S19" s="30" t="s">
        <v>179</v>
      </c>
      <c r="T19" s="30" t="s">
        <v>180</v>
      </c>
      <c r="U19" s="30" t="s">
        <v>181</v>
      </c>
      <c r="V19" s="30" t="s">
        <v>182</v>
      </c>
      <c r="W19" s="30" t="s">
        <v>180</v>
      </c>
      <c r="X19" s="30" t="s">
        <v>181</v>
      </c>
      <c r="Y19" s="293" t="s">
        <v>179</v>
      </c>
      <c r="Z19" s="293" t="s">
        <v>180</v>
      </c>
      <c r="AA19" s="293" t="s">
        <v>181</v>
      </c>
      <c r="AB19" s="293" t="s">
        <v>179</v>
      </c>
      <c r="AC19" s="293" t="s">
        <v>180</v>
      </c>
      <c r="AD19" s="293" t="s">
        <v>181</v>
      </c>
      <c r="AE19" s="293" t="s">
        <v>179</v>
      </c>
      <c r="AF19" s="293" t="s">
        <v>180</v>
      </c>
      <c r="AG19" s="293" t="s">
        <v>181</v>
      </c>
      <c r="AH19" s="293" t="s">
        <v>179</v>
      </c>
      <c r="AI19" s="293" t="s">
        <v>180</v>
      </c>
      <c r="AJ19" s="294" t="s">
        <v>181</v>
      </c>
    </row>
    <row r="20" customFormat="false" ht="12" hidden="false" customHeight="true" outlineLevel="0" collapsed="false">
      <c r="A20" s="295" t="n">
        <v>1</v>
      </c>
      <c r="B20" s="296" t="n">
        <v>2</v>
      </c>
      <c r="C20" s="297" t="n">
        <v>3</v>
      </c>
      <c r="D20" s="298" t="n">
        <v>4</v>
      </c>
      <c r="E20" s="299" t="n">
        <v>5</v>
      </c>
      <c r="F20" s="300" t="n">
        <v>6</v>
      </c>
      <c r="G20" s="301" t="n">
        <v>7</v>
      </c>
      <c r="H20" s="302" t="n">
        <v>8</v>
      </c>
      <c r="I20" s="299" t="n">
        <v>9</v>
      </c>
      <c r="J20" s="299" t="n">
        <v>10</v>
      </c>
      <c r="K20" s="302" t="n">
        <v>11</v>
      </c>
      <c r="L20" s="299" t="n">
        <v>12</v>
      </c>
      <c r="M20" s="302" t="n">
        <v>13</v>
      </c>
      <c r="N20" s="299" t="n">
        <v>14</v>
      </c>
      <c r="O20" s="302" t="n">
        <v>15</v>
      </c>
      <c r="P20" s="299" t="n">
        <v>16</v>
      </c>
      <c r="Q20" s="302" t="n">
        <v>17</v>
      </c>
      <c r="R20" s="299" t="n">
        <v>18</v>
      </c>
      <c r="S20" s="302" t="n">
        <v>19</v>
      </c>
      <c r="T20" s="299" t="n">
        <v>20</v>
      </c>
      <c r="U20" s="302" t="n">
        <v>21</v>
      </c>
      <c r="V20" s="299" t="n">
        <v>22</v>
      </c>
      <c r="W20" s="302" t="n">
        <v>23</v>
      </c>
      <c r="X20" s="299" t="n">
        <v>24</v>
      </c>
      <c r="Y20" s="302" t="n">
        <v>25</v>
      </c>
      <c r="Z20" s="299" t="n">
        <v>26</v>
      </c>
      <c r="AA20" s="302" t="n">
        <v>27</v>
      </c>
      <c r="AB20" s="299" t="n">
        <v>28</v>
      </c>
      <c r="AC20" s="302" t="n">
        <v>29</v>
      </c>
      <c r="AD20" s="299" t="n">
        <v>30</v>
      </c>
      <c r="AE20" s="302" t="n">
        <v>31</v>
      </c>
      <c r="AF20" s="299" t="n">
        <v>32</v>
      </c>
      <c r="AG20" s="302" t="n">
        <v>33</v>
      </c>
      <c r="AH20" s="299" t="n">
        <v>34</v>
      </c>
      <c r="AI20" s="302" t="n">
        <v>35</v>
      </c>
      <c r="AJ20" s="303" t="n">
        <v>36</v>
      </c>
    </row>
    <row r="21" customFormat="false" ht="15" hidden="false" customHeight="true" outlineLevel="0" collapsed="false">
      <c r="A21" s="304" t="n">
        <v>1</v>
      </c>
      <c r="B21" s="305" t="s">
        <v>64</v>
      </c>
      <c r="C21" s="306" t="n">
        <v>9524.6</v>
      </c>
      <c r="D21" s="307" t="n">
        <f aca="false">J21+M21</f>
        <v>38811.8</v>
      </c>
      <c r="E21" s="308" t="n">
        <f aca="false">K21+N21</f>
        <v>46568.3</v>
      </c>
      <c r="F21" s="309" t="n">
        <f aca="false">D21-E21</f>
        <v>-7756.5</v>
      </c>
      <c r="G21" s="310"/>
      <c r="H21" s="311"/>
      <c r="I21" s="312" t="n">
        <f aca="false">G21-H21</f>
        <v>0</v>
      </c>
      <c r="J21" s="313" t="n">
        <v>5804</v>
      </c>
      <c r="K21" s="314" t="n">
        <v>13560.5</v>
      </c>
      <c r="L21" s="312" t="n">
        <f aca="false">J21-K21</f>
        <v>-7756.5</v>
      </c>
      <c r="M21" s="313" t="n">
        <v>33007.8</v>
      </c>
      <c r="N21" s="314" t="n">
        <v>33007.8</v>
      </c>
      <c r="O21" s="312" t="n">
        <f aca="false">M21-N21</f>
        <v>0</v>
      </c>
      <c r="P21" s="315"/>
      <c r="Q21" s="316"/>
      <c r="R21" s="317" t="n">
        <f aca="false">P21-Q21</f>
        <v>0</v>
      </c>
      <c r="S21" s="318"/>
      <c r="T21" s="316"/>
      <c r="U21" s="317"/>
      <c r="V21" s="318" t="n">
        <f aca="false">Y21+AB21+AH21</f>
        <v>48336.4</v>
      </c>
      <c r="W21" s="308" t="n">
        <f aca="false">Z21+AC21+AI21</f>
        <v>48959.1</v>
      </c>
      <c r="X21" s="312" t="n">
        <f aca="false">V21-W21</f>
        <v>-622.700000000004</v>
      </c>
      <c r="Y21" s="313" t="n">
        <v>35144.8</v>
      </c>
      <c r="Z21" s="314" t="n">
        <v>38647.4</v>
      </c>
      <c r="AA21" s="312" t="n">
        <f aca="false">Y21-Z21</f>
        <v>-3502.6</v>
      </c>
      <c r="AB21" s="319" t="n">
        <v>13191.6</v>
      </c>
      <c r="AC21" s="320" t="n">
        <v>10311.7</v>
      </c>
      <c r="AD21" s="321" t="n">
        <f aca="false">AB21-AC21</f>
        <v>2879.9</v>
      </c>
      <c r="AE21" s="315"/>
      <c r="AF21" s="316"/>
      <c r="AG21" s="317" t="n">
        <f aca="false">AE21-AF21</f>
        <v>0</v>
      </c>
      <c r="AH21" s="315"/>
      <c r="AI21" s="308"/>
      <c r="AJ21" s="322"/>
    </row>
    <row r="22" customFormat="false" ht="31.5" hidden="false" customHeight="true" outlineLevel="0" collapsed="false">
      <c r="A22" s="323" t="n">
        <v>2</v>
      </c>
      <c r="B22" s="324" t="s">
        <v>183</v>
      </c>
      <c r="C22" s="81" t="n">
        <v>3820.6</v>
      </c>
      <c r="D22" s="325" t="n">
        <f aca="false">G22+J22+M22+P22+S22</f>
        <v>414283.8</v>
      </c>
      <c r="E22" s="326" t="n">
        <f aca="false">H22+K22+N22+Q22+T22</f>
        <v>412936.8</v>
      </c>
      <c r="F22" s="327" t="n">
        <f aca="false">D22-E22</f>
        <v>1347</v>
      </c>
      <c r="G22" s="328"/>
      <c r="H22" s="329"/>
      <c r="I22" s="330" t="n">
        <f aca="false">G22-H22</f>
        <v>0</v>
      </c>
      <c r="J22" s="331" t="n">
        <v>121000</v>
      </c>
      <c r="K22" s="332" t="n">
        <v>122493.9</v>
      </c>
      <c r="L22" s="322" t="n">
        <f aca="false">J22-K22</f>
        <v>-1493.89999999999</v>
      </c>
      <c r="M22" s="331" t="n">
        <v>271460.7</v>
      </c>
      <c r="N22" s="332" t="n">
        <v>271460.7</v>
      </c>
      <c r="O22" s="330" t="n">
        <f aca="false">M22-N22</f>
        <v>0</v>
      </c>
      <c r="P22" s="331"/>
      <c r="Q22" s="332"/>
      <c r="R22" s="330" t="n">
        <f aca="false">P22-Q22</f>
        <v>0</v>
      </c>
      <c r="S22" s="332" t="n">
        <v>21823.1</v>
      </c>
      <c r="T22" s="332" t="n">
        <v>18982.2</v>
      </c>
      <c r="U22" s="330" t="n">
        <f aca="false">S22-T22</f>
        <v>2840.9</v>
      </c>
      <c r="V22" s="331" t="n">
        <f aca="false">Y22+AB22+AH22</f>
        <v>415862.2</v>
      </c>
      <c r="W22" s="332" t="n">
        <f aca="false">Z22+AC22+AI22</f>
        <v>411510.6</v>
      </c>
      <c r="X22" s="333" t="n">
        <f aca="false">V22-W22</f>
        <v>4351.59999999998</v>
      </c>
      <c r="Y22" s="331" t="n">
        <v>333470</v>
      </c>
      <c r="Z22" s="332" t="n">
        <v>333594</v>
      </c>
      <c r="AA22" s="333" t="n">
        <f aca="false">Y22-Z22</f>
        <v>-124</v>
      </c>
      <c r="AB22" s="331" t="n">
        <v>56240</v>
      </c>
      <c r="AC22" s="332" t="n">
        <v>49389.7</v>
      </c>
      <c r="AD22" s="334" t="n">
        <f aca="false">AB22-AC22</f>
        <v>6850.3</v>
      </c>
      <c r="AE22" s="328"/>
      <c r="AF22" s="84"/>
      <c r="AG22" s="335" t="n">
        <f aca="false">AE22-AF22</f>
        <v>0</v>
      </c>
      <c r="AH22" s="336" t="n">
        <v>26152.2</v>
      </c>
      <c r="AI22" s="326" t="n">
        <v>28526.9</v>
      </c>
      <c r="AJ22" s="322" t="n">
        <f aca="false">AH22-AI22</f>
        <v>-2374.7</v>
      </c>
    </row>
    <row r="23" customFormat="false" ht="28.5" hidden="false" customHeight="true" outlineLevel="0" collapsed="false">
      <c r="A23" s="337" t="n">
        <v>3</v>
      </c>
      <c r="B23" s="338" t="s">
        <v>36</v>
      </c>
      <c r="C23" s="339" t="n">
        <v>8942</v>
      </c>
      <c r="D23" s="340" t="n">
        <f aca="false">G23+J23+M23+P23+S23</f>
        <v>305202.6</v>
      </c>
      <c r="E23" s="63" t="n">
        <f aca="false">H23+K23+N23+T23</f>
        <v>409574.6</v>
      </c>
      <c r="F23" s="327" t="n">
        <f aca="false">D23-E23</f>
        <v>-104372</v>
      </c>
      <c r="G23" s="341"/>
      <c r="H23" s="342"/>
      <c r="I23" s="343"/>
      <c r="J23" s="344" t="n">
        <v>142165</v>
      </c>
      <c r="K23" s="345" t="n">
        <v>246537</v>
      </c>
      <c r="L23" s="346" t="n">
        <f aca="false">J23-K23</f>
        <v>-104372</v>
      </c>
      <c r="M23" s="344" t="n">
        <v>163037.6</v>
      </c>
      <c r="N23" s="345" t="n">
        <v>163037.6</v>
      </c>
      <c r="O23" s="330" t="n">
        <f aca="false">M23-N23</f>
        <v>0</v>
      </c>
      <c r="P23" s="347"/>
      <c r="Q23" s="348"/>
      <c r="R23" s="343"/>
      <c r="S23" s="345" t="n">
        <v>0</v>
      </c>
      <c r="T23" s="342"/>
      <c r="U23" s="349" t="n">
        <f aca="false">S23-T23</f>
        <v>0</v>
      </c>
      <c r="V23" s="331" t="n">
        <f aca="false">Y23+AB23+AH23</f>
        <v>303637.6</v>
      </c>
      <c r="W23" s="332" t="n">
        <f aca="false">Z23+AC23+AI23</f>
        <v>377149.3</v>
      </c>
      <c r="X23" s="333" t="n">
        <f aca="false">V23-W23</f>
        <v>-73511.7</v>
      </c>
      <c r="Y23" s="344" t="n">
        <v>98524</v>
      </c>
      <c r="Z23" s="345" t="n">
        <v>145974.7</v>
      </c>
      <c r="AA23" s="333" t="n">
        <f aca="false">Y23-Z23</f>
        <v>-47450.7</v>
      </c>
      <c r="AB23" s="344" t="n">
        <v>178913.6</v>
      </c>
      <c r="AC23" s="345" t="n">
        <v>178071</v>
      </c>
      <c r="AD23" s="334" t="n">
        <f aca="false">AB23-AC23</f>
        <v>842.600000000006</v>
      </c>
      <c r="AE23" s="341"/>
      <c r="AF23" s="348"/>
      <c r="AG23" s="350"/>
      <c r="AH23" s="351" t="n">
        <v>26200</v>
      </c>
      <c r="AI23" s="352" t="n">
        <v>53103.6</v>
      </c>
      <c r="AJ23" s="322" t="n">
        <f aca="false">AH23-AI23</f>
        <v>-26903.6</v>
      </c>
    </row>
    <row r="24" customFormat="false" ht="16.5" hidden="false" customHeight="true" outlineLevel="0" collapsed="false">
      <c r="A24" s="353"/>
      <c r="B24" s="354" t="s">
        <v>37</v>
      </c>
      <c r="C24" s="355" t="n">
        <f aca="false">SUM(C21:C23)</f>
        <v>22287.2</v>
      </c>
      <c r="D24" s="355" t="n">
        <f aca="false">SUM(D21:D23)</f>
        <v>758298.2</v>
      </c>
      <c r="E24" s="355" t="n">
        <f aca="false">SUM(E21:E23)</f>
        <v>869079.7</v>
      </c>
      <c r="F24" s="355" t="n">
        <f aca="false">SUM(F21:F23)</f>
        <v>-110781.5</v>
      </c>
      <c r="G24" s="355" t="n">
        <f aca="false">SUM(G21:G23)</f>
        <v>0</v>
      </c>
      <c r="H24" s="355" t="n">
        <f aca="false">SUM(H21:H23)</f>
        <v>0</v>
      </c>
      <c r="I24" s="355" t="n">
        <f aca="false">SUM(I21:I23)</f>
        <v>0</v>
      </c>
      <c r="J24" s="355" t="n">
        <f aca="false">SUM(J21:J23)</f>
        <v>268969</v>
      </c>
      <c r="K24" s="355" t="n">
        <f aca="false">SUM(K21:K23)</f>
        <v>382591.4</v>
      </c>
      <c r="L24" s="356" t="n">
        <f aca="false">SUM(L21:L23)</f>
        <v>-113622.4</v>
      </c>
      <c r="M24" s="355" t="n">
        <f aca="false">SUM(M21:M23)</f>
        <v>467506.1</v>
      </c>
      <c r="N24" s="355" t="n">
        <f aca="false">SUM(N21:N23)</f>
        <v>467506.1</v>
      </c>
      <c r="O24" s="355" t="n">
        <f aca="false">SUM(O21:O23)</f>
        <v>0</v>
      </c>
      <c r="P24" s="355" t="n">
        <f aca="false">SUM(P21:P23)</f>
        <v>0</v>
      </c>
      <c r="Q24" s="355" t="n">
        <f aca="false">SUM(Q21:Q23)</f>
        <v>0</v>
      </c>
      <c r="R24" s="357" t="n">
        <f aca="false">SUM(R21:R23)</f>
        <v>0</v>
      </c>
      <c r="S24" s="355" t="n">
        <f aca="false">SUM(S21:S23)</f>
        <v>21823.1</v>
      </c>
      <c r="T24" s="355" t="n">
        <f aca="false">SUM(T21:T23)</f>
        <v>18982.2</v>
      </c>
      <c r="U24" s="355" t="n">
        <f aca="false">SUM(U21:U23)</f>
        <v>2840.9</v>
      </c>
      <c r="V24" s="355" t="n">
        <f aca="false">SUM(V21:V23)</f>
        <v>767836.2</v>
      </c>
      <c r="W24" s="355" t="n">
        <f aca="false">SUM(W21:W23)</f>
        <v>837619</v>
      </c>
      <c r="X24" s="355" t="n">
        <f aca="false">SUM(X21:X23)</f>
        <v>-69782.8000000001</v>
      </c>
      <c r="Y24" s="355" t="n">
        <f aca="false">SUM(Y21:Y23)</f>
        <v>467138.8</v>
      </c>
      <c r="Z24" s="355" t="n">
        <f aca="false">SUM(Z21:Z23)</f>
        <v>518216.1</v>
      </c>
      <c r="AA24" s="355" t="n">
        <f aca="false">SUM(AA21:AA23)</f>
        <v>-51077.3</v>
      </c>
      <c r="AB24" s="355" t="n">
        <f aca="false">SUM(AB21:AB23)</f>
        <v>248345.2</v>
      </c>
      <c r="AC24" s="355" t="n">
        <f aca="false">SUM(AC21:AC23)</f>
        <v>237772.4</v>
      </c>
      <c r="AD24" s="355" t="n">
        <f aca="false">SUM(AD21:AD23)</f>
        <v>10572.8</v>
      </c>
      <c r="AE24" s="355" t="n">
        <f aca="false">SUM(AE21:AE23)</f>
        <v>0</v>
      </c>
      <c r="AF24" s="355" t="n">
        <f aca="false">SUM(AF21:AF23)</f>
        <v>0</v>
      </c>
      <c r="AG24" s="355" t="n">
        <f aca="false">SUM(AG21:AG23)</f>
        <v>0</v>
      </c>
      <c r="AH24" s="355" t="n">
        <f aca="false">SUM(AH21:AH23)</f>
        <v>52352.2</v>
      </c>
      <c r="AI24" s="355" t="n">
        <f aca="false">SUM(AI21:AI23)</f>
        <v>81630.5</v>
      </c>
      <c r="AJ24" s="355" t="n">
        <f aca="false">SUM(AJ21:AJ23)</f>
        <v>-29278.3</v>
      </c>
    </row>
    <row r="25" customFormat="false" ht="14.25" hidden="false" customHeight="true" outlineLevel="0" collapsed="false"/>
    <row r="26" customFormat="false" ht="15.75" hidden="false" customHeight="false" outlineLevel="0" collapsed="false">
      <c r="T26" s="145"/>
      <c r="AB26" s="358" t="s">
        <v>184</v>
      </c>
      <c r="AC26" s="358"/>
      <c r="AE26" s="359" t="s">
        <v>39</v>
      </c>
      <c r="AH26" s="116" t="s">
        <v>40</v>
      </c>
    </row>
    <row r="27" customFormat="false" ht="13.5" hidden="false" customHeight="false" outlineLevel="0" collapsed="false">
      <c r="J27" s="360"/>
      <c r="K27" s="360"/>
      <c r="L27" s="360"/>
      <c r="M27" s="360"/>
      <c r="Y27" s="145"/>
      <c r="Z27" s="361"/>
      <c r="AD27" s="145"/>
      <c r="AG27" s="359"/>
      <c r="AH27" s="117" t="s">
        <v>42</v>
      </c>
    </row>
    <row r="28" customFormat="false" ht="15.75" hidden="false" customHeight="false" outlineLevel="0" collapsed="false">
      <c r="AB28" s="119" t="s">
        <v>41</v>
      </c>
      <c r="AE28" s="359" t="s">
        <v>43</v>
      </c>
      <c r="AH28" s="116" t="s">
        <v>40</v>
      </c>
    </row>
    <row r="29" customFormat="false" ht="15.75" hidden="false" customHeight="false" outlineLevel="0" collapsed="false">
      <c r="J29" s="1" t="s">
        <v>185</v>
      </c>
      <c r="AE29" s="115"/>
      <c r="AH29" s="117" t="s">
        <v>42</v>
      </c>
    </row>
    <row r="30" customFormat="false" ht="13.5" hidden="false" customHeight="false" outlineLevel="0" collapsed="false">
      <c r="AD30" s="362"/>
    </row>
    <row r="50" customFormat="false" ht="13.5" hidden="false" customHeight="false" outlineLevel="0" collapsed="false">
      <c r="S50" s="363"/>
    </row>
    <row r="56" customFormat="false" ht="13.5" hidden="false" customHeight="false" outlineLevel="0" collapsed="false">
      <c r="R56" s="363"/>
    </row>
    <row r="63" customFormat="false" ht="13.5" hidden="false" customHeight="false" outlineLevel="0" collapsed="false">
      <c r="S63" s="363"/>
    </row>
    <row r="66" customFormat="false" ht="13.5" hidden="false" customHeight="false" outlineLevel="0" collapsed="false">
      <c r="R66" s="363"/>
    </row>
    <row r="67" customFormat="false" ht="13.5" hidden="false" customHeight="false" outlineLevel="0" collapsed="false">
      <c r="R67" s="363"/>
    </row>
    <row r="68" customFormat="false" ht="13.5" hidden="false" customHeight="false" outlineLevel="0" collapsed="false">
      <c r="R68" s="363"/>
    </row>
    <row r="69" customFormat="false" ht="13.5" hidden="false" customHeight="false" outlineLevel="0" collapsed="false">
      <c r="R69" s="363"/>
    </row>
  </sheetData>
  <mergeCells count="17">
    <mergeCell ref="A17:A19"/>
    <mergeCell ref="B17:B19"/>
    <mergeCell ref="C17:C19"/>
    <mergeCell ref="D17:F18"/>
    <mergeCell ref="G17:U17"/>
    <mergeCell ref="V17:X18"/>
    <mergeCell ref="Y17:AJ17"/>
    <mergeCell ref="G18:I18"/>
    <mergeCell ref="J18:L18"/>
    <mergeCell ref="M18:O18"/>
    <mergeCell ref="P18:R18"/>
    <mergeCell ref="S18:U18"/>
    <mergeCell ref="Y18:AA18"/>
    <mergeCell ref="AB18:AD18"/>
    <mergeCell ref="AE18:AG18"/>
    <mergeCell ref="AH18:AJ18"/>
    <mergeCell ref="J27:M2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9"/>
  <sheetViews>
    <sheetView showFormulas="false" showGridLines="true" showRowColHeaders="true" showZeros="true" rightToLeft="false" tabSelected="false" showOutlineSymbols="true" defaultGridColor="true" view="normal" topLeftCell="BA13" colorId="64" zoomScale="100" zoomScaleNormal="100" zoomScalePageLayoutView="100" workbookViewId="0">
      <selection pane="topLeft" activeCell="BA36" activeCellId="0" sqref="B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32.85"/>
    <col collapsed="false" customWidth="true" hidden="false" outlineLevel="0" max="3" min="3" style="2" width="25.28"/>
    <col collapsed="false" customWidth="true" hidden="false" outlineLevel="0" max="4" min="4" style="2" width="19.56"/>
    <col collapsed="false" customWidth="true" hidden="false" outlineLevel="0" max="5" min="5" style="2" width="19.41"/>
    <col collapsed="false" customWidth="true" hidden="false" outlineLevel="0" max="6" min="6" style="2" width="16.99"/>
    <col collapsed="false" customWidth="true" hidden="false" outlineLevel="0" max="7" min="7" style="2" width="16.84"/>
    <col collapsed="false" customWidth="false" hidden="false" outlineLevel="0" max="9" min="8" style="2" width="9.14"/>
    <col collapsed="false" customWidth="true" hidden="false" outlineLevel="0" max="10" min="10" style="2" width="10.28"/>
    <col collapsed="false" customWidth="true" hidden="false" outlineLevel="0" max="11" min="11" style="2" width="10.85"/>
    <col collapsed="false" customWidth="true" hidden="false" outlineLevel="0" max="12" min="12" style="2" width="9.7"/>
    <col collapsed="false" customWidth="true" hidden="false" outlineLevel="0" max="13" min="13" style="2" width="9.41"/>
    <col collapsed="false" customWidth="true" hidden="false" outlineLevel="0" max="14" min="14" style="2" width="9.7"/>
    <col collapsed="false" customWidth="true" hidden="false" outlineLevel="0" max="15" min="15" style="2" width="9.56"/>
    <col collapsed="false" customWidth="true" hidden="false" outlineLevel="0" max="16" min="16" style="2" width="9.99"/>
    <col collapsed="false" customWidth="true" hidden="false" outlineLevel="0" max="17" min="17" style="2" width="9.56"/>
    <col collapsed="false" customWidth="true" hidden="false" outlineLevel="0" max="18" min="18" style="2" width="10.28"/>
    <col collapsed="false" customWidth="true" hidden="false" outlineLevel="0" max="19" min="19" style="2" width="10.56"/>
    <col collapsed="false" customWidth="false" hidden="false" outlineLevel="0" max="20" min="20" style="2" width="9.14"/>
    <col collapsed="false" customWidth="true" hidden="false" outlineLevel="0" max="21" min="21" style="2" width="8.85"/>
    <col collapsed="false" customWidth="true" hidden="false" outlineLevel="0" max="22" min="22" style="2" width="8.28"/>
    <col collapsed="false" customWidth="true" hidden="false" outlineLevel="0" max="23" min="23" style="2" width="10.71"/>
    <col collapsed="false" customWidth="false" hidden="false" outlineLevel="0" max="24" min="24" style="2" width="9.14"/>
    <col collapsed="false" customWidth="true" hidden="false" outlineLevel="0" max="25" min="25" style="2" width="12.7"/>
    <col collapsed="false" customWidth="true" hidden="false" outlineLevel="0" max="26" min="26" style="2" width="10.41"/>
    <col collapsed="false" customWidth="true" hidden="false" outlineLevel="0" max="27" min="27" style="2" width="7.7"/>
    <col collapsed="false" customWidth="true" hidden="false" outlineLevel="0" max="28" min="28" style="2" width="8.7"/>
    <col collapsed="false" customWidth="true" hidden="false" outlineLevel="0" max="29" min="29" style="2" width="8.28"/>
    <col collapsed="false" customWidth="true" hidden="false" outlineLevel="0" max="30" min="30" style="2" width="8.14"/>
    <col collapsed="false" customWidth="true" hidden="false" outlineLevel="0" max="31" min="31" style="2" width="9.56"/>
    <col collapsed="false" customWidth="true" hidden="false" outlineLevel="0" max="32" min="32" style="2" width="9.7"/>
    <col collapsed="false" customWidth="false" hidden="false" outlineLevel="0" max="36" min="33" style="2" width="9.14"/>
    <col collapsed="false" customWidth="true" hidden="false" outlineLevel="0" max="37" min="37" style="2" width="12.7"/>
    <col collapsed="false" customWidth="true" hidden="false" outlineLevel="0" max="38" min="38" style="2" width="12.28"/>
    <col collapsed="false" customWidth="true" hidden="false" outlineLevel="0" max="39" min="39" style="2" width="9.85"/>
    <col collapsed="false" customWidth="true" hidden="false" outlineLevel="0" max="40" min="40" style="2" width="9.7"/>
    <col collapsed="false" customWidth="true" hidden="false" outlineLevel="0" max="41" min="41" style="2" width="9.99"/>
    <col collapsed="false" customWidth="true" hidden="false" outlineLevel="0" max="42" min="42" style="2" width="9.7"/>
    <col collapsed="false" customWidth="true" hidden="false" outlineLevel="0" max="43" min="43" style="2" width="9.28"/>
    <col collapsed="false" customWidth="true" hidden="false" outlineLevel="0" max="44" min="44" style="2" width="9.41"/>
    <col collapsed="false" customWidth="true" hidden="false" outlineLevel="0" max="45" min="45" style="2" width="12.42"/>
    <col collapsed="false" customWidth="true" hidden="false" outlineLevel="0" max="46" min="46" style="2" width="12.7"/>
    <col collapsed="false" customWidth="true" hidden="false" outlineLevel="0" max="47" min="47" style="2" width="10.71"/>
    <col collapsed="false" customWidth="true" hidden="false" outlineLevel="0" max="48" min="48" style="2" width="9.99"/>
    <col collapsed="false" customWidth="false" hidden="false" outlineLevel="0" max="49" min="49" style="2" width="9.14"/>
    <col collapsed="false" customWidth="true" hidden="false" outlineLevel="0" max="50" min="50" style="2" width="9.41"/>
    <col collapsed="false" customWidth="true" hidden="false" outlineLevel="0" max="51" min="51" style="2" width="14.56"/>
    <col collapsed="false" customWidth="true" hidden="false" outlineLevel="0" max="52" min="52" style="2" width="12.42"/>
    <col collapsed="false" customWidth="true" hidden="false" outlineLevel="0" max="53" min="53" style="2" width="12.7"/>
    <col collapsed="false" customWidth="true" hidden="false" outlineLevel="0" max="54" min="54" style="2" width="10.13"/>
    <col collapsed="false" customWidth="true" hidden="false" outlineLevel="0" max="55" min="55" style="2" width="10.56"/>
    <col collapsed="false" customWidth="true" hidden="false" outlineLevel="0" max="56" min="56" style="2" width="5.71"/>
    <col collapsed="false" customWidth="true" hidden="false" outlineLevel="0" max="58" min="57" style="2" width="8.7"/>
    <col collapsed="false" customWidth="true" hidden="false" outlineLevel="0" max="59" min="59" style="2" width="9.41"/>
    <col collapsed="false" customWidth="true" hidden="false" outlineLevel="0" max="60" min="60" style="2" width="8.99"/>
    <col collapsed="false" customWidth="true" hidden="false" outlineLevel="0" max="61" min="61" style="2" width="8.7"/>
    <col collapsed="false" customWidth="true" hidden="false" outlineLevel="0" max="62" min="62" style="2" width="8.41"/>
    <col collapsed="false" customWidth="true" hidden="false" outlineLevel="0" max="63" min="63" style="2" width="8.56"/>
    <col collapsed="false" customWidth="true" hidden="false" outlineLevel="0" max="64" min="64" style="2" width="7.7"/>
    <col collapsed="false" customWidth="true" hidden="false" outlineLevel="0" max="66" min="65" style="2" width="8.41"/>
    <col collapsed="false" customWidth="false" hidden="false" outlineLevel="0" max="67" min="67" style="2" width="9.14"/>
    <col collapsed="false" customWidth="true" hidden="false" outlineLevel="0" max="68" min="68" style="2" width="9.28"/>
    <col collapsed="false" customWidth="true" hidden="false" outlineLevel="0" max="69" min="69" style="2" width="8.99"/>
    <col collapsed="false" customWidth="true" hidden="false" outlineLevel="0" max="70" min="70" style="2" width="8.85"/>
    <col collapsed="false" customWidth="true" hidden="false" outlineLevel="0" max="71" min="71" style="2" width="7.56"/>
    <col collapsed="false" customWidth="true" hidden="false" outlineLevel="0" max="72" min="72" style="2" width="7.99"/>
    <col collapsed="false" customWidth="true" hidden="false" outlineLevel="0" max="73" min="73" style="2" width="7.42"/>
    <col collapsed="false" customWidth="true" hidden="false" outlineLevel="0" max="74" min="74" style="2" width="7.85"/>
    <col collapsed="false" customWidth="true" hidden="false" outlineLevel="0" max="75" min="75" style="2" width="8.41"/>
    <col collapsed="false" customWidth="true" hidden="false" outlineLevel="0" max="76" min="76" style="2" width="8.56"/>
    <col collapsed="false" customWidth="false" hidden="false" outlineLevel="0" max="257" min="77" style="2" width="9.14"/>
  </cols>
  <sheetData>
    <row r="1" customFormat="false" ht="13.5" hidden="false" customHeight="false" outlineLevel="0" collapsed="false">
      <c r="A1" s="2" t="s">
        <v>185</v>
      </c>
      <c r="G1" s="4" t="s">
        <v>186</v>
      </c>
    </row>
    <row r="2" customFormat="false" ht="13.5" hidden="false" customHeight="false" outlineLevel="0" collapsed="false">
      <c r="F2" s="3"/>
      <c r="G2" s="4" t="s">
        <v>187</v>
      </c>
      <c r="H2" s="3"/>
      <c r="I2" s="3"/>
      <c r="J2" s="3"/>
      <c r="K2" s="3"/>
      <c r="L2" s="3"/>
      <c r="M2" s="3"/>
      <c r="N2" s="3"/>
      <c r="O2" s="3"/>
      <c r="P2" s="3"/>
      <c r="Q2" s="3"/>
      <c r="T2" s="3"/>
      <c r="U2" s="3"/>
    </row>
    <row r="3" customFormat="false" ht="13.5" hidden="false" customHeight="false" outlineLevel="0" collapsed="false">
      <c r="G3" s="4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T3" s="3"/>
      <c r="U3" s="3"/>
    </row>
    <row r="4" customFormat="false" ht="13.5" hidden="false" customHeight="false" outlineLevel="0" collapsed="false">
      <c r="G4" s="4" t="s">
        <v>4</v>
      </c>
      <c r="H4" s="3"/>
      <c r="I4" s="3"/>
      <c r="J4" s="3"/>
      <c r="K4" s="3"/>
      <c r="L4" s="3"/>
      <c r="M4" s="3"/>
      <c r="N4" s="3"/>
      <c r="O4" s="3"/>
      <c r="P4" s="3"/>
      <c r="Q4" s="3"/>
      <c r="T4" s="3"/>
      <c r="U4" s="3"/>
    </row>
    <row r="5" customFormat="false" ht="13.5" hidden="false" customHeight="false" outlineLevel="0" collapsed="false">
      <c r="G5" s="4" t="s">
        <v>171</v>
      </c>
      <c r="H5" s="3"/>
      <c r="I5" s="3"/>
      <c r="J5" s="3"/>
      <c r="K5" s="3"/>
      <c r="L5" s="3"/>
      <c r="M5" s="3"/>
      <c r="N5" s="3"/>
      <c r="O5" s="3"/>
      <c r="P5" s="3"/>
      <c r="Q5" s="3"/>
      <c r="T5" s="3"/>
      <c r="U5" s="3"/>
    </row>
    <row r="6" s="365" customFormat="true" ht="25.5" hidden="false" customHeight="true" outlineLevel="0" collapsed="false">
      <c r="A6" s="364" t="s">
        <v>47</v>
      </c>
      <c r="B6" s="364"/>
      <c r="C6" s="364"/>
      <c r="D6" s="364"/>
      <c r="E6" s="364"/>
      <c r="F6" s="364"/>
      <c r="G6" s="364"/>
    </row>
    <row r="7" s="365" customFormat="true" ht="35.25" hidden="false" customHeight="true" outlineLevel="0" collapsed="false">
      <c r="A7" s="366" t="s">
        <v>188</v>
      </c>
      <c r="B7" s="366"/>
      <c r="C7" s="366"/>
      <c r="D7" s="366"/>
      <c r="E7" s="366"/>
      <c r="F7" s="366"/>
      <c r="G7" s="366"/>
    </row>
    <row r="8" s="365" customFormat="true" ht="17.25" hidden="false" customHeight="false" outlineLevel="0" collapsed="false">
      <c r="A8" s="367" t="s">
        <v>189</v>
      </c>
      <c r="B8" s="367"/>
      <c r="C8" s="367"/>
      <c r="D8" s="367"/>
      <c r="E8" s="367"/>
      <c r="F8" s="367"/>
      <c r="G8" s="367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368"/>
    </row>
    <row r="9" s="365" customFormat="true" ht="15" hidden="false" customHeight="true" outlineLevel="0" collapsed="false">
      <c r="A9" s="369" t="s">
        <v>190</v>
      </c>
      <c r="B9" s="369"/>
      <c r="C9" s="369"/>
      <c r="D9" s="369"/>
      <c r="E9" s="369"/>
      <c r="F9" s="369"/>
      <c r="G9" s="369"/>
    </row>
    <row r="10" customFormat="false" ht="14.25" hidden="false" customHeight="true" outlineLevel="0" collapsed="false">
      <c r="A10" s="17" t="s">
        <v>191</v>
      </c>
      <c r="B10" s="21"/>
      <c r="C10" s="370"/>
      <c r="D10" s="370"/>
      <c r="E10" s="370"/>
      <c r="F10" s="21"/>
      <c r="G10" s="274"/>
    </row>
    <row r="11" s="1" customFormat="true" ht="30" hidden="false" customHeight="true" outlineLevel="0" collapsed="false">
      <c r="A11" s="371" t="s">
        <v>15</v>
      </c>
      <c r="B11" s="372" t="s">
        <v>192</v>
      </c>
      <c r="C11" s="372" t="s">
        <v>193</v>
      </c>
      <c r="D11" s="372" t="s">
        <v>194</v>
      </c>
      <c r="E11" s="372" t="s">
        <v>195</v>
      </c>
      <c r="F11" s="373" t="s">
        <v>196</v>
      </c>
      <c r="G11" s="373"/>
      <c r="H11" s="374" t="s">
        <v>197</v>
      </c>
      <c r="I11" s="374"/>
      <c r="J11" s="374" t="s">
        <v>198</v>
      </c>
      <c r="K11" s="374"/>
      <c r="L11" s="374" t="s">
        <v>199</v>
      </c>
      <c r="M11" s="374"/>
      <c r="N11" s="374" t="s">
        <v>200</v>
      </c>
      <c r="O11" s="374"/>
      <c r="P11" s="374" t="s">
        <v>201</v>
      </c>
      <c r="Q11" s="374"/>
      <c r="R11" s="374" t="s">
        <v>202</v>
      </c>
      <c r="S11" s="374"/>
      <c r="T11" s="374" t="s">
        <v>203</v>
      </c>
      <c r="U11" s="374"/>
      <c r="V11" s="373" t="s">
        <v>204</v>
      </c>
      <c r="W11" s="373"/>
      <c r="X11" s="373" t="s">
        <v>205</v>
      </c>
      <c r="Y11" s="373"/>
      <c r="Z11" s="373"/>
      <c r="AA11" s="374" t="s">
        <v>206</v>
      </c>
      <c r="AB11" s="374"/>
      <c r="AC11" s="374"/>
      <c r="AD11" s="374"/>
      <c r="AE11" s="374" t="s">
        <v>207</v>
      </c>
      <c r="AF11" s="374"/>
      <c r="AG11" s="374"/>
      <c r="AH11" s="374"/>
      <c r="AI11" s="374"/>
      <c r="AJ11" s="374"/>
      <c r="AK11" s="375" t="s">
        <v>208</v>
      </c>
      <c r="AL11" s="375"/>
      <c r="AM11" s="375"/>
      <c r="AN11" s="375"/>
      <c r="AO11" s="375"/>
      <c r="AP11" s="375"/>
      <c r="AQ11" s="375"/>
      <c r="AR11" s="375"/>
      <c r="AS11" s="375" t="s">
        <v>209</v>
      </c>
      <c r="AT11" s="375"/>
      <c r="AU11" s="375"/>
      <c r="AV11" s="375"/>
      <c r="AW11" s="375"/>
      <c r="AX11" s="375"/>
      <c r="AY11" s="372" t="s">
        <v>210</v>
      </c>
      <c r="AZ11" s="372" t="s">
        <v>211</v>
      </c>
      <c r="BA11" s="372" t="s">
        <v>212</v>
      </c>
      <c r="BB11" s="374" t="s">
        <v>213</v>
      </c>
      <c r="BC11" s="374"/>
      <c r="BD11" s="374"/>
      <c r="BE11" s="375" t="s">
        <v>214</v>
      </c>
      <c r="BF11" s="375"/>
      <c r="BG11" s="375"/>
      <c r="BH11" s="375"/>
      <c r="BI11" s="375"/>
      <c r="BJ11" s="375"/>
      <c r="BK11" s="375"/>
      <c r="BL11" s="375"/>
      <c r="BM11" s="375"/>
      <c r="BN11" s="375"/>
      <c r="BO11" s="375" t="s">
        <v>215</v>
      </c>
      <c r="BP11" s="375"/>
      <c r="BQ11" s="375"/>
      <c r="BR11" s="375"/>
      <c r="BS11" s="375"/>
      <c r="BT11" s="375"/>
      <c r="BU11" s="375"/>
      <c r="BV11" s="375"/>
      <c r="BW11" s="376" t="s">
        <v>216</v>
      </c>
      <c r="BX11" s="376"/>
    </row>
    <row r="12" s="1" customFormat="true" ht="36.75" hidden="false" customHeight="true" outlineLevel="0" collapsed="false">
      <c r="A12" s="371"/>
      <c r="B12" s="372"/>
      <c r="C12" s="372"/>
      <c r="D12" s="372"/>
      <c r="E12" s="372"/>
      <c r="F12" s="373"/>
      <c r="G12" s="373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3"/>
      <c r="W12" s="373"/>
      <c r="X12" s="373"/>
      <c r="Y12" s="373"/>
      <c r="Z12" s="373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7" t="s">
        <v>217</v>
      </c>
      <c r="AL12" s="377"/>
      <c r="AM12" s="377" t="s">
        <v>218</v>
      </c>
      <c r="AN12" s="377"/>
      <c r="AO12" s="377"/>
      <c r="AP12" s="377"/>
      <c r="AQ12" s="377"/>
      <c r="AR12" s="377"/>
      <c r="AS12" s="377" t="s">
        <v>217</v>
      </c>
      <c r="AT12" s="377"/>
      <c r="AU12" s="377" t="s">
        <v>218</v>
      </c>
      <c r="AV12" s="377"/>
      <c r="AW12" s="377"/>
      <c r="AX12" s="377"/>
      <c r="AY12" s="372"/>
      <c r="AZ12" s="372"/>
      <c r="BA12" s="372"/>
      <c r="BB12" s="372"/>
      <c r="BC12" s="374"/>
      <c r="BD12" s="374"/>
      <c r="BE12" s="377" t="s">
        <v>217</v>
      </c>
      <c r="BF12" s="377"/>
      <c r="BG12" s="377" t="s">
        <v>219</v>
      </c>
      <c r="BH12" s="377"/>
      <c r="BI12" s="377"/>
      <c r="BJ12" s="377"/>
      <c r="BK12" s="377"/>
      <c r="BL12" s="377"/>
      <c r="BM12" s="377"/>
      <c r="BN12" s="377"/>
      <c r="BO12" s="377" t="s">
        <v>217</v>
      </c>
      <c r="BP12" s="377"/>
      <c r="BQ12" s="377" t="s">
        <v>220</v>
      </c>
      <c r="BR12" s="377"/>
      <c r="BS12" s="377"/>
      <c r="BT12" s="377"/>
      <c r="BU12" s="377"/>
      <c r="BV12" s="377"/>
      <c r="BW12" s="376"/>
      <c r="BX12" s="376"/>
    </row>
    <row r="13" s="1" customFormat="true" ht="30.75" hidden="false" customHeight="true" outlineLevel="0" collapsed="false">
      <c r="A13" s="371"/>
      <c r="B13" s="372"/>
      <c r="C13" s="372"/>
      <c r="D13" s="372"/>
      <c r="E13" s="372"/>
      <c r="F13" s="378" t="s">
        <v>221</v>
      </c>
      <c r="G13" s="378" t="s">
        <v>222</v>
      </c>
      <c r="H13" s="379" t="s">
        <v>223</v>
      </c>
      <c r="I13" s="379" t="s">
        <v>224</v>
      </c>
      <c r="J13" s="379" t="s">
        <v>223</v>
      </c>
      <c r="K13" s="379" t="s">
        <v>224</v>
      </c>
      <c r="L13" s="379" t="s">
        <v>223</v>
      </c>
      <c r="M13" s="379" t="s">
        <v>224</v>
      </c>
      <c r="N13" s="379" t="s">
        <v>223</v>
      </c>
      <c r="O13" s="379" t="s">
        <v>224</v>
      </c>
      <c r="P13" s="379" t="s">
        <v>223</v>
      </c>
      <c r="Q13" s="379" t="s">
        <v>224</v>
      </c>
      <c r="R13" s="379" t="s">
        <v>223</v>
      </c>
      <c r="S13" s="379" t="s">
        <v>225</v>
      </c>
      <c r="T13" s="379" t="s">
        <v>223</v>
      </c>
      <c r="U13" s="379" t="s">
        <v>224</v>
      </c>
      <c r="V13" s="380" t="s">
        <v>217</v>
      </c>
      <c r="W13" s="381" t="s">
        <v>226</v>
      </c>
      <c r="X13" s="382" t="s">
        <v>217</v>
      </c>
      <c r="Y13" s="381" t="s">
        <v>226</v>
      </c>
      <c r="Z13" s="381"/>
      <c r="AA13" s="382" t="s">
        <v>217</v>
      </c>
      <c r="AB13" s="377" t="s">
        <v>218</v>
      </c>
      <c r="AC13" s="377"/>
      <c r="AD13" s="377"/>
      <c r="AE13" s="377" t="s">
        <v>227</v>
      </c>
      <c r="AF13" s="377"/>
      <c r="AG13" s="377" t="s">
        <v>228</v>
      </c>
      <c r="AH13" s="377"/>
      <c r="AI13" s="377" t="s">
        <v>229</v>
      </c>
      <c r="AJ13" s="377"/>
      <c r="AK13" s="377"/>
      <c r="AL13" s="377"/>
      <c r="AM13" s="377" t="s">
        <v>230</v>
      </c>
      <c r="AN13" s="377"/>
      <c r="AO13" s="377" t="s">
        <v>231</v>
      </c>
      <c r="AP13" s="377"/>
      <c r="AQ13" s="377" t="s">
        <v>232</v>
      </c>
      <c r="AR13" s="377"/>
      <c r="AS13" s="377"/>
      <c r="AT13" s="377"/>
      <c r="AU13" s="377" t="s">
        <v>233</v>
      </c>
      <c r="AV13" s="377"/>
      <c r="AW13" s="377" t="s">
        <v>234</v>
      </c>
      <c r="AX13" s="377"/>
      <c r="AY13" s="372"/>
      <c r="AZ13" s="372"/>
      <c r="BA13" s="372"/>
      <c r="BB13" s="372"/>
      <c r="BC13" s="374"/>
      <c r="BD13" s="374"/>
      <c r="BE13" s="377"/>
      <c r="BF13" s="377"/>
      <c r="BG13" s="377" t="s">
        <v>235</v>
      </c>
      <c r="BH13" s="377"/>
      <c r="BI13" s="377" t="s">
        <v>236</v>
      </c>
      <c r="BJ13" s="377"/>
      <c r="BK13" s="377" t="s">
        <v>237</v>
      </c>
      <c r="BL13" s="377"/>
      <c r="BM13" s="377" t="s">
        <v>238</v>
      </c>
      <c r="BN13" s="377"/>
      <c r="BO13" s="377"/>
      <c r="BP13" s="377"/>
      <c r="BQ13" s="377" t="s">
        <v>235</v>
      </c>
      <c r="BR13" s="377"/>
      <c r="BS13" s="377" t="s">
        <v>239</v>
      </c>
      <c r="BT13" s="377"/>
      <c r="BU13" s="377" t="s">
        <v>240</v>
      </c>
      <c r="BV13" s="377"/>
      <c r="BW13" s="376"/>
      <c r="BX13" s="376"/>
    </row>
    <row r="14" s="1" customFormat="true" ht="57" hidden="false" customHeight="true" outlineLevel="0" collapsed="false">
      <c r="A14" s="371"/>
      <c r="B14" s="372"/>
      <c r="C14" s="372"/>
      <c r="D14" s="372"/>
      <c r="E14" s="372"/>
      <c r="F14" s="378"/>
      <c r="G14" s="378"/>
      <c r="H14" s="379"/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80"/>
      <c r="W14" s="383" t="s">
        <v>241</v>
      </c>
      <c r="X14" s="382"/>
      <c r="Y14" s="383" t="s">
        <v>242</v>
      </c>
      <c r="Z14" s="383" t="s">
        <v>243</v>
      </c>
      <c r="AA14" s="382"/>
      <c r="AB14" s="382" t="s">
        <v>244</v>
      </c>
      <c r="AC14" s="382" t="s">
        <v>245</v>
      </c>
      <c r="AD14" s="382" t="s">
        <v>246</v>
      </c>
      <c r="AE14" s="382" t="s">
        <v>247</v>
      </c>
      <c r="AF14" s="382" t="s">
        <v>248</v>
      </c>
      <c r="AG14" s="382" t="s">
        <v>247</v>
      </c>
      <c r="AH14" s="382" t="s">
        <v>248</v>
      </c>
      <c r="AI14" s="382" t="s">
        <v>247</v>
      </c>
      <c r="AJ14" s="382" t="s">
        <v>248</v>
      </c>
      <c r="AK14" s="379" t="s">
        <v>249</v>
      </c>
      <c r="AL14" s="379" t="s">
        <v>250</v>
      </c>
      <c r="AM14" s="379" t="s">
        <v>249</v>
      </c>
      <c r="AN14" s="379" t="s">
        <v>250</v>
      </c>
      <c r="AO14" s="379" t="s">
        <v>249</v>
      </c>
      <c r="AP14" s="379" t="s">
        <v>250</v>
      </c>
      <c r="AQ14" s="379" t="s">
        <v>249</v>
      </c>
      <c r="AR14" s="379" t="s">
        <v>250</v>
      </c>
      <c r="AS14" s="379" t="s">
        <v>249</v>
      </c>
      <c r="AT14" s="379" t="s">
        <v>250</v>
      </c>
      <c r="AU14" s="379" t="s">
        <v>249</v>
      </c>
      <c r="AV14" s="379" t="s">
        <v>250</v>
      </c>
      <c r="AW14" s="379" t="s">
        <v>249</v>
      </c>
      <c r="AX14" s="379" t="s">
        <v>250</v>
      </c>
      <c r="AY14" s="372"/>
      <c r="AZ14" s="372"/>
      <c r="BA14" s="372"/>
      <c r="BB14" s="384" t="s">
        <v>251</v>
      </c>
      <c r="BC14" s="384" t="s">
        <v>252</v>
      </c>
      <c r="BD14" s="384" t="s">
        <v>253</v>
      </c>
      <c r="BE14" s="379" t="s">
        <v>223</v>
      </c>
      <c r="BF14" s="379" t="s">
        <v>224</v>
      </c>
      <c r="BG14" s="379" t="s">
        <v>223</v>
      </c>
      <c r="BH14" s="379" t="s">
        <v>224</v>
      </c>
      <c r="BI14" s="379" t="s">
        <v>223</v>
      </c>
      <c r="BJ14" s="379" t="s">
        <v>224</v>
      </c>
      <c r="BK14" s="379" t="s">
        <v>223</v>
      </c>
      <c r="BL14" s="379" t="s">
        <v>224</v>
      </c>
      <c r="BM14" s="379" t="s">
        <v>223</v>
      </c>
      <c r="BN14" s="379" t="s">
        <v>224</v>
      </c>
      <c r="BO14" s="379" t="s">
        <v>223</v>
      </c>
      <c r="BP14" s="379" t="s">
        <v>224</v>
      </c>
      <c r="BQ14" s="379" t="s">
        <v>223</v>
      </c>
      <c r="BR14" s="379" t="s">
        <v>224</v>
      </c>
      <c r="BS14" s="379" t="s">
        <v>223</v>
      </c>
      <c r="BT14" s="379" t="s">
        <v>224</v>
      </c>
      <c r="BU14" s="379" t="s">
        <v>223</v>
      </c>
      <c r="BV14" s="379" t="s">
        <v>224</v>
      </c>
      <c r="BW14" s="379" t="s">
        <v>223</v>
      </c>
      <c r="BX14" s="385" t="s">
        <v>224</v>
      </c>
    </row>
    <row r="15" s="392" customFormat="true" ht="15" hidden="false" customHeight="false" outlineLevel="0" collapsed="false">
      <c r="A15" s="386" t="n">
        <v>1</v>
      </c>
      <c r="B15" s="387" t="n">
        <v>2</v>
      </c>
      <c r="C15" s="388" t="n">
        <v>3</v>
      </c>
      <c r="D15" s="389" t="n">
        <v>4</v>
      </c>
      <c r="E15" s="388" t="n">
        <v>5</v>
      </c>
      <c r="F15" s="389" t="n">
        <v>6</v>
      </c>
      <c r="G15" s="389" t="n">
        <v>7</v>
      </c>
      <c r="H15" s="388" t="n">
        <v>8</v>
      </c>
      <c r="I15" s="389" t="n">
        <v>9</v>
      </c>
      <c r="J15" s="389" t="n">
        <v>10</v>
      </c>
      <c r="K15" s="388" t="n">
        <v>11</v>
      </c>
      <c r="L15" s="389" t="n">
        <v>12</v>
      </c>
      <c r="M15" s="388" t="n">
        <v>13</v>
      </c>
      <c r="N15" s="389" t="n">
        <v>14</v>
      </c>
      <c r="O15" s="388" t="n">
        <v>15</v>
      </c>
      <c r="P15" s="389" t="n">
        <v>16</v>
      </c>
      <c r="Q15" s="388" t="n">
        <v>17</v>
      </c>
      <c r="R15" s="389" t="n">
        <v>18</v>
      </c>
      <c r="S15" s="388" t="n">
        <v>19</v>
      </c>
      <c r="T15" s="389" t="n">
        <v>20</v>
      </c>
      <c r="U15" s="389" t="n">
        <v>21</v>
      </c>
      <c r="V15" s="389" t="n">
        <v>22</v>
      </c>
      <c r="W15" s="389" t="n">
        <v>23</v>
      </c>
      <c r="X15" s="389" t="n">
        <v>24</v>
      </c>
      <c r="Y15" s="389" t="n">
        <v>25</v>
      </c>
      <c r="Z15" s="389" t="n">
        <v>26</v>
      </c>
      <c r="AA15" s="389" t="n">
        <v>27</v>
      </c>
      <c r="AB15" s="389" t="n">
        <v>28</v>
      </c>
      <c r="AC15" s="389" t="n">
        <v>29</v>
      </c>
      <c r="AD15" s="389" t="n">
        <v>30</v>
      </c>
      <c r="AE15" s="389" t="n">
        <v>31</v>
      </c>
      <c r="AF15" s="389" t="n">
        <v>32</v>
      </c>
      <c r="AG15" s="389" t="n">
        <v>33</v>
      </c>
      <c r="AH15" s="389" t="n">
        <v>34</v>
      </c>
      <c r="AI15" s="389" t="n">
        <v>35</v>
      </c>
      <c r="AJ15" s="389" t="n">
        <v>36</v>
      </c>
      <c r="AK15" s="389" t="n">
        <v>37</v>
      </c>
      <c r="AL15" s="389" t="n">
        <v>38</v>
      </c>
      <c r="AM15" s="388" t="n">
        <v>39</v>
      </c>
      <c r="AN15" s="389" t="n">
        <v>40</v>
      </c>
      <c r="AO15" s="388" t="n">
        <v>41</v>
      </c>
      <c r="AP15" s="389" t="n">
        <v>42</v>
      </c>
      <c r="AQ15" s="388" t="n">
        <v>43</v>
      </c>
      <c r="AR15" s="389" t="n">
        <v>44</v>
      </c>
      <c r="AS15" s="388" t="n">
        <v>45</v>
      </c>
      <c r="AT15" s="389" t="n">
        <v>46</v>
      </c>
      <c r="AU15" s="388" t="n">
        <v>47</v>
      </c>
      <c r="AV15" s="389" t="n">
        <v>48</v>
      </c>
      <c r="AW15" s="388" t="n">
        <v>49</v>
      </c>
      <c r="AX15" s="389" t="n">
        <v>50</v>
      </c>
      <c r="AY15" s="388" t="n">
        <v>51</v>
      </c>
      <c r="AZ15" s="389" t="n">
        <v>52</v>
      </c>
      <c r="BA15" s="389" t="n">
        <v>53</v>
      </c>
      <c r="BB15" s="388" t="n">
        <v>54</v>
      </c>
      <c r="BC15" s="389" t="n">
        <v>55</v>
      </c>
      <c r="BD15" s="389" t="n">
        <v>56</v>
      </c>
      <c r="BE15" s="388" t="n">
        <v>57</v>
      </c>
      <c r="BF15" s="389" t="n">
        <v>58</v>
      </c>
      <c r="BG15" s="389" t="n">
        <v>59</v>
      </c>
      <c r="BH15" s="388" t="n">
        <v>60</v>
      </c>
      <c r="BI15" s="389" t="n">
        <v>61</v>
      </c>
      <c r="BJ15" s="389" t="n">
        <v>62</v>
      </c>
      <c r="BK15" s="389" t="n">
        <v>63</v>
      </c>
      <c r="BL15" s="388" t="n">
        <v>64</v>
      </c>
      <c r="BM15" s="389" t="n">
        <v>65</v>
      </c>
      <c r="BN15" s="389" t="n">
        <v>66</v>
      </c>
      <c r="BO15" s="388" t="n">
        <v>67</v>
      </c>
      <c r="BP15" s="389" t="n">
        <v>68</v>
      </c>
      <c r="BQ15" s="389" t="n">
        <v>69</v>
      </c>
      <c r="BR15" s="388" t="n">
        <v>70</v>
      </c>
      <c r="BS15" s="389" t="s">
        <v>254</v>
      </c>
      <c r="BT15" s="389" t="n">
        <v>72</v>
      </c>
      <c r="BU15" s="388" t="n">
        <v>73</v>
      </c>
      <c r="BV15" s="389" t="n">
        <v>74</v>
      </c>
      <c r="BW15" s="388" t="s">
        <v>255</v>
      </c>
      <c r="BX15" s="390" t="s">
        <v>256</v>
      </c>
      <c r="BY15" s="391"/>
      <c r="BZ15" s="391"/>
      <c r="CA15" s="391"/>
      <c r="CB15" s="391"/>
      <c r="CC15" s="391"/>
      <c r="CD15" s="391"/>
      <c r="CE15" s="391"/>
      <c r="CF15" s="391"/>
      <c r="CG15" s="391"/>
      <c r="CH15" s="391"/>
      <c r="CI15" s="391"/>
      <c r="CJ15" s="391"/>
      <c r="CK15" s="391"/>
      <c r="CL15" s="391"/>
      <c r="CM15" s="391"/>
      <c r="CN15" s="391"/>
      <c r="CO15" s="391"/>
      <c r="CP15" s="391"/>
      <c r="CQ15" s="391"/>
      <c r="CR15" s="391"/>
      <c r="CS15" s="391"/>
      <c r="CT15" s="391"/>
      <c r="CU15" s="391"/>
      <c r="CV15" s="391"/>
      <c r="CW15" s="391"/>
      <c r="CX15" s="391"/>
      <c r="CY15" s="391"/>
      <c r="CZ15" s="391"/>
      <c r="DA15" s="391"/>
      <c r="DB15" s="391"/>
      <c r="DC15" s="391"/>
      <c r="DD15" s="391"/>
      <c r="DE15" s="391"/>
      <c r="DF15" s="391"/>
      <c r="DG15" s="391"/>
      <c r="DH15" s="391"/>
      <c r="DI15" s="391"/>
      <c r="DJ15" s="391"/>
      <c r="DK15" s="391"/>
      <c r="DL15" s="391"/>
      <c r="DM15" s="391"/>
      <c r="DN15" s="391"/>
      <c r="DO15" s="391"/>
      <c r="DP15" s="391"/>
      <c r="DQ15" s="391"/>
      <c r="DR15" s="391"/>
      <c r="DS15" s="391"/>
      <c r="DT15" s="391"/>
      <c r="DU15" s="391"/>
      <c r="DV15" s="391"/>
      <c r="DW15" s="391"/>
      <c r="DX15" s="391"/>
      <c r="DY15" s="391"/>
      <c r="DZ15" s="391"/>
      <c r="EA15" s="391"/>
      <c r="EB15" s="391"/>
      <c r="EC15" s="391"/>
      <c r="ED15" s="391"/>
      <c r="EE15" s="391"/>
      <c r="EF15" s="391"/>
      <c r="EG15" s="391"/>
      <c r="EH15" s="391"/>
      <c r="EI15" s="391"/>
      <c r="EJ15" s="391"/>
      <c r="EK15" s="391"/>
      <c r="EL15" s="391"/>
      <c r="EM15" s="391"/>
      <c r="EN15" s="391"/>
      <c r="EO15" s="391"/>
      <c r="EP15" s="391"/>
      <c r="EQ15" s="391"/>
      <c r="ER15" s="391"/>
      <c r="ES15" s="391"/>
      <c r="ET15" s="391"/>
    </row>
    <row r="16" s="1" customFormat="true" ht="29.25" hidden="false" customHeight="true" outlineLevel="0" collapsed="false">
      <c r="A16" s="393" t="n">
        <v>1</v>
      </c>
      <c r="B16" s="394" t="s">
        <v>257</v>
      </c>
      <c r="C16" s="394" t="s">
        <v>258</v>
      </c>
      <c r="D16" s="395" t="s">
        <v>259</v>
      </c>
      <c r="E16" s="396"/>
      <c r="F16" s="397" t="s">
        <v>260</v>
      </c>
      <c r="G16" s="397" t="s">
        <v>260</v>
      </c>
      <c r="H16" s="397" t="n">
        <v>281.6</v>
      </c>
      <c r="I16" s="397" t="n">
        <v>900.6</v>
      </c>
      <c r="J16" s="398" t="n">
        <v>0</v>
      </c>
      <c r="K16" s="398" t="n">
        <v>0</v>
      </c>
      <c r="L16" s="398" t="n">
        <v>0</v>
      </c>
      <c r="M16" s="398" t="n">
        <v>0</v>
      </c>
      <c r="N16" s="398" t="n">
        <v>11182.8</v>
      </c>
      <c r="O16" s="398" t="n">
        <v>8462.3</v>
      </c>
      <c r="P16" s="398" t="n">
        <v>10425.3</v>
      </c>
      <c r="Q16" s="398" t="n">
        <v>8130.2</v>
      </c>
      <c r="R16" s="398" t="n">
        <v>0</v>
      </c>
      <c r="S16" s="398" t="n">
        <v>0</v>
      </c>
      <c r="T16" s="398" t="n">
        <v>1039.1</v>
      </c>
      <c r="U16" s="398" t="n">
        <v>1232.7</v>
      </c>
      <c r="V16" s="399" t="n">
        <v>0</v>
      </c>
      <c r="W16" s="400" t="n">
        <v>0</v>
      </c>
      <c r="X16" s="399" t="n">
        <v>425</v>
      </c>
      <c r="Y16" s="400" t="n">
        <v>425</v>
      </c>
      <c r="Z16" s="400" t="n">
        <v>0</v>
      </c>
      <c r="AA16" s="401" t="n">
        <f aca="false">AB16+AC16+AD16</f>
        <v>19</v>
      </c>
      <c r="AB16" s="397" t="n">
        <v>6</v>
      </c>
      <c r="AC16" s="397" t="n">
        <v>11</v>
      </c>
      <c r="AD16" s="397" t="n">
        <v>2</v>
      </c>
      <c r="AE16" s="400" t="n">
        <v>180</v>
      </c>
      <c r="AF16" s="400" t="n">
        <v>180</v>
      </c>
      <c r="AG16" s="400" t="n">
        <v>105</v>
      </c>
      <c r="AH16" s="400" t="n">
        <v>105</v>
      </c>
      <c r="AI16" s="400" t="n">
        <v>90</v>
      </c>
      <c r="AJ16" s="400" t="n">
        <v>90</v>
      </c>
      <c r="AK16" s="402" t="n">
        <f aca="false">AM16+AO16+AQ16</f>
        <v>38811.8</v>
      </c>
      <c r="AL16" s="402" t="n">
        <f aca="false">AN16+AP16+AR16</f>
        <v>46568.3</v>
      </c>
      <c r="AM16" s="398" t="n">
        <v>33007.8</v>
      </c>
      <c r="AN16" s="398" t="n">
        <v>33007.8</v>
      </c>
      <c r="AO16" s="398" t="n">
        <v>5804</v>
      </c>
      <c r="AP16" s="398" t="n">
        <v>13560.5</v>
      </c>
      <c r="AQ16" s="398" t="n">
        <v>0</v>
      </c>
      <c r="AR16" s="398" t="n">
        <v>0</v>
      </c>
      <c r="AS16" s="402" t="n">
        <f aca="false">AU16+AW16</f>
        <v>48336.4</v>
      </c>
      <c r="AT16" s="402" t="n">
        <f aca="false">AV16+AX16</f>
        <v>48959.1</v>
      </c>
      <c r="AU16" s="398" t="n">
        <v>48336.4</v>
      </c>
      <c r="AV16" s="398" t="n">
        <v>48959.1</v>
      </c>
      <c r="AW16" s="398" t="n">
        <v>0</v>
      </c>
      <c r="AX16" s="398" t="n">
        <v>0</v>
      </c>
      <c r="AY16" s="398" t="n">
        <v>657.9</v>
      </c>
      <c r="AZ16" s="398" t="n">
        <v>131.6</v>
      </c>
      <c r="BA16" s="402" t="n">
        <f aca="false">AY16-AZ16</f>
        <v>526.3</v>
      </c>
      <c r="BB16" s="402" t="n">
        <v>156.3</v>
      </c>
      <c r="BC16" s="402" t="n">
        <v>370</v>
      </c>
      <c r="BD16" s="402"/>
      <c r="BE16" s="402" t="n">
        <f aca="false">BG16+BI16+BK16+BM16</f>
        <v>1039.1</v>
      </c>
      <c r="BF16" s="402" t="n">
        <f aca="false">BH16+BJ16+BL16+BN16</f>
        <v>1232.7</v>
      </c>
      <c r="BG16" s="398" t="n">
        <v>672.6</v>
      </c>
      <c r="BH16" s="398" t="n">
        <v>722</v>
      </c>
      <c r="BI16" s="398" t="n">
        <v>127.8</v>
      </c>
      <c r="BJ16" s="398" t="n">
        <v>360.5</v>
      </c>
      <c r="BK16" s="398" t="n">
        <v>0</v>
      </c>
      <c r="BL16" s="398" t="n">
        <v>0</v>
      </c>
      <c r="BM16" s="398" t="n">
        <v>238.7</v>
      </c>
      <c r="BN16" s="398" t="n">
        <v>150.2</v>
      </c>
      <c r="BO16" s="402" t="n">
        <f aca="false">BQ16+BS16+BU16</f>
        <v>1486.9</v>
      </c>
      <c r="BP16" s="402" t="n">
        <f aca="false">BR16+BT16+BV16</f>
        <v>1201.2</v>
      </c>
      <c r="BQ16" s="398" t="n">
        <v>30</v>
      </c>
      <c r="BR16" s="398" t="n">
        <v>30</v>
      </c>
      <c r="BS16" s="398" t="n">
        <v>1429.2</v>
      </c>
      <c r="BT16" s="398" t="n">
        <v>1132.8</v>
      </c>
      <c r="BU16" s="398" t="n">
        <v>27.7</v>
      </c>
      <c r="BV16" s="398" t="n">
        <v>38.4</v>
      </c>
      <c r="BW16" s="398" t="n">
        <v>9524.6</v>
      </c>
      <c r="BX16" s="403" t="n">
        <v>7097.9</v>
      </c>
    </row>
    <row r="17" s="1" customFormat="true" ht="39.75" hidden="false" customHeight="true" outlineLevel="0" collapsed="false">
      <c r="A17" s="404" t="n">
        <v>2</v>
      </c>
      <c r="B17" s="405" t="s">
        <v>261</v>
      </c>
      <c r="C17" s="405" t="s">
        <v>262</v>
      </c>
      <c r="D17" s="406" t="s">
        <v>263</v>
      </c>
      <c r="E17" s="407"/>
      <c r="F17" s="408" t="s">
        <v>264</v>
      </c>
      <c r="G17" s="408" t="s">
        <v>264</v>
      </c>
      <c r="H17" s="408" t="n">
        <v>8094.6</v>
      </c>
      <c r="I17" s="408" t="n">
        <v>6440.7</v>
      </c>
      <c r="J17" s="409" t="n">
        <v>0</v>
      </c>
      <c r="K17" s="409" t="n">
        <v>25660.3</v>
      </c>
      <c r="L17" s="409" t="n">
        <v>3356.1</v>
      </c>
      <c r="M17" s="409" t="n">
        <v>2669.8</v>
      </c>
      <c r="N17" s="409" t="n">
        <v>17277</v>
      </c>
      <c r="O17" s="409" t="n">
        <v>20304.8</v>
      </c>
      <c r="P17" s="409" t="n">
        <v>20027.5</v>
      </c>
      <c r="Q17" s="409" t="n">
        <v>46355</v>
      </c>
      <c r="R17" s="409" t="n">
        <v>0</v>
      </c>
      <c r="S17" s="409" t="n">
        <v>0</v>
      </c>
      <c r="T17" s="409" t="n">
        <v>8700.2</v>
      </c>
      <c r="U17" s="409" t="n">
        <v>8720.6</v>
      </c>
      <c r="V17" s="410" t="n">
        <v>0</v>
      </c>
      <c r="W17" s="411" t="n">
        <v>0</v>
      </c>
      <c r="X17" s="410" t="n">
        <v>2886.3</v>
      </c>
      <c r="Y17" s="411" t="n">
        <v>2886.3</v>
      </c>
      <c r="Z17" s="411" t="n">
        <v>0</v>
      </c>
      <c r="AA17" s="412" t="n">
        <f aca="false">AB17+AC17+AD17</f>
        <v>286</v>
      </c>
      <c r="AB17" s="408" t="n">
        <v>14</v>
      </c>
      <c r="AC17" s="408" t="n">
        <v>37</v>
      </c>
      <c r="AD17" s="408" t="n">
        <v>235</v>
      </c>
      <c r="AE17" s="411" t="n">
        <v>168</v>
      </c>
      <c r="AF17" s="411" t="n">
        <v>185</v>
      </c>
      <c r="AG17" s="411" t="n">
        <v>136</v>
      </c>
      <c r="AH17" s="411" t="n">
        <v>143</v>
      </c>
      <c r="AI17" s="411" t="n">
        <v>81</v>
      </c>
      <c r="AJ17" s="408" t="n">
        <v>82</v>
      </c>
      <c r="AK17" s="413" t="n">
        <f aca="false">AM17+AO17+AQ17</f>
        <v>414283.8</v>
      </c>
      <c r="AL17" s="413" t="n">
        <f aca="false">AN17+AP17+AR17</f>
        <v>412936.8</v>
      </c>
      <c r="AM17" s="409" t="n">
        <v>271460.7</v>
      </c>
      <c r="AN17" s="409" t="n">
        <v>271460.7</v>
      </c>
      <c r="AO17" s="409" t="n">
        <v>121000</v>
      </c>
      <c r="AP17" s="409" t="n">
        <v>122493.9</v>
      </c>
      <c r="AQ17" s="409" t="n">
        <v>21823.1</v>
      </c>
      <c r="AR17" s="409" t="n">
        <v>18982.2</v>
      </c>
      <c r="AS17" s="413" t="n">
        <f aca="false">AU17+AW17</f>
        <v>415862.2</v>
      </c>
      <c r="AT17" s="413" t="n">
        <f aca="false">AV17+AX17</f>
        <v>411510.6</v>
      </c>
      <c r="AU17" s="409" t="n">
        <v>413809.7</v>
      </c>
      <c r="AV17" s="409" t="n">
        <v>409917.6</v>
      </c>
      <c r="AW17" s="409" t="n">
        <v>2052.5</v>
      </c>
      <c r="AX17" s="409" t="n">
        <v>1593</v>
      </c>
      <c r="AY17" s="409" t="n">
        <v>2810.4</v>
      </c>
      <c r="AZ17" s="409" t="n">
        <v>873</v>
      </c>
      <c r="BA17" s="413" t="n">
        <f aca="false">AY17-AZ17</f>
        <v>1937.4</v>
      </c>
      <c r="BB17" s="413" t="n">
        <v>968.7</v>
      </c>
      <c r="BC17" s="413" t="n">
        <v>968.7</v>
      </c>
      <c r="BD17" s="413"/>
      <c r="BE17" s="413" t="n">
        <f aca="false">BG17+BI17+BK17+BM17</f>
        <v>8700.2</v>
      </c>
      <c r="BF17" s="413" t="n">
        <f aca="false">BH17+BJ17+BL17+BN17</f>
        <v>8720.6</v>
      </c>
      <c r="BG17" s="409" t="n">
        <v>1663.2</v>
      </c>
      <c r="BH17" s="409" t="n">
        <v>1236.8</v>
      </c>
      <c r="BI17" s="409" t="n">
        <v>6535.5</v>
      </c>
      <c r="BJ17" s="409" t="n">
        <v>6569.7</v>
      </c>
      <c r="BK17" s="409" t="n">
        <v>86.2</v>
      </c>
      <c r="BL17" s="409" t="n">
        <v>0</v>
      </c>
      <c r="BM17" s="409" t="n">
        <v>415.3</v>
      </c>
      <c r="BN17" s="409" t="n">
        <v>914.1</v>
      </c>
      <c r="BO17" s="413" t="n">
        <f aca="false">BQ17+BS17+BU17</f>
        <v>9541.6</v>
      </c>
      <c r="BP17" s="413" t="n">
        <f aca="false">BR17+BT17+BV17</f>
        <v>9425</v>
      </c>
      <c r="BQ17" s="409" t="n">
        <v>8171.3</v>
      </c>
      <c r="BR17" s="409" t="n">
        <v>8975.5</v>
      </c>
      <c r="BS17" s="409" t="n">
        <v>0</v>
      </c>
      <c r="BT17" s="409" t="n">
        <v>0</v>
      </c>
      <c r="BU17" s="409" t="n">
        <v>1370.3</v>
      </c>
      <c r="BV17" s="409" t="n">
        <v>449.5</v>
      </c>
      <c r="BW17" s="409" t="n">
        <v>3820.6</v>
      </c>
      <c r="BX17" s="414" t="n">
        <v>5246.8</v>
      </c>
    </row>
    <row r="18" s="1" customFormat="true" ht="33" hidden="false" customHeight="true" outlineLevel="0" collapsed="false">
      <c r="A18" s="415" t="n">
        <v>3</v>
      </c>
      <c r="B18" s="407" t="s">
        <v>36</v>
      </c>
      <c r="C18" s="405" t="s">
        <v>265</v>
      </c>
      <c r="D18" s="406" t="s">
        <v>266</v>
      </c>
      <c r="E18" s="407"/>
      <c r="F18" s="408" t="s">
        <v>267</v>
      </c>
      <c r="G18" s="408" t="s">
        <v>267</v>
      </c>
      <c r="H18" s="411" t="n">
        <v>21836</v>
      </c>
      <c r="I18" s="411" t="n">
        <v>42703</v>
      </c>
      <c r="J18" s="409" t="n">
        <v>1024951</v>
      </c>
      <c r="K18" s="409" t="n">
        <v>1024951</v>
      </c>
      <c r="L18" s="409" t="n">
        <v>0</v>
      </c>
      <c r="M18" s="409" t="n">
        <v>14058</v>
      </c>
      <c r="N18" s="409" t="n">
        <v>34340</v>
      </c>
      <c r="O18" s="409" t="n">
        <v>59679</v>
      </c>
      <c r="P18" s="409" t="n">
        <v>28593</v>
      </c>
      <c r="Q18" s="409" t="n">
        <v>94851</v>
      </c>
      <c r="R18" s="409" t="n">
        <v>1024951</v>
      </c>
      <c r="S18" s="409" t="n">
        <v>1024951</v>
      </c>
      <c r="T18" s="409" t="n">
        <v>27583</v>
      </c>
      <c r="U18" s="409" t="n">
        <v>21589</v>
      </c>
      <c r="V18" s="410" t="n">
        <v>0</v>
      </c>
      <c r="W18" s="411" t="n">
        <v>0</v>
      </c>
      <c r="X18" s="410" t="n">
        <f aca="false">Y18</f>
        <v>46335.7</v>
      </c>
      <c r="Y18" s="411" t="n">
        <v>46335.7</v>
      </c>
      <c r="Z18" s="411" t="n">
        <v>0</v>
      </c>
      <c r="AA18" s="412" t="n">
        <f aca="false">AB18+AC18+AD18</f>
        <v>45</v>
      </c>
      <c r="AB18" s="408" t="n">
        <v>7</v>
      </c>
      <c r="AC18" s="408" t="n">
        <v>9</v>
      </c>
      <c r="AD18" s="408" t="n">
        <v>29</v>
      </c>
      <c r="AE18" s="411" t="n">
        <v>290</v>
      </c>
      <c r="AF18" s="411" t="n">
        <v>290</v>
      </c>
      <c r="AG18" s="411" t="n">
        <v>180</v>
      </c>
      <c r="AH18" s="411" t="n">
        <v>180</v>
      </c>
      <c r="AI18" s="411" t="n">
        <v>149</v>
      </c>
      <c r="AJ18" s="411" t="n">
        <v>149</v>
      </c>
      <c r="AK18" s="413" t="n">
        <f aca="false">AM18+AO18+AQ18</f>
        <v>305202.6</v>
      </c>
      <c r="AL18" s="413" t="n">
        <f aca="false">AN18+AP18+AR18</f>
        <v>409574.6</v>
      </c>
      <c r="AM18" s="409" t="n">
        <v>163037.6</v>
      </c>
      <c r="AN18" s="409" t="n">
        <v>163037.6</v>
      </c>
      <c r="AO18" s="409" t="n">
        <v>142165</v>
      </c>
      <c r="AP18" s="409" t="n">
        <v>246537</v>
      </c>
      <c r="AQ18" s="409" t="n">
        <v>0</v>
      </c>
      <c r="AR18" s="409" t="n">
        <v>0</v>
      </c>
      <c r="AS18" s="413" t="n">
        <f aca="false">AU18+AW18</f>
        <v>303637</v>
      </c>
      <c r="AT18" s="413" t="n">
        <f aca="false">AV18+AX18</f>
        <v>377149</v>
      </c>
      <c r="AU18" s="409" t="n">
        <v>303637</v>
      </c>
      <c r="AV18" s="409" t="n">
        <v>360080</v>
      </c>
      <c r="AW18" s="409" t="n">
        <v>0</v>
      </c>
      <c r="AX18" s="409" t="n">
        <v>17069</v>
      </c>
      <c r="AY18" s="409" t="n">
        <v>57368</v>
      </c>
      <c r="AZ18" s="409" t="n">
        <v>11473.6</v>
      </c>
      <c r="BA18" s="413" t="n">
        <f aca="false">AY18-AZ18</f>
        <v>45894.4</v>
      </c>
      <c r="BB18" s="413" t="n">
        <v>35000</v>
      </c>
      <c r="BC18" s="413" t="n">
        <v>10894.4</v>
      </c>
      <c r="BD18" s="413" t="n">
        <v>0</v>
      </c>
      <c r="BE18" s="413" t="n">
        <f aca="false">BG18+BI18+BK18+BM18</f>
        <v>27583</v>
      </c>
      <c r="BF18" s="413" t="n">
        <f aca="false">BH18+BJ18+BL18+BN18</f>
        <v>21589</v>
      </c>
      <c r="BG18" s="409" t="n">
        <v>11443</v>
      </c>
      <c r="BH18" s="409" t="n">
        <v>16717</v>
      </c>
      <c r="BI18" s="409" t="n">
        <v>9490</v>
      </c>
      <c r="BJ18" s="409" t="n">
        <v>1710</v>
      </c>
      <c r="BK18" s="409" t="n">
        <v>0</v>
      </c>
      <c r="BL18" s="409" t="n">
        <v>0</v>
      </c>
      <c r="BM18" s="409" t="n">
        <v>6650</v>
      </c>
      <c r="BN18" s="409" t="n">
        <v>3162</v>
      </c>
      <c r="BO18" s="413" t="n">
        <f aca="false">BQ18+BS18+BU18</f>
        <v>19014</v>
      </c>
      <c r="BP18" s="413" t="n">
        <f aca="false">BR18+BT18+BV18</f>
        <v>18312</v>
      </c>
      <c r="BQ18" s="409" t="n">
        <v>19014</v>
      </c>
      <c r="BR18" s="409" t="n">
        <v>18132</v>
      </c>
      <c r="BS18" s="409" t="n">
        <v>0</v>
      </c>
      <c r="BT18" s="409" t="n">
        <v>0</v>
      </c>
      <c r="BU18" s="409" t="n">
        <v>0</v>
      </c>
      <c r="BV18" s="409" t="n">
        <v>180</v>
      </c>
      <c r="BW18" s="409" t="n">
        <v>8942</v>
      </c>
      <c r="BX18" s="414" t="n">
        <v>41367.3</v>
      </c>
    </row>
    <row r="19" s="139" customFormat="true" ht="17.25" hidden="false" customHeight="false" outlineLevel="0" collapsed="false">
      <c r="A19" s="416"/>
      <c r="B19" s="417" t="s">
        <v>37</v>
      </c>
      <c r="C19" s="418" t="s">
        <v>62</v>
      </c>
      <c r="D19" s="418" t="s">
        <v>62</v>
      </c>
      <c r="E19" s="418" t="s">
        <v>62</v>
      </c>
      <c r="F19" s="418" t="s">
        <v>62</v>
      </c>
      <c r="G19" s="418" t="s">
        <v>62</v>
      </c>
      <c r="H19" s="355" t="n">
        <f aca="false">SUM(H16:H18)</f>
        <v>30212.2</v>
      </c>
      <c r="I19" s="355" t="n">
        <f aca="false">SUM(I16:I18)</f>
        <v>50044.3</v>
      </c>
      <c r="J19" s="355" t="n">
        <f aca="false">SUM(J16:J18)</f>
        <v>1024951</v>
      </c>
      <c r="K19" s="355" t="n">
        <f aca="false">SUM(K16:K18)</f>
        <v>1050611.3</v>
      </c>
      <c r="L19" s="355" t="n">
        <f aca="false">SUM(L16:L18)</f>
        <v>3356.1</v>
      </c>
      <c r="M19" s="355" t="n">
        <f aca="false">SUM(M16:M18)</f>
        <v>16727.8</v>
      </c>
      <c r="N19" s="355" t="n">
        <f aca="false">SUM(N16:N18)</f>
        <v>62799.8</v>
      </c>
      <c r="O19" s="355" t="n">
        <f aca="false">SUM(O16:O18)</f>
        <v>88446.1</v>
      </c>
      <c r="P19" s="355" t="n">
        <f aca="false">SUM(P16:P18)</f>
        <v>59045.8</v>
      </c>
      <c r="Q19" s="355" t="n">
        <f aca="false">SUM(Q16:Q18)</f>
        <v>149336.2</v>
      </c>
      <c r="R19" s="355" t="n">
        <f aca="false">SUM(R16:R18)</f>
        <v>1024951</v>
      </c>
      <c r="S19" s="355" t="n">
        <f aca="false">SUM(S16:S18)</f>
        <v>1024951</v>
      </c>
      <c r="T19" s="355" t="n">
        <f aca="false">SUM(T16:T18)</f>
        <v>37322.3</v>
      </c>
      <c r="U19" s="355" t="n">
        <f aca="false">SUM(U16:U18)</f>
        <v>31542.3</v>
      </c>
      <c r="V19" s="355" t="s">
        <v>62</v>
      </c>
      <c r="W19" s="355" t="s">
        <v>62</v>
      </c>
      <c r="X19" s="355" t="s">
        <v>62</v>
      </c>
      <c r="Y19" s="355" t="s">
        <v>62</v>
      </c>
      <c r="Z19" s="355" t="s">
        <v>62</v>
      </c>
      <c r="AA19" s="419" t="n">
        <f aca="false">SUM(AA16:AA18)</f>
        <v>350</v>
      </c>
      <c r="AB19" s="419" t="n">
        <f aca="false">SUM(AB16:AB18)</f>
        <v>27</v>
      </c>
      <c r="AC19" s="419" t="n">
        <f aca="false">SUM(AC16:AC18)</f>
        <v>57</v>
      </c>
      <c r="AD19" s="419" t="n">
        <f aca="false">SUM(AD16:AD18)</f>
        <v>266</v>
      </c>
      <c r="AE19" s="355" t="n">
        <f aca="false">SUM(AE16:AE18)</f>
        <v>638</v>
      </c>
      <c r="AF19" s="355" t="n">
        <f aca="false">SUM(AF16:AF18)/4</f>
        <v>163.75</v>
      </c>
      <c r="AG19" s="355" t="n">
        <f aca="false">SUM(AG16:AG18)/4</f>
        <v>105.25</v>
      </c>
      <c r="AH19" s="355" t="n">
        <f aca="false">SUM(AH16:AH18)/4</f>
        <v>107</v>
      </c>
      <c r="AI19" s="355" t="n">
        <f aca="false">SUM(AI16:AI18)/4</f>
        <v>80</v>
      </c>
      <c r="AJ19" s="355" t="n">
        <f aca="false">SUM(AJ16:AJ18)/4</f>
        <v>80.25</v>
      </c>
      <c r="AK19" s="355" t="n">
        <f aca="false">SUM(AK16:AK18)</f>
        <v>758298.2</v>
      </c>
      <c r="AL19" s="355" t="n">
        <f aca="false">SUM(AL16:AL18)</f>
        <v>869079.7</v>
      </c>
      <c r="AM19" s="355" t="n">
        <f aca="false">SUM(AM16:AM18)</f>
        <v>467506.1</v>
      </c>
      <c r="AN19" s="355" t="n">
        <f aca="false">SUM(AN16:AN18)</f>
        <v>467506.1</v>
      </c>
      <c r="AO19" s="355" t="n">
        <f aca="false">SUM(AO16:AO18)</f>
        <v>268969</v>
      </c>
      <c r="AP19" s="355" t="n">
        <f aca="false">SUM(AP16:AP18)</f>
        <v>382591.4</v>
      </c>
      <c r="AQ19" s="355" t="n">
        <f aca="false">SUM(AQ16:AQ18)</f>
        <v>21823.1</v>
      </c>
      <c r="AR19" s="355" t="n">
        <f aca="false">SUM(AR16:AR18)</f>
        <v>18982.2</v>
      </c>
      <c r="AS19" s="355" t="n">
        <f aca="false">SUM(AS16:AS18)</f>
        <v>767835.6</v>
      </c>
      <c r="AT19" s="355" t="n">
        <f aca="false">SUM(AT16:AT18)</f>
        <v>837618.7</v>
      </c>
      <c r="AU19" s="355" t="n">
        <f aca="false">SUM(AU16:AU18)</f>
        <v>765783.1</v>
      </c>
      <c r="AV19" s="355" t="n">
        <f aca="false">SUM(AV16:AV18)</f>
        <v>818956.7</v>
      </c>
      <c r="AW19" s="355" t="n">
        <f aca="false">SUM(AW16:AW18)</f>
        <v>2052.5</v>
      </c>
      <c r="AX19" s="420" t="n">
        <f aca="false">SUM(AX16:AX18)</f>
        <v>18662</v>
      </c>
      <c r="AY19" s="355" t="n">
        <f aca="false">SUM(AY16:AY18)</f>
        <v>60836.3</v>
      </c>
      <c r="AZ19" s="355" t="n">
        <f aca="false">SUM(AZ16:AZ18)</f>
        <v>12478.2</v>
      </c>
      <c r="BA19" s="355" t="n">
        <f aca="false">SUM(BA16:BA18)</f>
        <v>48358.1</v>
      </c>
      <c r="BB19" s="355" t="s">
        <v>62</v>
      </c>
      <c r="BC19" s="355" t="s">
        <v>62</v>
      </c>
      <c r="BD19" s="355" t="s">
        <v>62</v>
      </c>
      <c r="BE19" s="355" t="n">
        <f aca="false">SUM(BE16:BE18)</f>
        <v>37322.3</v>
      </c>
      <c r="BF19" s="355" t="n">
        <f aca="false">SUM(BF16:BF18)</f>
        <v>31542.3</v>
      </c>
      <c r="BG19" s="355" t="n">
        <f aca="false">SUM(BG16:BG18)</f>
        <v>13778.8</v>
      </c>
      <c r="BH19" s="355" t="n">
        <f aca="false">SUM(BH16:BH18)</f>
        <v>18675.8</v>
      </c>
      <c r="BI19" s="355" t="n">
        <f aca="false">SUM(BI16:BI18)</f>
        <v>16153.3</v>
      </c>
      <c r="BJ19" s="355" t="n">
        <f aca="false">SUM(BJ16:BJ18)</f>
        <v>8640.2</v>
      </c>
      <c r="BK19" s="355" t="n">
        <f aca="false">SUM(BK16:BK18)</f>
        <v>86.2</v>
      </c>
      <c r="BL19" s="355" t="n">
        <f aca="false">SUM(BL16:BL18)</f>
        <v>0</v>
      </c>
      <c r="BM19" s="355" t="n">
        <f aca="false">SUM(BM16:BM18)</f>
        <v>7304</v>
      </c>
      <c r="BN19" s="355" t="n">
        <f aca="false">SUM(BN16:BN18)</f>
        <v>4226.3</v>
      </c>
      <c r="BO19" s="355" t="n">
        <f aca="false">SUM(BO16:BO18)</f>
        <v>30042.5</v>
      </c>
      <c r="BP19" s="355" t="n">
        <f aca="false">SUM(BP16:BP18)</f>
        <v>28938.2</v>
      </c>
      <c r="BQ19" s="420" t="n">
        <f aca="false">SUM(BQ16:BQ18)</f>
        <v>27215.3</v>
      </c>
      <c r="BR19" s="355" t="n">
        <f aca="false">SUM(BR16:BR18)</f>
        <v>27137.5</v>
      </c>
      <c r="BS19" s="355" t="n">
        <f aca="false">SUM(BS16:BS18)</f>
        <v>1429.2</v>
      </c>
      <c r="BT19" s="355" t="n">
        <f aca="false">SUM(BT16:BT18)</f>
        <v>1132.8</v>
      </c>
      <c r="BU19" s="355" t="n">
        <f aca="false">SUM(BU16:BU18)</f>
        <v>1398</v>
      </c>
      <c r="BV19" s="355" t="n">
        <f aca="false">SUM(BV16:BV18)</f>
        <v>667.9</v>
      </c>
      <c r="BW19" s="355" t="n">
        <f aca="false">SUM(BW16:BW18)</f>
        <v>22287.2</v>
      </c>
      <c r="BX19" s="421" t="n">
        <f aca="false">SUM(BX16:BX18)</f>
        <v>53712</v>
      </c>
    </row>
    <row r="20" customFormat="false" ht="12.75" hidden="false" customHeight="false" outlineLevel="0" collapsed="false">
      <c r="H20" s="422"/>
      <c r="I20" s="422"/>
      <c r="P20" s="422"/>
      <c r="Q20" s="422"/>
      <c r="AK20" s="422"/>
      <c r="AL20" s="422"/>
      <c r="BE20" s="422"/>
      <c r="BF20" s="422"/>
      <c r="BO20" s="422"/>
      <c r="BP20" s="422"/>
    </row>
    <row r="21" customFormat="false" ht="13.5" hidden="false" customHeight="false" outlineLevel="0" collapsed="false">
      <c r="H21" s="422"/>
      <c r="P21" s="423"/>
      <c r="Q21" s="422"/>
      <c r="AK21" s="422"/>
      <c r="AL21" s="422"/>
      <c r="AS21" s="422"/>
      <c r="AT21" s="422"/>
      <c r="BK21" s="1"/>
      <c r="BL21" s="1" t="s">
        <v>268</v>
      </c>
      <c r="BM21" s="1"/>
      <c r="BN21" s="1"/>
      <c r="BO21" s="1"/>
      <c r="BP21" s="1"/>
      <c r="BQ21" s="1" t="s">
        <v>269</v>
      </c>
      <c r="BR21" s="1"/>
      <c r="BS21" s="1"/>
      <c r="BT21" s="1"/>
      <c r="BW21" s="422"/>
    </row>
    <row r="22" customFormat="false" ht="15.75" hidden="false" customHeight="false" outlineLevel="0" collapsed="false">
      <c r="H22" s="422"/>
      <c r="I22" s="422"/>
      <c r="J22" s="422"/>
      <c r="K22" s="422"/>
      <c r="L22" s="422"/>
      <c r="M22" s="422"/>
      <c r="N22" s="422"/>
      <c r="O22" s="422"/>
      <c r="P22" s="422"/>
      <c r="Q22" s="422"/>
      <c r="R22" s="422"/>
      <c r="S22" s="422"/>
      <c r="T22" s="422"/>
      <c r="U22" s="422"/>
      <c r="V22" s="422"/>
      <c r="W22" s="422"/>
      <c r="X22" s="422"/>
      <c r="Y22" s="422" t="n">
        <v>499.8</v>
      </c>
      <c r="Z22" s="422"/>
      <c r="AA22" s="422"/>
      <c r="AB22" s="422"/>
      <c r="AC22" s="422"/>
      <c r="AD22" s="422"/>
      <c r="AE22" s="422"/>
      <c r="AF22" s="422"/>
      <c r="AG22" s="422"/>
      <c r="AH22" s="422"/>
      <c r="AI22" s="422"/>
      <c r="AJ22" s="422"/>
      <c r="AK22" s="422"/>
      <c r="AL22" s="422"/>
      <c r="AM22" s="422"/>
      <c r="AN22" s="422"/>
      <c r="AO22" s="422"/>
      <c r="AP22" s="422"/>
      <c r="AQ22" s="422"/>
      <c r="AR22" s="422"/>
      <c r="AS22" s="422"/>
      <c r="AT22" s="422"/>
      <c r="AU22" s="422"/>
      <c r="AV22" s="422"/>
      <c r="AW22" s="422"/>
      <c r="AX22" s="422"/>
      <c r="AY22" s="422"/>
      <c r="AZ22" s="422"/>
      <c r="BA22" s="422"/>
      <c r="BB22" s="422"/>
      <c r="BC22" s="422"/>
      <c r="BD22" s="422"/>
      <c r="BE22" s="422"/>
      <c r="BF22" s="422"/>
      <c r="BG22" s="422"/>
      <c r="BH22" s="422"/>
      <c r="BI22" s="422"/>
      <c r="BJ22" s="422"/>
      <c r="BK22" s="424"/>
      <c r="BL22" s="424"/>
      <c r="BM22" s="1"/>
      <c r="BN22" s="115"/>
      <c r="BO22" s="116"/>
      <c r="BP22" s="1"/>
      <c r="BQ22" s="1"/>
      <c r="BR22" s="1"/>
      <c r="BS22" s="425" t="s">
        <v>42</v>
      </c>
      <c r="BT22" s="1"/>
      <c r="BU22" s="422"/>
      <c r="BV22" s="422"/>
      <c r="BW22" s="422"/>
      <c r="BX22" s="422"/>
      <c r="BY22" s="422"/>
      <c r="BZ22" s="422"/>
      <c r="CA22" s="422"/>
      <c r="CB22" s="422"/>
    </row>
    <row r="23" customFormat="false" ht="13.5" hidden="false" customHeight="true" outlineLevel="0" collapsed="false">
      <c r="Y23" s="2" t="n">
        <v>2386.5</v>
      </c>
      <c r="BK23" s="424"/>
      <c r="BL23" s="424"/>
      <c r="BM23" s="1"/>
      <c r="BN23" s="115"/>
      <c r="BO23" s="117"/>
      <c r="BP23" s="1"/>
      <c r="BQ23" s="1"/>
      <c r="BR23" s="1"/>
      <c r="BS23" s="1"/>
      <c r="BT23" s="1"/>
    </row>
    <row r="24" customFormat="false" ht="15.75" hidden="false" customHeight="false" outlineLevel="0" collapsed="false">
      <c r="Y24" s="426" t="n">
        <f aca="false">SUM(Y22:Y23)</f>
        <v>2886.3</v>
      </c>
      <c r="BK24" s="1"/>
      <c r="BL24" s="427" t="s">
        <v>41</v>
      </c>
      <c r="BM24" s="1"/>
      <c r="BN24" s="428"/>
      <c r="BO24" s="428"/>
      <c r="BP24" s="1"/>
      <c r="BQ24" s="1" t="s">
        <v>43</v>
      </c>
      <c r="BR24" s="1"/>
      <c r="BS24" s="1" t="s">
        <v>40</v>
      </c>
      <c r="BT24" s="1"/>
    </row>
    <row r="25" customFormat="false" ht="15.75" hidden="false" customHeight="false" outlineLevel="0" collapsed="false">
      <c r="BK25" s="1"/>
      <c r="BL25" s="1"/>
      <c r="BM25" s="1"/>
      <c r="BN25" s="115"/>
      <c r="BO25" s="116"/>
      <c r="BP25" s="1"/>
      <c r="BQ25" s="1"/>
      <c r="BR25" s="1"/>
      <c r="BS25" s="117" t="s">
        <v>42</v>
      </c>
      <c r="BT25" s="1"/>
    </row>
    <row r="29" customFormat="false" ht="12.75" hidden="false" customHeight="false" outlineLevel="0" collapsed="false">
      <c r="BF29" s="429"/>
      <c r="BG29" s="429"/>
      <c r="BH29" s="429"/>
      <c r="BI29" s="429"/>
      <c r="BJ29" s="429"/>
      <c r="BK29" s="429"/>
      <c r="BL29" s="429"/>
      <c r="BM29" s="429"/>
      <c r="BN29" s="429"/>
    </row>
  </sheetData>
  <mergeCells count="77">
    <mergeCell ref="A6:G6"/>
    <mergeCell ref="A7:G7"/>
    <mergeCell ref="A8:G8"/>
    <mergeCell ref="A9:G9"/>
    <mergeCell ref="A11:A14"/>
    <mergeCell ref="B11:B14"/>
    <mergeCell ref="C11:C14"/>
    <mergeCell ref="D11:D14"/>
    <mergeCell ref="E11:E14"/>
    <mergeCell ref="F11:G12"/>
    <mergeCell ref="H11:I12"/>
    <mergeCell ref="J11:K12"/>
    <mergeCell ref="L11:M12"/>
    <mergeCell ref="N11:O12"/>
    <mergeCell ref="P11:Q12"/>
    <mergeCell ref="R11:S12"/>
    <mergeCell ref="T11:U12"/>
    <mergeCell ref="V11:W12"/>
    <mergeCell ref="X11:Z12"/>
    <mergeCell ref="AA11:AD12"/>
    <mergeCell ref="AE11:AJ12"/>
    <mergeCell ref="AK11:AR11"/>
    <mergeCell ref="AS11:AX11"/>
    <mergeCell ref="AY11:AY14"/>
    <mergeCell ref="AZ11:AZ14"/>
    <mergeCell ref="BA11:BA14"/>
    <mergeCell ref="BB11:BD13"/>
    <mergeCell ref="BE11:BN11"/>
    <mergeCell ref="BO11:BV11"/>
    <mergeCell ref="BW11:BX13"/>
    <mergeCell ref="AK12:AL13"/>
    <mergeCell ref="AM12:AR12"/>
    <mergeCell ref="AS12:AT13"/>
    <mergeCell ref="AU12:AX12"/>
    <mergeCell ref="BE12:BF13"/>
    <mergeCell ref="BG12:BN12"/>
    <mergeCell ref="BO12:BP13"/>
    <mergeCell ref="BQ12:BV12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X13:X14"/>
    <mergeCell ref="Y13:Z13"/>
    <mergeCell ref="AA13:AA14"/>
    <mergeCell ref="AB13:AD13"/>
    <mergeCell ref="AE13:AF13"/>
    <mergeCell ref="AG13:AH13"/>
    <mergeCell ref="AI13:AJ13"/>
    <mergeCell ref="AM13:AN13"/>
    <mergeCell ref="AO13:AP13"/>
    <mergeCell ref="AQ13:AR13"/>
    <mergeCell ref="AU13:AV13"/>
    <mergeCell ref="AW13:AX13"/>
    <mergeCell ref="BG13:BH13"/>
    <mergeCell ref="BI13:BJ13"/>
    <mergeCell ref="BK13:BL13"/>
    <mergeCell ref="BM13:BN13"/>
    <mergeCell ref="BQ13:BR13"/>
    <mergeCell ref="BS13:BT13"/>
    <mergeCell ref="BU13:BV13"/>
    <mergeCell ref="BK22:BL22"/>
    <mergeCell ref="BK23:BL23"/>
    <mergeCell ref="BN24:BO2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05T07:38:22Z</dcterms:modified>
  <cp:revision>0</cp:revision>
  <dc:subject/>
  <dc:title/>
</cp:coreProperties>
</file>