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Նախարարություններ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Մարզպետարաններ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այլ մարմիններ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</sheets>
  <externalReferences>
    <externalReference r:id="rId29"/>
    <externalReference r:id="rId30"/>
  </externalReferences>
  <definedNames>
    <definedName function="false" hidden="false" name="Քաղաքացիական_ավիացիայի_կոմիտ" vbProcedure="false">'այլ մարմիններ'!$B$4</definedName>
    <definedName function="false" hidden="false" localSheetId="18" name="Excel_BuiltIn__FilterDatabase" vbProcedure="false">#REF!</definedName>
    <definedName function="false" hidden="false" localSheetId="21" name="Քաղաքացիական_ավիացիայի_կոմիտե" vbProcedure="false">'այլ մարմիններ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281">
  <si>
    <t xml:space="preserve">ՀՀ Առողջապահության նախարարություն</t>
  </si>
  <si>
    <t xml:space="preserve">ՀՀ Արդարադատության նախարարություն</t>
  </si>
  <si>
    <t xml:space="preserve">ՀՀ Արտակարգ իրավիճակների նախարարություն</t>
  </si>
  <si>
    <t xml:space="preserve">ՀՀ էկնոմիկայի նախարարություն</t>
  </si>
  <si>
    <t xml:space="preserve">ՀՀ տարածքային կառավարման և ենթակառուցվածքների նախարարություն</t>
  </si>
  <si>
    <t xml:space="preserve">ՀՀ Կրթության, գիտության, մշակույթի և սպորտի  նախարարություն</t>
  </si>
  <si>
    <t xml:space="preserve">ՀՀ Պաշտպանության նախարարություն</t>
  </si>
  <si>
    <t xml:space="preserve">ՀՀ բարձր տեխնոլոգիական արդյունաբերության նախարարություն</t>
  </si>
  <si>
    <t xml:space="preserve">ՀՀ շրջակա միջավայրի նախարարություն</t>
  </si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Առողջապահության նախարարություն</t>
  </si>
  <si>
    <t xml:space="preserve">հավելված 1</t>
  </si>
  <si>
    <t xml:space="preserve">ՀԱՇՎԵՏՈՒ ԺԱՄԱՆԱԿԱՀԱՏՎԱԾԸ</t>
  </si>
  <si>
    <t xml:space="preserve">2020թվականի տարեկան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 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«Պրոֆեսոր Ռ.Օ. Յոլյանի անվան արյունաբանական կենտրոն» ՓԲԸ</t>
  </si>
  <si>
    <t xml:space="preserve">2</t>
  </si>
  <si>
    <t xml:space="preserve">«Ակադեմիկոս Էմիլ Գաբրիելյանի անվան դեղերի և բժշկական տեխնոլոգիաների փորձագիտական կենտրոն» ՓԲԸ</t>
  </si>
  <si>
    <t xml:space="preserve">3</t>
  </si>
  <si>
    <t xml:space="preserve">«Ինֆեկցիոն հիվանդությունների ազգային կենտրոն» ՓԲԸ</t>
  </si>
  <si>
    <t xml:space="preserve">4</t>
  </si>
  <si>
    <t xml:space="preserve">«Հոգեկան առողջության պահպանման ազգային կենտրոն» ՓԲԸ</t>
  </si>
  <si>
    <t xml:space="preserve">5</t>
  </si>
  <si>
    <t xml:space="preserve">«Սևանի հոգեկան առողջության կենտրոն» ՓԲԸ</t>
  </si>
  <si>
    <t xml:space="preserve">32.765.4</t>
  </si>
  <si>
    <t xml:space="preserve">6</t>
  </si>
  <si>
    <t xml:space="preserve">«Ակադեմիկոս Ս. Ավդալբեկյանի անվան առողջապահության ազգային ինստիտուտ» ՓԲԸ</t>
  </si>
  <si>
    <t xml:space="preserve">7</t>
  </si>
  <si>
    <t xml:space="preserve">«Սուրբ Գրիգոր Լուսավորիչ ԲԿ» ՓԲԸ</t>
  </si>
  <si>
    <t xml:space="preserve">8</t>
  </si>
  <si>
    <t xml:space="preserve">«Կախվածությունների բուժման ազգային կենտրոն» ՓԲԸ</t>
  </si>
  <si>
    <t xml:space="preserve">9</t>
  </si>
  <si>
    <t xml:space="preserve">««Ավան» հոգեկան առողջության կենտրոն» ՓԲԸ</t>
  </si>
  <si>
    <t xml:space="preserve">10</t>
  </si>
  <si>
    <t xml:space="preserve">«Մաշկաբանության ազգային կենտրոն» ՓԲԸ</t>
  </si>
  <si>
    <t xml:space="preserve">11</t>
  </si>
  <si>
    <t xml:space="preserve">«Վ. Ա. Ֆանարջյանի անվան ուռուցքաբանության ազգային կենտրոն» ՓԲԸ</t>
  </si>
  <si>
    <t xml:space="preserve">12</t>
  </si>
  <si>
    <t xml:space="preserve">«Այրվածքաբանության ազգային կենտրոն» ՓԲԸ</t>
  </si>
  <si>
    <t xml:space="preserve">13</t>
  </si>
  <si>
    <t xml:space="preserve">14</t>
  </si>
  <si>
    <t xml:space="preserve">«» ՓԲԸ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Ընդամենը</t>
  </si>
  <si>
    <t xml:space="preserve">ԳԵՐԱՏԵՍՉՈՒԹՅԱՆ ԱՆՎԱՆՈՒՄԸ</t>
  </si>
  <si>
    <t xml:space="preserve">հավելված 2</t>
  </si>
  <si>
    <t xml:space="preserve">2020թ. Տարեկան</t>
  </si>
  <si>
    <t xml:space="preserve">«Պաշտոնական տեղեկագիր» ՓԲԸ</t>
  </si>
  <si>
    <t xml:space="preserve">ՀՀ ԱԻՆ &lt;&lt;Հատուկ լեռնափրկարար ծառայություն&gt;&gt; ՓԲԸ</t>
  </si>
  <si>
    <t xml:space="preserve">հավելված 3</t>
  </si>
  <si>
    <t xml:space="preserve">հունվար-դեկտեմբեր 2020թ.</t>
  </si>
  <si>
    <t xml:space="preserve">ՀՀ ԷԿՈՆՈՄԻԿԱՅԻ ՆԱԽԱՐԱՐՈՒԹՅՈՒՆ</t>
  </si>
  <si>
    <t xml:space="preserve">հավելված 7</t>
  </si>
  <si>
    <t xml:space="preserve">2020թ․ տարեկան</t>
  </si>
  <si>
    <t xml:space="preserve">Բանջարաբոստանային և տեխնիկական մշակաբույսերի գիտական կենտրոն ՓԲԸ</t>
  </si>
  <si>
    <t xml:space="preserve">Գյումրիի սելեկցիոն կայան ՓԲԸ</t>
  </si>
  <si>
    <t xml:space="preserve">Երկրագործության գիտական կենտրոն ՓԲԸ</t>
  </si>
  <si>
    <t xml:space="preserve">Հայաստանի արտահանման ապահովագրական գործակալություն ԱՓԲԸ</t>
  </si>
  <si>
    <t xml:space="preserve">Հայաստանի պետական հետաքրքրությունների ֆոնդ ՓԲԸ</t>
  </si>
  <si>
    <t xml:space="preserve">Սննդամթերքի անվտանգության ոլորտի ռիսկերի գնահատման և վերլուծության գիտական կենտրոն ՓԲԸ</t>
  </si>
  <si>
    <t xml:space="preserve">Ստանդարտացման և չափագիտության ազգային մարմին ՓԲԸ</t>
  </si>
  <si>
    <t xml:space="preserve">հավելված 6</t>
  </si>
  <si>
    <t xml:space="preserve">2020 տարեկան</t>
  </si>
  <si>
    <t xml:space="preserve">«ՀԱԷԿ» ՓԲԸ</t>
  </si>
  <si>
    <t xml:space="preserve">«Երևանի ՋԷԿ» ՓԲԸ</t>
  </si>
  <si>
    <t xml:space="preserve">«ԲԷՑ» ՓԲԸ</t>
  </si>
  <si>
    <t xml:space="preserve">«Էլեկտրաէներգետիկական համակարգի օպերատոր» ՓԲԸ</t>
  </si>
  <si>
    <t xml:space="preserve">«Հաշվարկային կենտրոն» ՓԲԸ</t>
  </si>
  <si>
    <t xml:space="preserve">«Էներգետիկայի գիտահետազոտական ինստիտուտ» ՓԲԸ</t>
  </si>
  <si>
    <t xml:space="preserve">«Հայատոմ» ՓԲԸ</t>
  </si>
  <si>
    <t xml:space="preserve">«Ռադիոակտիվ թափոնների վնասազերծում» ՓԲԸ</t>
  </si>
  <si>
    <t xml:space="preserve">«Անալիտիկ» ՓԲԸ</t>
  </si>
  <si>
    <t xml:space="preserve">«Նաիրիտ-2» ՓԲԸ</t>
  </si>
  <si>
    <t xml:space="preserve">«Էներգաիմպեքս» ՓԲԸ</t>
  </si>
  <si>
    <t xml:space="preserve">100</t>
  </si>
  <si>
    <t xml:space="preserve">«Հայավտոկայարան» ՓԲԸ</t>
  </si>
  <si>
    <t xml:space="preserve"> ՀՀ ԿԳՄՍ նախարարություն</t>
  </si>
  <si>
    <t xml:space="preserve">հավելված 8</t>
  </si>
  <si>
    <t xml:space="preserve">2020 թ. տարեկան</t>
  </si>
  <si>
    <t xml:space="preserve">«Գեղագիտության ազգային կենտրոն» ՓԲԸ</t>
  </si>
  <si>
    <t xml:space="preserve">«Դավիթ Համբարձումյանի անվան ջրացատկի օլիմպիական հերթափոխի մասնագիտացված մանկապատանեկան մարզադպրոց» ՓԲԸ</t>
  </si>
  <si>
    <t xml:space="preserve">«Կրթություն» թերթի խմբագրություն» ՓԲԸ</t>
  </si>
  <si>
    <t xml:space="preserve">«Մարզաձևերի զարգացման հանրապետական համալիր կենտրոն» ՓԲԸ</t>
  </si>
  <si>
    <t xml:space="preserve">«Երևանի հենակետային բժշկական քոլեջ» ՓԲԸ</t>
  </si>
  <si>
    <t xml:space="preserve">ՀՀ պաշտպանության նախարարություն</t>
  </si>
  <si>
    <t xml:space="preserve">հավելված 9</t>
  </si>
  <si>
    <t xml:space="preserve">«Գեոկոսմոս» ՓԲԸ</t>
  </si>
  <si>
    <t xml:space="preserve">«Հեր-Հեր» ՓԲԸ</t>
  </si>
  <si>
    <t xml:space="preserve">«Արմենիկում» ՓԲԸ</t>
  </si>
  <si>
    <t xml:space="preserve">«Արմ-Աէրո» ՓԲԸ</t>
  </si>
  <si>
    <t xml:space="preserve">«Բերդի ԲԿ» ՓԲԸ</t>
  </si>
  <si>
    <t xml:space="preserve">«Զինառ» ՓԲԸ</t>
  </si>
  <si>
    <t xml:space="preserve">«Որոտանի ՀԷԿՀ» ՓԲԸ</t>
  </si>
  <si>
    <t xml:space="preserve">հավելված 10</t>
  </si>
  <si>
    <t xml:space="preserve">2020թիվ տարեկան</t>
  </si>
  <si>
    <t xml:space="preserve">««Գառնի-Լեռ» ԳԱՄ» ԲԲԸ</t>
  </si>
  <si>
    <t xml:space="preserve">«Հայաստանի հեռուստատեսային և ռադիոհաղորդիչ ցանց» ՓԲԸ</t>
  </si>
  <si>
    <t xml:space="preserve">«Պատնեշ» ՓԲԸ</t>
  </si>
  <si>
    <t xml:space="preserve">«Երևանի մաթեմատիական մեքենաների գործարան» ՓԲԸ</t>
  </si>
  <si>
    <t xml:space="preserve">«Հատուկ կապ» ՓԲԸ</t>
  </si>
  <si>
    <t xml:space="preserve">«Չարենցավանի հաստոցաշինական գործարան» ԲԲԸ</t>
  </si>
  <si>
    <t xml:space="preserve">«Լազերային տեխնիկա» ՓԲԸ</t>
  </si>
  <si>
    <t xml:space="preserve">հավելված 5</t>
  </si>
  <si>
    <t xml:space="preserve">«Զվարթնոց ԱՕԿ» ՓԲԸ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Շիրակ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 Արմավիրի մարզպետարան</t>
  </si>
  <si>
    <t xml:space="preserve">հավելված 15</t>
  </si>
  <si>
    <t xml:space="preserve">2020թ. </t>
  </si>
  <si>
    <t xml:space="preserve">&lt;&lt;Արմավիրի բժշկական կենտրոն&gt;&gt; ՓԲԸ</t>
  </si>
  <si>
    <t xml:space="preserve">Բաղրամյանի &lt;&lt;Հիսուսի մանուկներ&gt;&gt; ԱԿ ՓԲԸ</t>
  </si>
  <si>
    <t xml:space="preserve">&lt;&lt;Վաղարշապատի հիվանդանոց&gt;&gt; ՓԲԸ</t>
  </si>
  <si>
    <t xml:space="preserve">&lt;&lt;&lt;&lt;Էջմիածին&gt;&gt; բժշկական կենտրոն&gt;&gt; ՓԲԸ</t>
  </si>
  <si>
    <t xml:space="preserve">&lt;&lt;Մեծամորի բժշկական կենտրոն&gt;&gt;  ՓԲԸ</t>
  </si>
  <si>
    <t xml:space="preserve">ԱՐԱԳԱԾՈՏՆԻ ՄԱՐԶՊԵՏԱՐԱՆ</t>
  </si>
  <si>
    <t xml:space="preserve">հավելված 16</t>
  </si>
  <si>
    <t xml:space="preserve">տարեկան 2020թ</t>
  </si>
  <si>
    <t xml:space="preserve">&lt;&lt;Ծաղկահովիտի ԱԿ&gt;&gt; ՓԲԸ</t>
  </si>
  <si>
    <t xml:space="preserve">&lt;&lt;Ապարանի ԲԿ&gt;&gt; ՓԲԸ</t>
  </si>
  <si>
    <t xml:space="preserve">&lt;&lt;Աշտարակի ԲԿ&gt;&gt; ՓԲԸ</t>
  </si>
  <si>
    <t xml:space="preserve">&lt;&lt;Թալինի ԲԿ&gt;&gt; ՓԲԸ</t>
  </si>
  <si>
    <t xml:space="preserve">հավելված 17</t>
  </si>
  <si>
    <t xml:space="preserve">&lt;&lt;Արտաշատի ԲԿ&gt;&gt; ՓԲԸ</t>
  </si>
  <si>
    <t xml:space="preserve">&lt;&lt;Արարատի ԲԿ&gt;&gt;  ՓԲԸ</t>
  </si>
  <si>
    <t xml:space="preserve">&lt;&lt;Մասիս ԲԿ&gt;&gt; ՓԲԸ</t>
  </si>
  <si>
    <t xml:space="preserve">&lt;&lt;Վեդու ԲԿ&gt;&gt; ՓԲԸ</t>
  </si>
  <si>
    <t xml:space="preserve">&lt;&lt;Վեդու ծննդատուն&gt;&gt; ՓԲԸ</t>
  </si>
  <si>
    <t xml:space="preserve">&lt;&lt;ՈԿՖ Բանավան ԱԱՊԿ&gt;&gt;</t>
  </si>
  <si>
    <t xml:space="preserve">&lt;&lt;Ակ,Ա,Հայրիյանի անվան Արմաշի ԱԿ&gt;&gt;ՓԲԸ</t>
  </si>
  <si>
    <t xml:space="preserve">հավելված 18</t>
  </si>
  <si>
    <t xml:space="preserve">թվական</t>
  </si>
  <si>
    <t xml:space="preserve">«Գավառի ԲԿ» ՓԲԸ</t>
  </si>
  <si>
    <t xml:space="preserve">«Գավառի պոլիկլինիկա» ՓԲԸ</t>
  </si>
  <si>
    <t xml:space="preserve">«Ճամբարակի ԱԿ» ՓԲԸ</t>
  </si>
  <si>
    <t xml:space="preserve">«Մարտունու ԲԿ» ՓԲԸ</t>
  </si>
  <si>
    <t xml:space="preserve">«Մարտունու ծննդատուն» ՓԲԸ</t>
  </si>
  <si>
    <t xml:space="preserve">«Սևանի ԲԿ» ՓԲԸ</t>
  </si>
  <si>
    <t xml:space="preserve">«Վարդենիսի հիվանդանոց» ՓԲԸ</t>
  </si>
  <si>
    <t xml:space="preserve">«Վարդենիսի պոլիկլինիկա» ՓԲԸ</t>
  </si>
  <si>
    <t xml:space="preserve">ԼՈՌՈՒ ՄԱՐԶՊԵՏԱՐԱՆ</t>
  </si>
  <si>
    <t xml:space="preserve">հավելված 19</t>
  </si>
  <si>
    <t xml:space="preserve">«Վանաձորի բժշկական կենտրոն» ՓԲԸ</t>
  </si>
  <si>
    <t xml:space="preserve">«Ինֆեկցիոն հիվանդանոց» ՓԲԸ</t>
  </si>
  <si>
    <t xml:space="preserve">«Հոգենյարդաբանական դիսպանսեր» ՓԲԸ</t>
  </si>
  <si>
    <t xml:space="preserve">«Վանաձորի թիվ 1 պոլիկլինիկա» ՓԲԸ</t>
  </si>
  <si>
    <t xml:space="preserve">«Գուգարք» կենտրոնական պոլիկլինիկա ՓԲԸ</t>
  </si>
  <si>
    <t xml:space="preserve">«Վանաձորի թիվ 3 պոլիկլինիկա» ՓԲԸ</t>
  </si>
  <si>
    <t xml:space="preserve">«Վանաձորի թիվ 5 պոլիկլինիկա» ՓԲԸ</t>
  </si>
  <si>
    <t xml:space="preserve">«Սպիտակի բժշկական կենտրոն» ՓԲԸ</t>
  </si>
  <si>
    <t xml:space="preserve">«Տաշիրի բժշկական կենտրոն» ՓԲԸ</t>
  </si>
  <si>
    <t xml:space="preserve">«Ստեփանավանի բժշկական կենտրոն» ՓԲԸ</t>
  </si>
  <si>
    <t xml:space="preserve">«Ալավերդու բժշկական կենտրոն» ՓԲԸ</t>
  </si>
  <si>
    <t xml:space="preserve">«Ախթալայի առողջության կենտրոն» ՓԲԸ</t>
  </si>
  <si>
    <t xml:space="preserve">«Թումանյանի առողջության կենտրոն» ՓԲԸ</t>
  </si>
  <si>
    <t xml:space="preserve">«ԼՄ արյան փոխներարկման կենտրոն» ՓԲԸ</t>
  </si>
  <si>
    <t xml:space="preserve">ՀՀ ԿՈՏԱՅՔԻ ՄԱՐԶՊԵՏԱՐԱՆ</t>
  </si>
  <si>
    <t xml:space="preserve">հավելված 20</t>
  </si>
  <si>
    <t xml:space="preserve">Աբովյանի բժշկական կենտրոն ՓԲԸ</t>
  </si>
  <si>
    <t xml:space="preserve">Աբովյանի ծննդատուն ՊՓԲԸ</t>
  </si>
  <si>
    <t xml:space="preserve">Հրազդանի բժշկական կենտրոն ՓԲԸ</t>
  </si>
  <si>
    <t xml:space="preserve">Չարենցավանի բժշկական կենտրոն ՊՓԲԸ</t>
  </si>
  <si>
    <t xml:space="preserve">Նաիրիի բժշկական կենտրոն ՊՓԲԸ</t>
  </si>
  <si>
    <t xml:space="preserve">Նոր Հաճնի պոլիկլինիկա ՊՓԲԸ</t>
  </si>
  <si>
    <t xml:space="preserve">Հրազդանի մարզային արյան բանկ ՊՓԲԸ</t>
  </si>
  <si>
    <t xml:space="preserve">Ծաղկաձորի բուժ.ամբուլատորիա ՊՓԲԸ</t>
  </si>
  <si>
    <t xml:space="preserve">ԳԵՐԱՏԵՍՉՈՒԹՅԱՆ ԱՆՎԱՆՈՒՄԸ՝ ՀՀ ՇԻՐԱԿԻ ՄԱՐԶՊԵՏԱՐԱՆ</t>
  </si>
  <si>
    <t xml:space="preserve">հավելված 21</t>
  </si>
  <si>
    <t xml:space="preserve">ՀԱՇՎԵՏՈՒ ԺԱՄԱՆԱԿԱՀԱՏՎԱԾԸ`  2020 ԹՎԱԿԱՆ</t>
  </si>
  <si>
    <t xml:space="preserve">«Գյումրու բժշկական կենտրոն» ՓԲԸ</t>
  </si>
  <si>
    <t xml:space="preserve">«Գյումրիի Ինֆեկցիոն  հիվանդանոց» ՓԲԸ</t>
  </si>
  <si>
    <t xml:space="preserve">«Գյումրիի ծննդատուն» ՓԲԸ</t>
  </si>
  <si>
    <t xml:space="preserve">«Գյումրու մոր և մանկան ավստրիական  հիվանդանոց » ՓԲԸ</t>
  </si>
  <si>
    <t xml:space="preserve">«ՈՒռուցքաբանական դիսպանսեր» ՓԲԸ</t>
  </si>
  <si>
    <t xml:space="preserve">«Գյումրիի հոգեկան առողջության կենտրոն» ՓԲԸ</t>
  </si>
  <si>
    <t xml:space="preserve">«Գյումրիի թիվ 1 պոլիկլինիկա» ՓԲԸ</t>
  </si>
  <si>
    <t xml:space="preserve">«Ն. Մելիքյանի անվան թիվ 2 պոլիկլինիկա» ՓԲԸ</t>
  </si>
  <si>
    <t xml:space="preserve">«Աբաջյանի անվան ընտանեկան բժշկության կենտրոն» ՓԲԸ</t>
  </si>
  <si>
    <t xml:space="preserve">«Էնրիկո Մատեի անվան պոլիկլինիկա» ՓԲԸ</t>
  </si>
  <si>
    <t xml:space="preserve">«Գյումրու Սուրբ Գրիգոր Նարեկացու անվան պոլիկլինիկա» ՓԲԸ</t>
  </si>
  <si>
    <t xml:space="preserve">«Բեռլին պոլիկլինիկա » ՓԲԸ</t>
  </si>
  <si>
    <t xml:space="preserve">«Արյան փոխներարկման կայան» ՓԲԸ</t>
  </si>
  <si>
    <t xml:space="preserve">«Գյումրիի շտապ բժշկական օգնության կայան» ՓԲԸ</t>
  </si>
  <si>
    <t xml:space="preserve">«Պաթոլոգո-անատոմիական լաբորատորիա» ՓԲԸ</t>
  </si>
  <si>
    <t xml:space="preserve">«Ախուրյանի ԲԿ» ՓԲԸ</t>
  </si>
  <si>
    <t xml:space="preserve">«Մարալիկի  ԱԿ» ՓԲԸ</t>
  </si>
  <si>
    <t xml:space="preserve">«Արթիկի ԲԿ» ՓԲԸ</t>
  </si>
  <si>
    <t xml:space="preserve">«Արթիկի մոր և մանկան առողջության պահպանման կենտրոն» ՓԲԸ</t>
  </si>
  <si>
    <t xml:space="preserve">«Ամասիայի ԱԿ» ՓԲԸ</t>
  </si>
  <si>
    <t xml:space="preserve">Սյունիքի  մարզպետարան</t>
  </si>
  <si>
    <t xml:space="preserve">հավելված 22</t>
  </si>
  <si>
    <t xml:space="preserve">2020Թ ՏԱՐԵԿԱՆ</t>
  </si>
  <si>
    <t xml:space="preserve">Գորիսի բժշկական կենտրոն ՓԲԸ</t>
  </si>
  <si>
    <t xml:space="preserve">Կապանի բժշկական կենտրոն ՓԲԸ</t>
  </si>
  <si>
    <t xml:space="preserve">Մեղրու տարածաշրջանային բժշկական կենտրոն ՓԲԸ</t>
  </si>
  <si>
    <t xml:space="preserve">Սիսիանի բժշկական կենտրոն ՓԲԸ</t>
  </si>
  <si>
    <t xml:space="preserve">Սյունիքի մարզային արյան փոխներարկման կայան ՓԲԸ</t>
  </si>
  <si>
    <t xml:space="preserve">Սյունիքի մարզային նյարդահոգեբուժական դիսպանսեր ՓԲԸ</t>
  </si>
  <si>
    <t xml:space="preserve">Քաջարանի բժշկական կենտրոն ՓԲԸ</t>
  </si>
  <si>
    <t xml:space="preserve">ՀՀ  ՎԱՅՈՑ ՁՈՐԻ ՄԱՐԶՊԵՏԱՐԱՆ</t>
  </si>
  <si>
    <t xml:space="preserve">հավելված 23</t>
  </si>
  <si>
    <t xml:space="preserve">2020թ.տարեկան</t>
  </si>
  <si>
    <t xml:space="preserve">Եղեգնաձորի  ԲԿ ՓԲԸ</t>
  </si>
  <si>
    <t xml:space="preserve">Վայքի ԲՄ ՓԲԸ</t>
  </si>
  <si>
    <t xml:space="preserve">Ջերմուկի ԱԿ ՓԲԸ</t>
  </si>
  <si>
    <t xml:space="preserve"> ՀՀ Տավուշի մարզպետարան</t>
  </si>
  <si>
    <t xml:space="preserve">հավելված 24</t>
  </si>
  <si>
    <t xml:space="preserve">2020թ տարեկան</t>
  </si>
  <si>
    <t xml:space="preserve">ՙՙԻջևանի բժշկական կենտրոն,, ՓԲԸ</t>
  </si>
  <si>
    <t xml:space="preserve">Նոյեմբերյանի բժշկական կենտրոն ՓԲԸ</t>
  </si>
  <si>
    <t xml:space="preserve">Իջևանի ԱԱՊԿ ՓԲԸ</t>
  </si>
  <si>
    <t xml:space="preserve">ՀՀ վարչապետի աշխատակազմ</t>
  </si>
  <si>
    <t xml:space="preserve">Քաղաքաշինության կոմիտե</t>
  </si>
  <si>
    <t xml:space="preserve">ՀՀ հանրային հեռարձակողի խորհուրդ</t>
  </si>
  <si>
    <t xml:space="preserve">Քաղաքացիական ավիացիայի կոմիտե</t>
  </si>
  <si>
    <t xml:space="preserve">Երևանի քաղաքապետարան</t>
  </si>
  <si>
    <t xml:space="preserve">ՎԱՐՉԱՊԵՏԻ ԱՇԽԱՏԱԿԱԶՄ</t>
  </si>
  <si>
    <t xml:space="preserve">հավելված 4</t>
  </si>
  <si>
    <t xml:space="preserve">31.12.2020 թվական</t>
  </si>
  <si>
    <t xml:space="preserve">Արմենպրես պետական լրատվական գործակալություն ՓԲԸ</t>
  </si>
  <si>
    <t xml:space="preserve">Էլեկտրոնային կառավարման ենթակառուցվածքների ներդրման գրասենյակ ՓԲԸ</t>
  </si>
  <si>
    <t xml:space="preserve">01.01.2020թ.-31.12.2020թ.</t>
  </si>
  <si>
    <t xml:space="preserve">հավելված 11</t>
  </si>
  <si>
    <t xml:space="preserve">«ՍԱԼՍԱ Դիվելոփմենթ» ՓԲԸ</t>
  </si>
  <si>
    <t xml:space="preserve">«Քաղաքաշինական ծրագրերի փորձագիտական կենտրոն» ԲԲԸ</t>
  </si>
  <si>
    <t xml:space="preserve">հավելված 12</t>
  </si>
  <si>
    <t xml:space="preserve">«Հայաստանի հանրային հեռուստաընկերություն» ՓԲԸ</t>
  </si>
  <si>
    <t xml:space="preserve">«Հայաստանի հանրային ռադիոընկերություն» ՓԲԸ</t>
  </si>
  <si>
    <t xml:space="preserve">«Հոգևոր-մշակութային հանրային հեռուստաընկերություն» ՓԲԸ</t>
  </si>
  <si>
    <t xml:space="preserve">ՀՀ ՔԱՂԱՔԱՑԻԱԿԱՆ ԱՎԻԱՑԻԱՅԻ ԿՈՄԻՏԵ</t>
  </si>
  <si>
    <t xml:space="preserve">հավելված 13</t>
  </si>
  <si>
    <t xml:space="preserve">2020թ.</t>
  </si>
  <si>
    <t xml:space="preserve">&lt;&lt;Հայաէրոնավիգացիա&gt;&gt; ՓԲԸ</t>
  </si>
  <si>
    <t xml:space="preserve">&lt;&lt;Ավիաուսումնական կենտրոն&gt;&gt; ՓԲԸ</t>
  </si>
  <si>
    <t xml:space="preserve">&lt;&lt;Ավիաբուժ&gt;&gt; բժշկական կենտրոն&gt;&gt; ՓԲԸ</t>
  </si>
  <si>
    <t xml:space="preserve">հավելված 25</t>
  </si>
  <si>
    <t xml:space="preserve">01.01.20-31.12.20</t>
  </si>
  <si>
    <t xml:space="preserve">«Կարեն Դեմիրճյանի անվան Երևանի մետրոպոլիտեն» ՓԲ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\ _֏_-;\-* #,##0.00\ _֏_-;_-* \-??\ _֏_-;_-@_-"/>
    <numFmt numFmtId="168" formatCode="@"/>
    <numFmt numFmtId="169" formatCode="#,##0.0"/>
    <numFmt numFmtId="170" formatCode="_(* #,##0.0_);_(* \(#,##0.0\);_(* \-??_);_(@_)"/>
    <numFmt numFmtId="171" formatCode="[$-409]m/d/yyyy"/>
    <numFmt numFmtId="172" formatCode="#,##0.0_);[RED]\(#,##0.0\)"/>
    <numFmt numFmtId="173" formatCode="0.00"/>
    <numFmt numFmtId="174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0"/>
    </font>
    <font>
      <sz val="10"/>
      <name val="Arial"/>
      <family val="2"/>
      <charset val="204"/>
    </font>
    <font>
      <sz val="10"/>
      <name val="Arial Armenian"/>
      <family val="2"/>
    </font>
    <font>
      <sz val="12"/>
      <name val="Times Armenian"/>
      <family val="1"/>
    </font>
    <font>
      <sz val="11"/>
      <color rgb="FF000000"/>
      <name val="Calibri"/>
      <family val="2"/>
      <charset val="1"/>
    </font>
    <font>
      <sz val="11"/>
      <color rgb="FF000000"/>
      <name val="GHEA Grapalat"/>
      <family val="3"/>
    </font>
    <font>
      <u val="single"/>
      <sz val="11"/>
      <color rgb="FF0000FF"/>
      <name val="Calibri"/>
      <family val="2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9"/>
      <color rgb="FF000000"/>
      <name val="Arial Armenian"/>
      <family val="2"/>
    </font>
    <font>
      <b val="true"/>
      <sz val="9"/>
      <name val="GHEA Grapalat"/>
      <family val="3"/>
      <charset val="1"/>
    </font>
    <font>
      <sz val="9"/>
      <color rgb="FF000000"/>
      <name val="Times New Roman"/>
      <family val="1"/>
    </font>
    <font>
      <sz val="9"/>
      <color rgb="FF000000"/>
      <name val="GHEA Grapalat"/>
      <family val="3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0"/>
      <color rgb="FF0000FF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2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4" xfId="24"/>
    <cellStyle name="Normal 2" xfId="25"/>
    <cellStyle name="Normal 3" xfId="26"/>
    <cellStyle name="Обычный 2" xfId="27"/>
    <cellStyle name="Обычный 2 2" xfId="28"/>
    <cellStyle name="Обычный 3" xfId="29"/>
    <cellStyle name="Обычный 3 2" xfId="30"/>
    <cellStyle name="Обычный 4" xfId="31"/>
    <cellStyle name="Финансовый 2" xfId="32"/>
    <cellStyle name="Финансовый 2 2" xfId="33"/>
    <cellStyle name="Финансовый 2 3" xfId="34"/>
    <cellStyle name="Финансовый 3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8120</xdr:colOff>
      <xdr:row>7</xdr:row>
      <xdr:rowOff>1856520</xdr:rowOff>
    </xdr:from>
    <xdr:to>
      <xdr:col>21</xdr:col>
      <xdr:colOff>978480</xdr:colOff>
      <xdr:row>8</xdr:row>
      <xdr:rowOff>152280</xdr:rowOff>
    </xdr:to>
    <xdr:sp>
      <xdr:nvSpPr>
        <xdr:cNvPr id="0" name="TextBox 1"/>
        <xdr:cNvSpPr/>
      </xdr:nvSpPr>
      <xdr:spPr>
        <a:xfrm>
          <a:off x="24183720" y="7400160"/>
          <a:ext cx="360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1</xdr:row>
      <xdr:rowOff>68760</xdr:rowOff>
    </xdr:from>
    <xdr:to>
      <xdr:col>15</xdr:col>
      <xdr:colOff>39960</xdr:colOff>
      <xdr:row>35</xdr:row>
      <xdr:rowOff>175320</xdr:rowOff>
    </xdr:to>
    <xdr:sp>
      <xdr:nvSpPr>
        <xdr:cNvPr id="1" name="TextBox 2"/>
        <xdr:cNvSpPr/>
      </xdr:nvSpPr>
      <xdr:spPr>
        <a:xfrm>
          <a:off x="2802240" y="23128920"/>
          <a:ext cx="14816520" cy="10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  Զուտ շահույթի բացասական մեծությունը պայմանավորված է ՀՀ պետական դրամաշնորհի հատկացման ժամանակացույցով. քանի որ յուրաքանչյուր ֆինանսական տարվա առաջին կիսամյակին հատկացվելիք գումարները ավելի փոքր են երկրորդ կիսամյակում հատկացվելիք գումարներից՝ հիմնվելով ընկերությունների վճարումների և ոչ թե հաշվեգրված ծախսերի վրա, ապա հաշվեգրման սկզբունքով ծախսերը հաշվառելիս առացանում է զուտ վնաս, որը սակայն տարեկան կտրվածքով կհավասարակշռվի երկրորդ կիսամյակում ստացվելիք դրամաշնորհների գումարների հաշվին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yane%20Petrosyan/Downloads/Pashtpanutyu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ovadmin/Desktop/AmpopHavelvac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Գեոկոսմոս"/>
      <sheetName val="Հեր-Հեր"/>
      <sheetName val="Արմենիկում"/>
      <sheetName val="Արմ-Աէրո"/>
      <sheetName val="Բերդի ԲԿ"/>
      <sheetName val="Զինառ"/>
      <sheetName val="VorortanHEK"/>
      <sheetName val="Sheet9"/>
      <sheetName val="Sheet10"/>
      <sheetName val="Sheet11"/>
      <sheetName val="Sheet12"/>
      <sheetName val="Sheet 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197403.3</v>
          </cell>
        </row>
        <row r="15">
          <cell r="C15">
            <v>197403.3</v>
          </cell>
        </row>
        <row r="42">
          <cell r="C42">
            <v>185988.2</v>
          </cell>
        </row>
        <row r="43">
          <cell r="C43">
            <v>168011.9</v>
          </cell>
        </row>
        <row r="77">
          <cell r="C77">
            <v>9360.4</v>
          </cell>
        </row>
      </sheetData>
      <sheetData sheetId="4">
        <row r="14">
          <cell r="C14">
            <v>80266.2</v>
          </cell>
        </row>
        <row r="15">
          <cell r="C15">
            <v>76360.3</v>
          </cell>
        </row>
        <row r="42">
          <cell r="C42">
            <v>44802.4</v>
          </cell>
        </row>
        <row r="43">
          <cell r="C43">
            <v>44802.4</v>
          </cell>
        </row>
        <row r="77">
          <cell r="C77">
            <v>35463.8</v>
          </cell>
        </row>
      </sheetData>
      <sheetData sheetId="5">
        <row r="14">
          <cell r="C14">
            <v>46194</v>
          </cell>
        </row>
        <row r="15">
          <cell r="C15">
            <v>6513</v>
          </cell>
        </row>
        <row r="42">
          <cell r="C42">
            <v>51706</v>
          </cell>
        </row>
        <row r="43">
          <cell r="C43">
            <v>51706</v>
          </cell>
        </row>
        <row r="77">
          <cell r="C77">
            <v>-5512</v>
          </cell>
        </row>
      </sheetData>
      <sheetData sheetId="6">
        <row r="14">
          <cell r="C14">
            <v>162289.8</v>
          </cell>
        </row>
        <row r="15">
          <cell r="C15">
            <v>100691.6</v>
          </cell>
        </row>
        <row r="42">
          <cell r="C42">
            <v>125007.3</v>
          </cell>
        </row>
        <row r="43">
          <cell r="C43">
            <v>64116.2</v>
          </cell>
        </row>
        <row r="77">
          <cell r="C77">
            <v>30011.7</v>
          </cell>
        </row>
      </sheetData>
      <sheetData sheetId="7">
        <row r="14">
          <cell r="C14">
            <v>360031.6</v>
          </cell>
        </row>
        <row r="15">
          <cell r="C15">
            <v>325143.2</v>
          </cell>
        </row>
        <row r="42">
          <cell r="C42">
            <v>360181.9</v>
          </cell>
        </row>
        <row r="43">
          <cell r="C43">
            <v>360165.7</v>
          </cell>
        </row>
        <row r="77">
          <cell r="C77">
            <v>408.7</v>
          </cell>
        </row>
      </sheetData>
      <sheetData sheetId="8">
        <row r="14">
          <cell r="C14">
            <v>145278</v>
          </cell>
        </row>
        <row r="15">
          <cell r="C15">
            <v>19043</v>
          </cell>
        </row>
        <row r="42">
          <cell r="C42">
            <v>124653</v>
          </cell>
        </row>
        <row r="43">
          <cell r="C43">
            <v>16372</v>
          </cell>
        </row>
        <row r="77">
          <cell r="C77">
            <v>16912</v>
          </cell>
        </row>
      </sheetData>
      <sheetData sheetId="9">
        <row r="14">
          <cell r="C14">
            <v>381169</v>
          </cell>
        </row>
        <row r="15">
          <cell r="C15">
            <v>0</v>
          </cell>
        </row>
        <row r="42">
          <cell r="C42">
            <v>52837</v>
          </cell>
        </row>
        <row r="43">
          <cell r="C43">
            <v>0</v>
          </cell>
        </row>
        <row r="77">
          <cell r="C77">
            <v>308536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velvac 2"/>
    </sheetNames>
    <sheetDataSet>
      <sheetData sheetId="0">
        <row r="14">
          <cell r="J14">
            <v>40270</v>
          </cell>
        </row>
        <row r="14">
          <cell r="L14">
            <v>0</v>
          </cell>
        </row>
      </sheetData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6.43"/>
  </cols>
  <sheetData>
    <row r="1" customFormat="false" ht="21.75" hidden="false" customHeight="true" outlineLevel="0" collapsed="false">
      <c r="A1" s="1" t="n">
        <v>1</v>
      </c>
      <c r="B1" s="2" t="s">
        <v>0</v>
      </c>
    </row>
    <row r="2" customFormat="false" ht="15.6" hidden="false" customHeight="false" outlineLevel="0" collapsed="false">
      <c r="A2" s="1" t="n">
        <v>2</v>
      </c>
      <c r="B2" s="2" t="s">
        <v>1</v>
      </c>
    </row>
    <row r="3" customFormat="false" ht="15.6" hidden="false" customHeight="false" outlineLevel="0" collapsed="false">
      <c r="A3" s="1" t="n">
        <v>3</v>
      </c>
      <c r="B3" s="2" t="s">
        <v>2</v>
      </c>
    </row>
    <row r="4" customFormat="false" ht="15" hidden="false" customHeight="true" outlineLevel="0" collapsed="false">
      <c r="A4" s="1" t="n">
        <v>4</v>
      </c>
      <c r="B4" s="2" t="s">
        <v>3</v>
      </c>
    </row>
    <row r="5" customFormat="false" ht="24" hidden="false" customHeight="true" outlineLevel="0" collapsed="false">
      <c r="A5" s="1" t="n">
        <v>5</v>
      </c>
      <c r="B5" s="2" t="s">
        <v>4</v>
      </c>
    </row>
    <row r="6" customFormat="false" ht="15.6" hidden="false" customHeight="false" outlineLevel="0" collapsed="false">
      <c r="A6" s="1" t="n">
        <v>6</v>
      </c>
      <c r="B6" s="2" t="s">
        <v>5</v>
      </c>
    </row>
    <row r="7" customFormat="false" ht="15.6" hidden="false" customHeight="false" outlineLevel="0" collapsed="false">
      <c r="A7" s="1" t="n">
        <v>7</v>
      </c>
      <c r="B7" s="2" t="s">
        <v>6</v>
      </c>
    </row>
    <row r="8" customFormat="false" ht="15.6" hidden="false" customHeight="false" outlineLevel="0" collapsed="false">
      <c r="A8" s="1" t="n">
        <v>8</v>
      </c>
      <c r="B8" s="2" t="s">
        <v>7</v>
      </c>
    </row>
    <row r="9" customFormat="false" ht="15.6" hidden="false" customHeight="false" outlineLevel="0" collapsed="false">
      <c r="A9" s="1" t="n">
        <v>9</v>
      </c>
      <c r="B9" s="2" t="s">
        <v>8</v>
      </c>
    </row>
    <row r="10" customFormat="false" ht="15.6" hidden="false" customHeight="false" outlineLevel="0" collapsed="false">
      <c r="B10" s="3"/>
    </row>
  </sheetData>
  <hyperlinks>
    <hyperlink ref="B1" location="1!A1" display="ՀՀ Առողջապահության նախարարություն"/>
    <hyperlink ref="B2" location="2!A1" display="ՀՀ Արդարադատության նախարարություն"/>
    <hyperlink ref="B3" location="3!A1" display="ՀՀ Արտակարգ իրավիճակների նախարարություն"/>
    <hyperlink ref="B4" location="4!A1" display="ՀՀ էկնոմիկայի նախարարություն"/>
    <hyperlink ref="B5" location="5!A1" display="ՀՀ տարածքային կառավարման և ենթակառուցվածքների նախարարություն"/>
    <hyperlink ref="B6" location="6!A1" display="ՀՀ Կրթության, գիտության, մշակույթի և սպորտի  նախարարություն"/>
    <hyperlink ref="B7" location="7!A1" display="ՀՀ Պաշտպանության նախարարություն"/>
    <hyperlink ref="B8" location="8!A1" display="ՀՀ բարձր տեխնոլոգիական արդյունաբերության նախարարություն"/>
    <hyperlink ref="B9" location="9!R1C1" display="ՀՀ շրջակա միջավայրի նախարարությու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38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82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139</v>
      </c>
      <c r="C10" s="94" t="n">
        <v>100</v>
      </c>
      <c r="D10" s="95" t="n">
        <v>152219.2</v>
      </c>
      <c r="E10" s="95" t="n">
        <v>97861.8</v>
      </c>
      <c r="F10" s="95" t="n">
        <v>49453</v>
      </c>
      <c r="G10" s="95" t="n">
        <v>16457.7</v>
      </c>
      <c r="H10" s="95" t="n">
        <v>6924.7</v>
      </c>
      <c r="I10" s="95" t="n">
        <v>102553.3</v>
      </c>
      <c r="J10" s="95" t="n">
        <v>55478</v>
      </c>
      <c r="K10" s="95" t="n">
        <v>28092.6</v>
      </c>
      <c r="L10" s="95" t="n">
        <v>8321.7</v>
      </c>
      <c r="M10" s="95" t="n">
        <v>28750.9</v>
      </c>
      <c r="N10" s="95" t="n">
        <v>0</v>
      </c>
      <c r="O10" s="95" t="n">
        <v>28750.9</v>
      </c>
      <c r="P10" s="95" t="n">
        <v>70368</v>
      </c>
      <c r="Q10" s="95" t="n">
        <v>11150.3</v>
      </c>
      <c r="R10" s="95" t="n">
        <v>1981.3</v>
      </c>
      <c r="S10" s="95" t="n">
        <v>520</v>
      </c>
      <c r="T10" s="95" t="n">
        <v>201672.2</v>
      </c>
      <c r="U10" s="95" t="n">
        <v>143220</v>
      </c>
      <c r="V10" s="49" t="n">
        <v>-43502.4</v>
      </c>
      <c r="W10" s="95" t="n">
        <v>49</v>
      </c>
      <c r="X10" s="49" t="n">
        <v>151675.7</v>
      </c>
      <c r="Y10" s="49" t="n">
        <v>143220</v>
      </c>
      <c r="Z10" s="49" t="n">
        <v>195178.1</v>
      </c>
      <c r="AA10" s="49" t="n">
        <v>188986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71</v>
      </c>
      <c r="C11" s="94"/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49" t="n">
        <v>0</v>
      </c>
      <c r="W11" s="95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49" t="n">
        <v>0</v>
      </c>
      <c r="W12" s="95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9" t="n">
        <v>0</v>
      </c>
      <c r="W13" s="95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152219.2</v>
      </c>
      <c r="E31" s="105" t="n">
        <v>97861.8</v>
      </c>
      <c r="F31" s="105" t="n">
        <v>49453</v>
      </c>
      <c r="G31" s="105" t="n">
        <v>16457.7</v>
      </c>
      <c r="H31" s="105" t="n">
        <v>6924.7</v>
      </c>
      <c r="I31" s="105" t="n">
        <v>102553.3</v>
      </c>
      <c r="J31" s="105" t="n">
        <v>55478</v>
      </c>
      <c r="K31" s="105" t="n">
        <v>28092.6</v>
      </c>
      <c r="L31" s="105" t="n">
        <v>8321.7</v>
      </c>
      <c r="M31" s="105" t="n">
        <v>28750.9</v>
      </c>
      <c r="N31" s="105" t="n">
        <v>0</v>
      </c>
      <c r="O31" s="105" t="n">
        <v>28750.9</v>
      </c>
      <c r="P31" s="105" t="n">
        <v>70368</v>
      </c>
      <c r="Q31" s="105" t="n">
        <v>11150.3</v>
      </c>
      <c r="R31" s="105" t="n">
        <v>1981.3</v>
      </c>
      <c r="S31" s="105" t="n">
        <v>520</v>
      </c>
      <c r="T31" s="105" t="n">
        <v>201672.2</v>
      </c>
      <c r="U31" s="106" t="n">
        <v>143220</v>
      </c>
      <c r="V31" s="64" t="n">
        <v>-43502.4</v>
      </c>
      <c r="W31" s="105" t="n">
        <v>49</v>
      </c>
      <c r="X31" s="64" t="n">
        <v>151675.7</v>
      </c>
      <c r="Y31" s="64" t="n">
        <v>143220</v>
      </c>
      <c r="Z31" s="64" t="n">
        <v>195178.1</v>
      </c>
      <c r="AA31" s="65" t="n">
        <v>188986.1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9.66"/>
  </cols>
  <sheetData>
    <row r="2" customFormat="false" ht="22.5" hidden="false" customHeight="true" outlineLevel="0" collapsed="false">
      <c r="A2" s="1" t="n">
        <v>10</v>
      </c>
      <c r="B2" s="2" t="s">
        <v>140</v>
      </c>
    </row>
    <row r="3" customFormat="false" ht="15.6" hidden="false" customHeight="false" outlineLevel="0" collapsed="false">
      <c r="A3" s="1" t="n">
        <v>11</v>
      </c>
      <c r="B3" s="2" t="s">
        <v>141</v>
      </c>
    </row>
    <row r="4" customFormat="false" ht="15.6" hidden="false" customHeight="false" outlineLevel="0" collapsed="false">
      <c r="A4" s="1" t="n">
        <v>12</v>
      </c>
      <c r="B4" s="2" t="s">
        <v>142</v>
      </c>
    </row>
    <row r="5" customFormat="false" ht="15.6" hidden="false" customHeight="false" outlineLevel="0" collapsed="false">
      <c r="A5" s="1" t="n">
        <v>13</v>
      </c>
      <c r="B5" s="2" t="s">
        <v>143</v>
      </c>
    </row>
    <row r="6" customFormat="false" ht="15.6" hidden="false" customHeight="false" outlineLevel="0" collapsed="false">
      <c r="A6" s="1" t="n">
        <v>14</v>
      </c>
      <c r="B6" s="2" t="s">
        <v>144</v>
      </c>
    </row>
    <row r="7" customFormat="false" ht="15.6" hidden="false" customHeight="false" outlineLevel="0" collapsed="false">
      <c r="A7" s="1" t="n">
        <v>15</v>
      </c>
      <c r="B7" s="2" t="s">
        <v>145</v>
      </c>
    </row>
    <row r="8" customFormat="false" ht="15.6" hidden="false" customHeight="false" outlineLevel="0" collapsed="false">
      <c r="A8" s="1" t="n">
        <v>16</v>
      </c>
      <c r="B8" s="2" t="s">
        <v>146</v>
      </c>
    </row>
    <row r="9" customFormat="false" ht="15.6" hidden="false" customHeight="false" outlineLevel="0" collapsed="false">
      <c r="A9" s="1" t="n">
        <v>17</v>
      </c>
      <c r="B9" s="2" t="s">
        <v>147</v>
      </c>
    </row>
    <row r="10" customFormat="false" ht="15.6" hidden="false" customHeight="false" outlineLevel="0" collapsed="false">
      <c r="A10" s="1" t="n">
        <v>18</v>
      </c>
      <c r="B10" s="2" t="s">
        <v>148</v>
      </c>
    </row>
    <row r="11" customFormat="false" ht="15.6" hidden="false" customHeight="false" outlineLevel="0" collapsed="false">
      <c r="A11" s="1" t="n">
        <v>20</v>
      </c>
      <c r="B11" s="2" t="s">
        <v>149</v>
      </c>
    </row>
    <row r="12" customFormat="false" ht="15.6" hidden="false" customHeight="false" outlineLevel="0" collapsed="false">
      <c r="B12" s="3"/>
    </row>
    <row r="13" customFormat="false" ht="15.6" hidden="false" customHeight="false" outlineLevel="0" collapsed="false">
      <c r="B13" s="3"/>
    </row>
  </sheetData>
  <hyperlinks>
    <hyperlink ref="B2" location="10!A1" display="ՀՀ Արմավիրի մարզպետարան"/>
    <hyperlink ref="B3" location="11!A1" display="ՀՀ Արագածոտնի մարզպետարան"/>
    <hyperlink ref="B4" location="12!A1" display="ՀՀ Արարատի մարզպետարան"/>
    <hyperlink ref="B5" location="13!A1" display="ՀՀ Գեղարքունիքի մարզպետարան"/>
    <hyperlink ref="B6" location="14!A1" display="ՀՀ Լոռու մարզպետարան"/>
    <hyperlink ref="B7" location="15!A1" display="ՀՀ Կոտայքի մարզպետարան"/>
    <hyperlink ref="B8" location="16!A1" display="ՀՀ Շիրակի մարզպետարան"/>
    <hyperlink ref="B9" location="17!A1" display="ՀՀ Սյունիքի մարզպետարան"/>
    <hyperlink ref="B10" location="18!A1" display="ՀՀ Վայոց ձորի մարզպետարան"/>
    <hyperlink ref="B11" location="19!A1" display="ՀՀ Տավուշի մարզ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Y5" activeCellId="0" sqref="Y5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29" customFormat="true" ht="26.25" hidden="false" customHeight="true" outlineLevel="0" collapsed="false">
      <c r="A4" s="125" t="s">
        <v>150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6"/>
      <c r="AA4" s="127" t="s">
        <v>151</v>
      </c>
      <c r="AB4" s="128"/>
    </row>
    <row r="5" customFormat="false" ht="18" hidden="false" customHeight="false" outlineLevel="0" collapsed="false">
      <c r="B5" s="130" t="s">
        <v>13</v>
      </c>
      <c r="C5" s="131"/>
      <c r="D5" s="4" t="s">
        <v>152</v>
      </c>
      <c r="AA5" s="132" t="s">
        <v>15</v>
      </c>
      <c r="AB5" s="1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0" t="n">
        <v>4</v>
      </c>
      <c r="E9" s="0" t="n">
        <v>5</v>
      </c>
      <c r="F9" s="0" t="n">
        <v>6</v>
      </c>
      <c r="G9" s="0" t="n">
        <v>7</v>
      </c>
      <c r="H9" s="0" t="n">
        <v>8</v>
      </c>
      <c r="I9" s="0" t="n">
        <v>9</v>
      </c>
      <c r="J9" s="0" t="n">
        <v>10</v>
      </c>
      <c r="K9" s="0" t="n">
        <v>11</v>
      </c>
      <c r="L9" s="0" t="n">
        <v>12</v>
      </c>
      <c r="M9" s="0" t="n">
        <v>13</v>
      </c>
      <c r="N9" s="0" t="n">
        <v>14</v>
      </c>
      <c r="O9" s="0" t="n">
        <v>15</v>
      </c>
      <c r="P9" s="0" t="n">
        <v>16</v>
      </c>
      <c r="Q9" s="0" t="n">
        <v>17</v>
      </c>
      <c r="R9" s="0" t="n">
        <v>18</v>
      </c>
      <c r="S9" s="0" t="n">
        <v>19</v>
      </c>
      <c r="T9" s="39" t="n">
        <v>20</v>
      </c>
      <c r="U9" s="0" t="n">
        <v>21</v>
      </c>
      <c r="V9" s="39" t="n">
        <v>22</v>
      </c>
      <c r="W9" s="0" t="n">
        <v>23</v>
      </c>
      <c r="X9" s="39" t="n">
        <v>24</v>
      </c>
      <c r="Y9" s="0" t="n">
        <v>25</v>
      </c>
      <c r="Z9" s="39" t="n">
        <v>26</v>
      </c>
      <c r="AA9" s="0" t="n">
        <v>27</v>
      </c>
    </row>
    <row r="10" s="44" customFormat="true" ht="57" hidden="false" customHeight="true" outlineLevel="0" collapsed="false">
      <c r="A10" s="45" t="s">
        <v>44</v>
      </c>
      <c r="B10" s="46" t="s">
        <v>153</v>
      </c>
      <c r="C10" s="47" t="n">
        <v>100</v>
      </c>
      <c r="D10" s="48" t="n">
        <v>640215.6</v>
      </c>
      <c r="E10" s="48" t="n">
        <v>639975.6</v>
      </c>
      <c r="F10" s="48" t="n">
        <v>192015.4</v>
      </c>
      <c r="G10" s="48" t="n">
        <v>54660.5</v>
      </c>
      <c r="H10" s="48" t="n">
        <v>33365.7</v>
      </c>
      <c r="I10" s="48" t="n">
        <v>20994.2</v>
      </c>
      <c r="J10" s="48" t="n">
        <v>200195</v>
      </c>
      <c r="K10" s="48" t="n">
        <v>0</v>
      </c>
      <c r="L10" s="48" t="n">
        <v>779.2</v>
      </c>
      <c r="M10" s="48" t="n">
        <v>55644.3</v>
      </c>
      <c r="N10" s="48" t="n">
        <v>0</v>
      </c>
      <c r="O10" s="48" t="n">
        <v>55644.3</v>
      </c>
      <c r="P10" s="48" t="n">
        <v>74792.5</v>
      </c>
      <c r="Q10" s="48" t="n">
        <v>55241.7</v>
      </c>
      <c r="R10" s="48" t="n">
        <v>19550.8</v>
      </c>
      <c r="S10" s="48" t="n">
        <v>0</v>
      </c>
      <c r="T10" s="48" t="n">
        <v>832231</v>
      </c>
      <c r="U10" s="48" t="n">
        <v>0</v>
      </c>
      <c r="V10" s="0" t="n">
        <v>1709.7</v>
      </c>
      <c r="W10" s="0" t="n">
        <v>503</v>
      </c>
      <c r="X10" s="0" t="n">
        <v>1393177</v>
      </c>
      <c r="Y10" s="0" t="n">
        <v>1391287</v>
      </c>
      <c r="Z10" s="0" t="n">
        <v>1391467.3</v>
      </c>
      <c r="AA10" s="0" t="n">
        <v>1391467.3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154</v>
      </c>
      <c r="C11" s="47" t="n">
        <v>100</v>
      </c>
      <c r="D11" s="48" t="n">
        <v>92525.2</v>
      </c>
      <c r="E11" s="48" t="n">
        <v>92525.5</v>
      </c>
      <c r="F11" s="48" t="n">
        <v>17401.7</v>
      </c>
      <c r="G11" s="48" t="n">
        <v>5413.8</v>
      </c>
      <c r="H11" s="48" t="n">
        <v>2460.2</v>
      </c>
      <c r="I11" s="48" t="n">
        <v>69038.7</v>
      </c>
      <c r="J11" s="48" t="n">
        <v>24266.9</v>
      </c>
      <c r="K11" s="48" t="n">
        <v>2571.2</v>
      </c>
      <c r="L11" s="48" t="n">
        <v>42200.6</v>
      </c>
      <c r="M11" s="48" t="n">
        <v>38401.3</v>
      </c>
      <c r="N11" s="48" t="n">
        <v>0</v>
      </c>
      <c r="O11" s="48" t="n">
        <v>0</v>
      </c>
      <c r="P11" s="48" t="n">
        <v>2487.2</v>
      </c>
      <c r="Q11" s="48" t="n">
        <v>118</v>
      </c>
      <c r="R11" s="48" t="n">
        <v>1983.6</v>
      </c>
      <c r="S11" s="48" t="n">
        <v>0</v>
      </c>
      <c r="T11" s="48" t="n">
        <v>109927.2</v>
      </c>
      <c r="U11" s="48" t="n">
        <v>94978.8</v>
      </c>
      <c r="V11" s="0" t="n">
        <v>62.3</v>
      </c>
      <c r="W11" s="0" t="n">
        <v>49</v>
      </c>
      <c r="X11" s="0" t="n">
        <v>94978.8</v>
      </c>
      <c r="Y11" s="0" t="n">
        <v>94978.8</v>
      </c>
      <c r="Z11" s="0" t="n">
        <v>94902.8</v>
      </c>
      <c r="AA11" s="0" t="n">
        <v>94902.8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155</v>
      </c>
      <c r="C12" s="47" t="n">
        <v>100</v>
      </c>
      <c r="D12" s="48" t="n">
        <v>1501005.8</v>
      </c>
      <c r="E12" s="48" t="n">
        <v>110144.8</v>
      </c>
      <c r="F12" s="48" t="n">
        <v>129293.8</v>
      </c>
      <c r="G12" s="48" t="n">
        <v>1430.4</v>
      </c>
      <c r="H12" s="48" t="n">
        <v>11603.5</v>
      </c>
      <c r="I12" s="48" t="n">
        <v>158667.7</v>
      </c>
      <c r="J12" s="48" t="n">
        <v>207490</v>
      </c>
      <c r="K12" s="48" t="n">
        <v>-48822.3</v>
      </c>
      <c r="L12" s="48" t="n">
        <v>0</v>
      </c>
      <c r="M12" s="48" t="n">
        <v>1447860</v>
      </c>
      <c r="N12" s="48" t="n">
        <v>0</v>
      </c>
      <c r="O12" s="48" t="n">
        <v>1447860</v>
      </c>
      <c r="P12" s="48" t="n">
        <v>23771.9</v>
      </c>
      <c r="Q12" s="48" t="n">
        <v>18406.7</v>
      </c>
      <c r="R12" s="48" t="n">
        <v>1137.1</v>
      </c>
      <c r="S12" s="48" t="n">
        <v>4179.9</v>
      </c>
      <c r="T12" s="48" t="n">
        <v>1630299.6</v>
      </c>
      <c r="U12" s="48" t="n">
        <v>650094.8</v>
      </c>
      <c r="V12" s="0" t="n">
        <v>-12367.9</v>
      </c>
      <c r="W12" s="0" t="n">
        <v>285</v>
      </c>
      <c r="X12" s="0" t="n">
        <v>684105.3</v>
      </c>
      <c r="Y12" s="0" t="n">
        <v>650627</v>
      </c>
      <c r="Z12" s="0" t="n">
        <v>696473.2</v>
      </c>
      <c r="AA12" s="0" t="n">
        <v>696473.2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156</v>
      </c>
      <c r="C13" s="47" t="n">
        <v>100</v>
      </c>
      <c r="D13" s="48" t="n">
        <v>314729</v>
      </c>
      <c r="E13" s="48" t="n">
        <v>309973</v>
      </c>
      <c r="F13" s="48" t="n">
        <v>75191</v>
      </c>
      <c r="G13" s="48" t="n">
        <v>44824</v>
      </c>
      <c r="H13" s="48" t="n">
        <v>4941</v>
      </c>
      <c r="I13" s="48" t="n">
        <v>342762</v>
      </c>
      <c r="J13" s="48" t="n">
        <v>91135</v>
      </c>
      <c r="K13" s="48" t="n">
        <v>-8122</v>
      </c>
      <c r="L13" s="48" t="n">
        <v>69150</v>
      </c>
      <c r="M13" s="48" t="n">
        <v>43308</v>
      </c>
      <c r="N13" s="48" t="n">
        <v>0</v>
      </c>
      <c r="O13" s="48" t="n">
        <v>3850</v>
      </c>
      <c r="P13" s="48" t="n">
        <v>43308</v>
      </c>
      <c r="Q13" s="48" t="n">
        <v>16409</v>
      </c>
      <c r="R13" s="48" t="n">
        <v>13242</v>
      </c>
      <c r="S13" s="48" t="n">
        <v>3186</v>
      </c>
      <c r="T13" s="48" t="n">
        <v>389920</v>
      </c>
      <c r="U13" s="48" t="n">
        <v>672993</v>
      </c>
      <c r="V13" s="0" t="n">
        <v>-8122</v>
      </c>
      <c r="W13" s="0" t="n">
        <v>298</v>
      </c>
      <c r="X13" s="0" t="n">
        <v>743329</v>
      </c>
      <c r="Y13" s="0" t="n">
        <v>672993</v>
      </c>
      <c r="Z13" s="0" t="n">
        <v>751451</v>
      </c>
      <c r="AA13" s="0" t="n">
        <v>751451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157</v>
      </c>
      <c r="C14" s="47" t="n">
        <v>100</v>
      </c>
      <c r="D14" s="48" t="n">
        <v>219133</v>
      </c>
      <c r="E14" s="48" t="n">
        <v>219133</v>
      </c>
      <c r="F14" s="48" t="n">
        <v>36025</v>
      </c>
      <c r="G14" s="48" t="n">
        <v>0</v>
      </c>
      <c r="H14" s="48" t="n">
        <v>2032</v>
      </c>
      <c r="I14" s="48" t="n">
        <v>178075</v>
      </c>
      <c r="J14" s="48" t="n">
        <v>179666</v>
      </c>
      <c r="K14" s="48" t="n">
        <v>-42551</v>
      </c>
      <c r="L14" s="48" t="n">
        <v>0</v>
      </c>
      <c r="M14" s="48" t="n">
        <v>33486</v>
      </c>
      <c r="N14" s="48" t="n">
        <v>0</v>
      </c>
      <c r="O14" s="48" t="n">
        <v>33486</v>
      </c>
      <c r="P14" s="48" t="n">
        <v>43597</v>
      </c>
      <c r="Q14" s="48" t="n">
        <v>26662</v>
      </c>
      <c r="R14" s="48" t="n">
        <v>7467</v>
      </c>
      <c r="S14" s="48" t="n">
        <v>5</v>
      </c>
      <c r="T14" s="48" t="n">
        <v>255158</v>
      </c>
      <c r="U14" s="48" t="n">
        <v>378180</v>
      </c>
      <c r="V14" s="0" t="n">
        <v>-1717</v>
      </c>
      <c r="W14" s="0" t="n">
        <v>174</v>
      </c>
      <c r="X14" s="0" t="n">
        <v>416411.3</v>
      </c>
      <c r="Y14" s="0" t="n">
        <v>373637.1</v>
      </c>
      <c r="Z14" s="0" t="n">
        <v>417596.3</v>
      </c>
      <c r="AA14" s="0" t="n">
        <v>379365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7</v>
      </c>
      <c r="B15" s="46" t="s">
        <v>71</v>
      </c>
      <c r="C15" s="47"/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9</v>
      </c>
      <c r="B16" s="46" t="s">
        <v>71</v>
      </c>
      <c r="C16" s="47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50"/>
      <c r="AC16" s="51"/>
      <c r="AD16" s="51"/>
      <c r="AE16" s="51"/>
      <c r="AF16" s="51"/>
      <c r="AG16" s="4"/>
    </row>
    <row r="17" customFormat="false" ht="57" hidden="false" customHeight="true" outlineLevel="0" collapsed="false">
      <c r="A17" s="45" t="s">
        <v>61</v>
      </c>
      <c r="B17" s="46" t="s">
        <v>71</v>
      </c>
      <c r="C17" s="47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50"/>
      <c r="AC17" s="51"/>
      <c r="AD17" s="51"/>
      <c r="AE17" s="51"/>
      <c r="AF17" s="51"/>
    </row>
    <row r="18" customFormat="false" ht="57" hidden="false" customHeight="true" outlineLevel="0" collapsed="false">
      <c r="A18" s="45" t="s">
        <v>63</v>
      </c>
      <c r="B18" s="46" t="s">
        <v>71</v>
      </c>
      <c r="C18" s="47"/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52" t="s">
        <v>65</v>
      </c>
      <c r="B19" s="46" t="s">
        <v>71</v>
      </c>
      <c r="C19" s="53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7</v>
      </c>
      <c r="B20" s="46" t="s">
        <v>71</v>
      </c>
      <c r="C20" s="53"/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9</v>
      </c>
      <c r="B21" s="46" t="s">
        <v>71</v>
      </c>
      <c r="C21" s="53"/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70</v>
      </c>
      <c r="B22" s="46" t="s">
        <v>71</v>
      </c>
      <c r="C22" s="53"/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2</v>
      </c>
      <c r="B23" s="54" t="s">
        <v>71</v>
      </c>
      <c r="C23" s="53"/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3</v>
      </c>
      <c r="B24" s="54" t="s">
        <v>71</v>
      </c>
      <c r="C24" s="53"/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4</v>
      </c>
      <c r="B25" s="54" t="s">
        <v>71</v>
      </c>
      <c r="C25" s="53"/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5</v>
      </c>
      <c r="B26" s="54" t="s">
        <v>71</v>
      </c>
      <c r="C26" s="53"/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6</v>
      </c>
      <c r="B27" s="54" t="s">
        <v>71</v>
      </c>
      <c r="C27" s="53"/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7</v>
      </c>
      <c r="B28" s="54" t="s">
        <v>71</v>
      </c>
      <c r="C28" s="53"/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5" t="s">
        <v>78</v>
      </c>
      <c r="B29" s="56" t="s">
        <v>71</v>
      </c>
      <c r="C29" s="57"/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50"/>
      <c r="AC29" s="51"/>
      <c r="AD29" s="51"/>
      <c r="AE29" s="51"/>
      <c r="AF29" s="51"/>
    </row>
    <row r="30" s="66" customFormat="true" ht="18" hidden="false" customHeight="true" outlineLevel="0" collapsed="false">
      <c r="A30" s="59"/>
      <c r="B30" s="60" t="s">
        <v>79</v>
      </c>
      <c r="C30" s="61"/>
      <c r="D30" s="62" t="n">
        <f aca="false">SUM(D10:D29)</f>
        <v>2767608.6</v>
      </c>
      <c r="E30" s="62" t="n">
        <f aca="false">SUM(E10:E29)</f>
        <v>1371751.9</v>
      </c>
      <c r="F30" s="62" t="n">
        <f aca="false">SUM(F10:F29)</f>
        <v>449926.9</v>
      </c>
      <c r="G30" s="62" t="n">
        <f aca="false">SUM(G10:G29)</f>
        <v>106328.7</v>
      </c>
      <c r="H30" s="62" t="n">
        <f aca="false">SUM(H10:H29)</f>
        <v>54402.4</v>
      </c>
      <c r="I30" s="62" t="n">
        <f aca="false">SUM(I10:I29)</f>
        <v>769537.6</v>
      </c>
      <c r="J30" s="62" t="n">
        <f aca="false">SUM(J10:J29)</f>
        <v>702752.9</v>
      </c>
      <c r="K30" s="62" t="n">
        <f aca="false">SUM(K10:K29)</f>
        <v>-96924.1</v>
      </c>
      <c r="L30" s="62" t="n">
        <f aca="false">SUM(L10:L29)</f>
        <v>112129.8</v>
      </c>
      <c r="M30" s="62" t="n">
        <f aca="false">SUM(M10:M29)</f>
        <v>1618699.6</v>
      </c>
      <c r="N30" s="62" t="n">
        <f aca="false">SUM(N10:N29)</f>
        <v>0</v>
      </c>
      <c r="O30" s="62" t="n">
        <f aca="false">SUM(O10:O29)</f>
        <v>1540840.3</v>
      </c>
      <c r="P30" s="62" t="n">
        <f aca="false">SUM(P10:P29)</f>
        <v>187956.6</v>
      </c>
      <c r="Q30" s="62" t="n">
        <f aca="false">SUM(Q10:Q29)</f>
        <v>116837.4</v>
      </c>
      <c r="R30" s="62" t="n">
        <f aca="false">SUM(R10:R29)</f>
        <v>43380.5</v>
      </c>
      <c r="S30" s="62" t="n">
        <f aca="false">SUM(S10:S29)</f>
        <v>7370.9</v>
      </c>
      <c r="T30" s="62" t="n">
        <f aca="false">SUM(T10:T29)</f>
        <v>3217535.8</v>
      </c>
      <c r="U30" s="0" t="n">
        <f aca="false">SUM(U10:U29)</f>
        <v>1796246.6</v>
      </c>
      <c r="V30" s="0" t="n">
        <v>-20434.9</v>
      </c>
      <c r="W30" s="62" t="n">
        <f aca="false">SUM(W10:W29)</f>
        <v>1309</v>
      </c>
      <c r="X30" s="0" t="n">
        <v>3332001.4</v>
      </c>
      <c r="Y30" s="0" t="n">
        <v>3183522.9</v>
      </c>
      <c r="Z30" s="0" t="n">
        <v>3351890.6</v>
      </c>
      <c r="AA30" s="0" t="n">
        <v>3313659.3</v>
      </c>
    </row>
    <row r="31" s="69" customFormat="true" ht="14.4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0"/>
      <c r="V31" s="67"/>
      <c r="W31" s="67"/>
      <c r="X31" s="67"/>
      <c r="Y31" s="67"/>
      <c r="Z31" s="67"/>
      <c r="AA31" s="67"/>
      <c r="AB31" s="66"/>
      <c r="AC31" s="66"/>
      <c r="AD31" s="66"/>
      <c r="AE31" s="66"/>
    </row>
    <row r="32" s="69" customFormat="true" ht="20.4" hidden="false" customHeight="fals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0"/>
      <c r="V32" s="70"/>
      <c r="W32" s="70"/>
      <c r="X32" s="70"/>
      <c r="Y32" s="70"/>
      <c r="Z32" s="70"/>
      <c r="AA32" s="70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0"/>
      <c r="V33" s="70"/>
      <c r="W33" s="70"/>
      <c r="X33" s="70"/>
      <c r="Y33" s="70"/>
      <c r="Z33" s="70"/>
      <c r="AA33" s="70"/>
    </row>
    <row r="34" s="66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0"/>
      <c r="V34" s="70"/>
      <c r="W34" s="70"/>
      <c r="X34" s="70"/>
      <c r="Y34" s="70"/>
      <c r="Z34" s="70"/>
      <c r="AA34" s="70"/>
    </row>
    <row r="35" s="69" customFormat="true" ht="20.4" hidden="false" customHeight="false" outlineLevel="0" collapsed="false">
      <c r="B35" s="7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0"/>
      <c r="V35" s="73"/>
      <c r="W35" s="70"/>
      <c r="X35" s="70"/>
      <c r="Y35" s="70"/>
      <c r="Z35" s="70"/>
      <c r="AA35" s="70"/>
    </row>
    <row r="36" customFormat="false" ht="17.4" hidden="false" customHeight="false" outlineLevel="0" collapsed="false">
      <c r="V36" s="51"/>
    </row>
    <row r="37" customFormat="false" ht="17.4" hidden="false" customHeight="false" outlineLevel="0" collapsed="false">
      <c r="V37" s="74"/>
    </row>
    <row r="40" customFormat="false" ht="17.4" hidden="false" customHeight="false" outlineLevel="0" collapsed="false">
      <c r="T40" s="75"/>
      <c r="U40" s="0"/>
      <c r="V40" s="75"/>
      <c r="W40" s="75"/>
      <c r="X40" s="75"/>
    </row>
    <row r="41" customFormat="false" ht="17.4" hidden="false" customHeight="false" outlineLevel="0" collapsed="false">
      <c r="T41" s="75"/>
      <c r="U41" s="0"/>
      <c r="V41" s="75"/>
      <c r="W41" s="75"/>
      <c r="X41" s="75"/>
    </row>
    <row r="42" customFormat="false" ht="17.4" hidden="false" customHeight="false" outlineLevel="0" collapsed="false">
      <c r="T42" s="75"/>
      <c r="U42" s="0"/>
      <c r="V42" s="75"/>
      <c r="W42" s="75"/>
      <c r="X42" s="75"/>
    </row>
    <row r="43" customFormat="false" ht="17.4" hidden="false" customHeight="false" outlineLevel="0" collapsed="false">
      <c r="T43" s="75"/>
      <c r="U43" s="0"/>
      <c r="V43" s="75"/>
      <c r="W43" s="75"/>
      <c r="X43" s="75"/>
    </row>
    <row r="44" customFormat="false" ht="17.4" hidden="false" customHeight="false" outlineLevel="0" collapsed="false">
      <c r="T44" s="75"/>
      <c r="U44" s="0"/>
      <c r="V44" s="0"/>
      <c r="W44" s="75"/>
      <c r="X44" s="75"/>
    </row>
    <row r="45" customFormat="false" ht="17.4" hidden="false" customHeight="false" outlineLevel="0" collapsed="false">
      <c r="T45" s="75"/>
      <c r="U45" s="0"/>
      <c r="V45" s="0"/>
      <c r="W45" s="75"/>
      <c r="X45" s="75"/>
    </row>
    <row r="46" customFormat="false" ht="17.4" hidden="false" customHeight="false" outlineLevel="0" collapsed="false">
      <c r="T46" s="75"/>
      <c r="U46" s="0"/>
      <c r="V46" s="0"/>
      <c r="W46" s="75"/>
      <c r="X46" s="75"/>
    </row>
    <row r="47" customFormat="false" ht="17.4" hidden="false" customHeight="false" outlineLevel="0" collapsed="false">
      <c r="T47" s="75"/>
      <c r="U47" s="0"/>
      <c r="V47" s="0"/>
      <c r="W47" s="75"/>
      <c r="X47" s="75"/>
    </row>
    <row r="48" customFormat="false" ht="17.4" hidden="false" customHeight="false" outlineLevel="0" collapsed="false">
      <c r="T48" s="75"/>
      <c r="U48" s="0"/>
      <c r="V48" s="0"/>
      <c r="W48" s="75"/>
      <c r="X48" s="75"/>
    </row>
    <row r="49" customFormat="false" ht="17.4" hidden="false" customHeight="false" outlineLevel="0" collapsed="false">
      <c r="T49" s="75"/>
      <c r="U49" s="0"/>
      <c r="V49" s="0"/>
      <c r="W49" s="75"/>
      <c r="X49" s="75"/>
    </row>
    <row r="50" customFormat="false" ht="17.4" hidden="false" customHeight="false" outlineLevel="0" collapsed="false">
      <c r="T50" s="75"/>
      <c r="U50" s="0"/>
      <c r="V50" s="0"/>
      <c r="W50" s="75"/>
      <c r="X50" s="75"/>
    </row>
    <row r="51" customFormat="false" ht="17.4" hidden="false" customHeight="false" outlineLevel="0" collapsed="false">
      <c r="T51" s="75"/>
      <c r="U51" s="0"/>
      <c r="V51" s="0"/>
      <c r="W51" s="75"/>
      <c r="X51" s="75"/>
    </row>
    <row r="52" customFormat="false" ht="17.4" hidden="false" customHeight="false" outlineLevel="0" collapsed="false">
      <c r="T52" s="75"/>
      <c r="U52" s="0"/>
      <c r="V52" s="78"/>
      <c r="W52" s="75"/>
      <c r="X52" s="75"/>
    </row>
    <row r="53" customFormat="false" ht="17.4" hidden="false" customHeight="false" outlineLevel="0" collapsed="false">
      <c r="T53" s="75"/>
      <c r="U53" s="0"/>
      <c r="V53" s="75"/>
      <c r="W53" s="75"/>
      <c r="X53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4" activeCellId="0" sqref="AC4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customFormat="fals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33"/>
      <c r="AA2" s="133"/>
    </row>
    <row r="3" customFormat="fals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4"/>
      <c r="AA3" s="134"/>
    </row>
    <row r="4" s="20" customFormat="true" ht="26.25" hidden="false" customHeight="true" outlineLevel="0" collapsed="false">
      <c r="A4" s="14" t="s">
        <v>15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35"/>
      <c r="AA4" s="16" t="s">
        <v>159</v>
      </c>
    </row>
    <row r="5" s="6" customFormat="true" ht="18" hidden="false" customHeight="false" outlineLevel="0" collapsed="false">
      <c r="B5" s="19" t="s">
        <v>13</v>
      </c>
      <c r="C5" s="20"/>
      <c r="D5" s="6" t="s">
        <v>160</v>
      </c>
      <c r="U5" s="21"/>
      <c r="AA5" s="22" t="s">
        <v>15</v>
      </c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136" t="s">
        <v>161</v>
      </c>
      <c r="C10" s="47" t="n">
        <v>100</v>
      </c>
      <c r="D10" s="48" t="n">
        <v>72868.8</v>
      </c>
      <c r="E10" s="48" t="n">
        <v>72635.8</v>
      </c>
      <c r="F10" s="48" t="n">
        <v>22292.3</v>
      </c>
      <c r="G10" s="48" t="n">
        <v>737.1</v>
      </c>
      <c r="H10" s="48" t="n">
        <v>12493.3</v>
      </c>
      <c r="I10" s="48" t="n">
        <v>42821.8</v>
      </c>
      <c r="J10" s="48" t="n">
        <v>11180</v>
      </c>
      <c r="K10" s="48" t="n">
        <v>18806.3</v>
      </c>
      <c r="L10" s="48" t="n">
        <v>535.5</v>
      </c>
      <c r="M10" s="48" t="n">
        <v>26761.7</v>
      </c>
      <c r="N10" s="48" t="n">
        <v>0</v>
      </c>
      <c r="O10" s="48" t="n">
        <v>26761.7</v>
      </c>
      <c r="P10" s="48" t="n">
        <v>25577.6</v>
      </c>
      <c r="Q10" s="48" t="n">
        <v>1054.3</v>
      </c>
      <c r="R10" s="48" t="n">
        <v>195.1</v>
      </c>
      <c r="S10" s="48" t="n">
        <v>67.9</v>
      </c>
      <c r="T10" s="48" t="n">
        <v>95161.1</v>
      </c>
      <c r="U10" s="48" t="n">
        <v>226374.6</v>
      </c>
      <c r="V10" s="49" t="n">
        <v>3355.10000000004</v>
      </c>
      <c r="W10" s="48" t="n">
        <v>90</v>
      </c>
      <c r="X10" s="49" t="n">
        <v>234339.9</v>
      </c>
      <c r="Y10" s="49" t="n">
        <v>226374.6</v>
      </c>
      <c r="Z10" s="49" t="n">
        <v>230710.3</v>
      </c>
      <c r="AA10" s="49" t="n">
        <v>203740.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136" t="s">
        <v>162</v>
      </c>
      <c r="C11" s="47" t="n">
        <v>100</v>
      </c>
      <c r="D11" s="48" t="n">
        <v>68251.6</v>
      </c>
      <c r="E11" s="48" t="n">
        <v>481548</v>
      </c>
      <c r="F11" s="48" t="n">
        <v>481548</v>
      </c>
      <c r="G11" s="48" t="n">
        <v>18689</v>
      </c>
      <c r="H11" s="48" t="n">
        <v>2728.6</v>
      </c>
      <c r="I11" s="48" t="n">
        <f aca="false">+J11+K11+L11</f>
        <v>80867.3</v>
      </c>
      <c r="J11" s="48" t="n">
        <v>49720</v>
      </c>
      <c r="K11" s="48" t="n">
        <v>23518.7</v>
      </c>
      <c r="L11" s="48" t="n">
        <v>7628.6</v>
      </c>
      <c r="M11" s="48" t="n">
        <v>410449.6</v>
      </c>
      <c r="N11" s="48" t="n">
        <v>0</v>
      </c>
      <c r="O11" s="48" t="n">
        <v>410449.6</v>
      </c>
      <c r="P11" s="48" t="n">
        <v>58482.7</v>
      </c>
      <c r="Q11" s="48" t="n">
        <v>39104</v>
      </c>
      <c r="R11" s="48" t="n">
        <v>2728.6</v>
      </c>
      <c r="S11" s="48" t="n">
        <v>6422</v>
      </c>
      <c r="T11" s="48" t="n">
        <f aca="false">+I11+M11+P11</f>
        <v>549799.6</v>
      </c>
      <c r="U11" s="48" t="n">
        <v>534565.5</v>
      </c>
      <c r="V11" s="49" t="n">
        <v>1464.2</v>
      </c>
      <c r="W11" s="48" t="n">
        <v>163</v>
      </c>
      <c r="X11" s="49" t="n">
        <v>534565.5</v>
      </c>
      <c r="Y11" s="49" t="n">
        <v>533965.5</v>
      </c>
      <c r="Z11" s="49" t="n">
        <v>532998.9</v>
      </c>
      <c r="AA11" s="49" t="n">
        <v>435364.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163</v>
      </c>
      <c r="C12" s="47" t="n">
        <v>100</v>
      </c>
      <c r="D12" s="48" t="n">
        <v>493232</v>
      </c>
      <c r="E12" s="48" t="n">
        <v>492896.3</v>
      </c>
      <c r="F12" s="48" t="n">
        <v>59017</v>
      </c>
      <c r="G12" s="48" t="n">
        <v>406.8</v>
      </c>
      <c r="H12" s="48" t="n">
        <v>14851</v>
      </c>
      <c r="I12" s="48" t="n">
        <v>255756.2</v>
      </c>
      <c r="J12" s="48" t="n">
        <f aca="false">'[2]Havelvac 2'!$J$14</f>
        <v>40270</v>
      </c>
      <c r="K12" s="48" t="n">
        <v>-12230.2</v>
      </c>
      <c r="L12" s="48" t="n">
        <f aca="false">'[2]Havelvac 2'!$L$14</f>
        <v>0</v>
      </c>
      <c r="M12" s="48" t="n">
        <v>44032.5</v>
      </c>
      <c r="N12" s="48" t="n">
        <v>0</v>
      </c>
      <c r="O12" s="48" t="n">
        <v>0</v>
      </c>
      <c r="P12" s="48" t="n">
        <v>252460.3</v>
      </c>
      <c r="Q12" s="48" t="n">
        <v>3860</v>
      </c>
      <c r="R12" s="48" t="n">
        <v>13756.7</v>
      </c>
      <c r="S12" s="48" t="n">
        <v>13419.4</v>
      </c>
      <c r="T12" s="48" t="n">
        <v>552249</v>
      </c>
      <c r="U12" s="48" t="n">
        <v>824627.2</v>
      </c>
      <c r="V12" s="49" t="n">
        <v>-25675.7</v>
      </c>
      <c r="W12" s="48" t="n">
        <v>268</v>
      </c>
      <c r="X12" s="49" t="n">
        <v>824627.2</v>
      </c>
      <c r="Y12" s="49" t="n">
        <v>661984.7</v>
      </c>
      <c r="Z12" s="49" t="n">
        <v>848803.4</v>
      </c>
      <c r="AA12" s="49" t="n">
        <v>848803.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54" t="s">
        <v>164</v>
      </c>
      <c r="C13" s="47" t="n">
        <v>100</v>
      </c>
      <c r="D13" s="48" t="n">
        <v>63814.8</v>
      </c>
      <c r="E13" s="48" t="n">
        <v>60512</v>
      </c>
      <c r="F13" s="48" t="n">
        <v>57221.3</v>
      </c>
      <c r="G13" s="48" t="n">
        <v>2504.8</v>
      </c>
      <c r="H13" s="48" t="n">
        <v>9341.8</v>
      </c>
      <c r="I13" s="48" t="n">
        <v>43580.2</v>
      </c>
      <c r="J13" s="48" t="n">
        <v>38990</v>
      </c>
      <c r="K13" s="48" t="n">
        <v>-19858.6</v>
      </c>
      <c r="L13" s="48" t="n">
        <v>0</v>
      </c>
      <c r="M13" s="48" t="n">
        <v>51894.2</v>
      </c>
      <c r="N13" s="48" t="n">
        <v>0</v>
      </c>
      <c r="O13" s="48" t="n">
        <v>51894.2</v>
      </c>
      <c r="P13" s="48" t="n">
        <v>25561.7</v>
      </c>
      <c r="Q13" s="48" t="n">
        <v>5335.3</v>
      </c>
      <c r="R13" s="48" t="n">
        <v>495.7</v>
      </c>
      <c r="S13" s="48" t="n">
        <v>3164.4</v>
      </c>
      <c r="T13" s="48" t="n">
        <v>121036.1</v>
      </c>
      <c r="U13" s="48" t="n">
        <v>375774.2</v>
      </c>
      <c r="V13" s="49" t="n">
        <v>-4018.69999999995</v>
      </c>
      <c r="W13" s="48" t="n">
        <v>182</v>
      </c>
      <c r="X13" s="49" t="n">
        <v>411029</v>
      </c>
      <c r="Y13" s="49" t="n">
        <v>375774.2</v>
      </c>
      <c r="Z13" s="49" t="n">
        <v>415047.7</v>
      </c>
      <c r="AA13" s="49" t="n">
        <v>413600.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71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/>
      <c r="W14" s="53"/>
      <c r="X14" s="49"/>
      <c r="Y14" s="49"/>
      <c r="Z14" s="49"/>
      <c r="AA14" s="49"/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71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/>
      <c r="W15" s="53"/>
      <c r="X15" s="49"/>
      <c r="Y15" s="49"/>
      <c r="Z15" s="49"/>
      <c r="AA15" s="49"/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7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/>
      <c r="W16" s="53"/>
      <c r="X16" s="49"/>
      <c r="Y16" s="49"/>
      <c r="Z16" s="49"/>
      <c r="AA16" s="49"/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71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  <c r="W17" s="53"/>
      <c r="X17" s="49"/>
      <c r="Y17" s="49"/>
      <c r="Z17" s="49"/>
      <c r="AA17" s="49"/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71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53"/>
      <c r="X18" s="49"/>
      <c r="Y18" s="49"/>
      <c r="Z18" s="49"/>
      <c r="AA18" s="49"/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71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3"/>
      <c r="X19" s="49"/>
      <c r="Y19" s="49"/>
      <c r="Z19" s="49"/>
      <c r="AA19" s="49"/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7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/>
      <c r="W20" s="53"/>
      <c r="X20" s="49"/>
      <c r="Y20" s="49"/>
      <c r="Z20" s="49"/>
      <c r="AA20" s="49"/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7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/>
      <c r="W21" s="53"/>
      <c r="X21" s="49"/>
      <c r="Y21" s="49"/>
      <c r="Z21" s="49"/>
      <c r="AA21" s="49"/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 t="s">
        <v>7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/>
      <c r="W22" s="53"/>
      <c r="X22" s="49"/>
      <c r="Y22" s="49"/>
      <c r="Z22" s="49"/>
      <c r="AA22" s="49"/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7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/>
      <c r="W23" s="53"/>
      <c r="X23" s="49"/>
      <c r="Y23" s="49"/>
      <c r="Z23" s="49"/>
      <c r="AA23" s="49"/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7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/>
      <c r="W24" s="53"/>
      <c r="X24" s="49"/>
      <c r="Y24" s="49"/>
      <c r="Z24" s="49"/>
      <c r="AA24" s="49"/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7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/>
      <c r="W25" s="53"/>
      <c r="X25" s="49"/>
      <c r="Y25" s="49"/>
      <c r="Z25" s="49"/>
      <c r="AA25" s="49"/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7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/>
      <c r="W26" s="53"/>
      <c r="X26" s="49"/>
      <c r="Y26" s="49"/>
      <c r="Z26" s="49"/>
      <c r="AA26" s="49"/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7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/>
      <c r="W27" s="53"/>
      <c r="X27" s="49"/>
      <c r="Y27" s="49"/>
      <c r="Z27" s="49"/>
      <c r="AA27" s="49"/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7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/>
      <c r="W28" s="53"/>
      <c r="X28" s="49"/>
      <c r="Y28" s="49"/>
      <c r="Z28" s="49"/>
      <c r="AA28" s="49"/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7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/>
      <c r="W29" s="53"/>
      <c r="X29" s="49"/>
      <c r="Y29" s="49"/>
      <c r="Z29" s="49"/>
      <c r="AA29" s="49"/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123"/>
      <c r="V30" s="49"/>
      <c r="W30" s="57"/>
      <c r="X30" s="58"/>
      <c r="Y30" s="58"/>
      <c r="Z30" s="58"/>
      <c r="AA30" s="58"/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124" t="n">
        <f aca="false">SUM(D10:D30)</f>
        <v>698167.2</v>
      </c>
      <c r="E31" s="124" t="n">
        <f aca="false">SUM(E10:E30)</f>
        <v>1107592.1</v>
      </c>
      <c r="F31" s="124" t="n">
        <f aca="false">SUM(F10:F30)</f>
        <v>620078.6</v>
      </c>
      <c r="G31" s="124" t="n">
        <f aca="false">SUM(G10:G30)</f>
        <v>22337.7</v>
      </c>
      <c r="H31" s="124" t="n">
        <f aca="false">SUM(H10:H30)</f>
        <v>39414.7</v>
      </c>
      <c r="I31" s="124" t="n">
        <f aca="false">SUM(I10:I30)</f>
        <v>423025.5</v>
      </c>
      <c r="J31" s="124" t="n">
        <f aca="false">SUM(J10:J30)</f>
        <v>140160</v>
      </c>
      <c r="K31" s="124" t="n">
        <f aca="false">SUM(K10:K30)</f>
        <v>10236.2</v>
      </c>
      <c r="L31" s="124" t="n">
        <f aca="false">SUM(L10:L30)</f>
        <v>8164.1</v>
      </c>
      <c r="M31" s="124" t="n">
        <f aca="false">SUM(M10:M30)</f>
        <v>533138</v>
      </c>
      <c r="N31" s="124" t="n">
        <f aca="false">SUM(N10:N30)</f>
        <v>0</v>
      </c>
      <c r="O31" s="124" t="n">
        <f aca="false">SUM(O10:O30)</f>
        <v>489105.5</v>
      </c>
      <c r="P31" s="124" t="n">
        <f aca="false">SUM(P10:P30)</f>
        <v>362082.3</v>
      </c>
      <c r="Q31" s="124" t="n">
        <f aca="false">SUM(Q10:Q30)</f>
        <v>49353.6</v>
      </c>
      <c r="R31" s="124" t="n">
        <f aca="false">SUM(R10:R30)</f>
        <v>17176.1</v>
      </c>
      <c r="S31" s="124" t="n">
        <f aca="false">SUM(S10:S30)</f>
        <v>23073.7</v>
      </c>
      <c r="T31" s="124" t="n">
        <f aca="false">SUM(T10:T30)</f>
        <v>1318245.8</v>
      </c>
      <c r="U31" s="63" t="n">
        <f aca="false">SUM(U10:U30)</f>
        <v>1961341.5</v>
      </c>
      <c r="V31" s="64" t="n">
        <v>-24875.0999999999</v>
      </c>
      <c r="W31" s="124" t="n">
        <f aca="false">SUM(W10:W30)</f>
        <v>703</v>
      </c>
      <c r="X31" s="64" t="n">
        <v>2004561.6</v>
      </c>
      <c r="Y31" s="64" t="n">
        <v>1798099</v>
      </c>
      <c r="Z31" s="64" t="n">
        <v>2027560.3</v>
      </c>
      <c r="AA31" s="65" t="n">
        <v>1901509.4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137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120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121"/>
    </row>
    <row r="45" customFormat="false" ht="17.4" hidden="false" customHeight="false" outlineLevel="0" collapsed="false">
      <c r="V45" s="138"/>
    </row>
    <row r="46" customFormat="false" ht="17.4" hidden="false" customHeight="false" outlineLevel="0" collapsed="false">
      <c r="V46" s="138"/>
    </row>
    <row r="47" customFormat="false" ht="17.4" hidden="false" customHeight="false" outlineLevel="0" collapsed="false">
      <c r="V47" s="138"/>
    </row>
    <row r="48" customFormat="false" ht="17.4" hidden="false" customHeight="false" outlineLevel="0" collapsed="false">
      <c r="V48" s="138"/>
    </row>
    <row r="49" customFormat="false" ht="17.4" hidden="false" customHeight="false" outlineLevel="0" collapsed="false">
      <c r="V49" s="138"/>
    </row>
    <row r="50" customFormat="false" ht="17.4" hidden="false" customHeight="false" outlineLevel="0" collapsed="false">
      <c r="V50" s="138"/>
    </row>
    <row r="51" customFormat="false" ht="17.4" hidden="false" customHeight="false" outlineLevel="0" collapsed="false">
      <c r="V51" s="138"/>
    </row>
    <row r="52" customFormat="false" ht="17.4" hidden="false" customHeight="false" outlineLevel="0" collapsed="false">
      <c r="V52" s="138"/>
    </row>
    <row r="53" customFormat="false" ht="17.4" hidden="false" customHeight="false" outlineLevel="0" collapsed="false">
      <c r="V53" s="51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Y3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65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98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8" t="s">
        <v>166</v>
      </c>
      <c r="C10" s="94" t="n">
        <v>100</v>
      </c>
      <c r="D10" s="95" t="n">
        <v>2428622</v>
      </c>
      <c r="E10" s="95" t="n">
        <v>2411277</v>
      </c>
      <c r="F10" s="95" t="n">
        <v>110466</v>
      </c>
      <c r="G10" s="95" t="n">
        <v>6993</v>
      </c>
      <c r="H10" s="95" t="n">
        <v>37456</v>
      </c>
      <c r="I10" s="95" t="n">
        <v>1988084</v>
      </c>
      <c r="J10" s="95" t="n">
        <v>1922100</v>
      </c>
      <c r="K10" s="95" t="n">
        <v>52327</v>
      </c>
      <c r="L10" s="95" t="n">
        <v>13651</v>
      </c>
      <c r="M10" s="95" t="n">
        <v>532524</v>
      </c>
      <c r="N10" s="95" t="n">
        <v>0</v>
      </c>
      <c r="O10" s="95" t="n">
        <v>532527</v>
      </c>
      <c r="P10" s="95" t="n">
        <v>18480</v>
      </c>
      <c r="Q10" s="95" t="n">
        <v>0</v>
      </c>
      <c r="R10" s="95" t="n">
        <v>0</v>
      </c>
      <c r="S10" s="95" t="n">
        <v>0</v>
      </c>
      <c r="T10" s="95" t="n">
        <v>2539088</v>
      </c>
      <c r="U10" s="95" t="n">
        <v>1934019</v>
      </c>
      <c r="V10" s="49" t="n">
        <v>35259</v>
      </c>
      <c r="W10" s="95" t="n">
        <v>522</v>
      </c>
      <c r="X10" s="49" t="n">
        <v>2150453</v>
      </c>
      <c r="Y10" s="49" t="n">
        <v>1934019</v>
      </c>
      <c r="Z10" s="49" t="n">
        <v>2107454</v>
      </c>
      <c r="AA10" s="49" t="n">
        <v>1891640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8" t="s">
        <v>167</v>
      </c>
      <c r="C11" s="94" t="n">
        <v>100</v>
      </c>
      <c r="D11" s="95" t="n">
        <v>278672</v>
      </c>
      <c r="E11" s="95" t="n">
        <v>273701</v>
      </c>
      <c r="F11" s="95" t="n">
        <v>56112</v>
      </c>
      <c r="G11" s="95" t="n">
        <v>2884</v>
      </c>
      <c r="H11" s="95" t="n">
        <v>12154</v>
      </c>
      <c r="I11" s="95" t="n">
        <v>62249</v>
      </c>
      <c r="J11" s="95" t="n">
        <v>60262</v>
      </c>
      <c r="K11" s="95" t="n">
        <v>1987</v>
      </c>
      <c r="L11" s="95" t="n">
        <v>0</v>
      </c>
      <c r="M11" s="95" t="n">
        <v>213472</v>
      </c>
      <c r="N11" s="95" t="n">
        <v>0</v>
      </c>
      <c r="O11" s="95" t="n">
        <v>213472</v>
      </c>
      <c r="P11" s="95" t="n">
        <v>59063</v>
      </c>
      <c r="Q11" s="95" t="n">
        <v>11042</v>
      </c>
      <c r="R11" s="95" t="n">
        <v>11434</v>
      </c>
      <c r="S11" s="95" t="n">
        <v>25541</v>
      </c>
      <c r="T11" s="95" t="n">
        <v>334784</v>
      </c>
      <c r="U11" s="95" t="n">
        <v>574336</v>
      </c>
      <c r="V11" s="49" t="n">
        <v>27319</v>
      </c>
      <c r="W11" s="95" t="n">
        <v>243</v>
      </c>
      <c r="X11" s="49" t="n">
        <v>574336</v>
      </c>
      <c r="Y11" s="49" t="n">
        <v>574336</v>
      </c>
      <c r="Z11" s="49" t="n">
        <v>544277</v>
      </c>
      <c r="AA11" s="49" t="n">
        <v>544277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8" t="s">
        <v>168</v>
      </c>
      <c r="C12" s="94" t="n">
        <v>100</v>
      </c>
      <c r="D12" s="95" t="n">
        <v>281200</v>
      </c>
      <c r="E12" s="95" t="n">
        <v>281064</v>
      </c>
      <c r="F12" s="95" t="n">
        <v>169265</v>
      </c>
      <c r="G12" s="95" t="n">
        <v>64048</v>
      </c>
      <c r="H12" s="95" t="n">
        <v>42292</v>
      </c>
      <c r="I12" s="95" t="n">
        <v>190255</v>
      </c>
      <c r="J12" s="95" t="n">
        <v>132350</v>
      </c>
      <c r="K12" s="95" t="n">
        <v>22259</v>
      </c>
      <c r="L12" s="95" t="n">
        <v>4272</v>
      </c>
      <c r="M12" s="95" t="n">
        <v>116274</v>
      </c>
      <c r="N12" s="95" t="n">
        <v>0</v>
      </c>
      <c r="O12" s="95" t="n">
        <v>87322</v>
      </c>
      <c r="P12" s="95" t="n">
        <v>143936</v>
      </c>
      <c r="Q12" s="95" t="n">
        <v>24746</v>
      </c>
      <c r="R12" s="95" t="n">
        <v>14577</v>
      </c>
      <c r="S12" s="95" t="n">
        <v>19621</v>
      </c>
      <c r="T12" s="95" t="n">
        <v>450465</v>
      </c>
      <c r="U12" s="95" t="n">
        <v>865731</v>
      </c>
      <c r="V12" s="49" t="n">
        <v>0</v>
      </c>
      <c r="W12" s="95" t="n">
        <v>350</v>
      </c>
      <c r="X12" s="49" t="n">
        <v>981552.5</v>
      </c>
      <c r="Y12" s="49" t="n">
        <v>865731</v>
      </c>
      <c r="Z12" s="49" t="n">
        <v>911709.7</v>
      </c>
      <c r="AA12" s="49" t="n">
        <v>822009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8" t="s">
        <v>169</v>
      </c>
      <c r="C13" s="94" t="n">
        <v>100</v>
      </c>
      <c r="D13" s="95" t="n">
        <v>224729.8</v>
      </c>
      <c r="E13" s="95" t="n">
        <v>214745.8</v>
      </c>
      <c r="F13" s="95" t="n">
        <v>94704.5</v>
      </c>
      <c r="G13" s="95" t="n">
        <v>14338.2</v>
      </c>
      <c r="H13" s="95" t="n">
        <v>9502.6</v>
      </c>
      <c r="I13" s="95" t="n">
        <v>68677.6</v>
      </c>
      <c r="J13" s="95" t="n">
        <v>18680</v>
      </c>
      <c r="K13" s="95" t="n">
        <v>19644</v>
      </c>
      <c r="L13" s="95" t="n">
        <v>30354</v>
      </c>
      <c r="M13" s="95" t="n">
        <v>152138</v>
      </c>
      <c r="N13" s="95" t="n">
        <v>0</v>
      </c>
      <c r="O13" s="95" t="n">
        <v>152138</v>
      </c>
      <c r="P13" s="95" t="n">
        <v>98618.7</v>
      </c>
      <c r="Q13" s="95" t="n">
        <v>17038.9</v>
      </c>
      <c r="R13" s="95" t="n">
        <v>1074.8</v>
      </c>
      <c r="S13" s="95" t="n">
        <v>0</v>
      </c>
      <c r="T13" s="95" t="n">
        <v>319434.3</v>
      </c>
      <c r="U13" s="95" t="n">
        <v>732460.8</v>
      </c>
      <c r="V13" s="49" t="n">
        <v>55547.2</v>
      </c>
      <c r="W13" s="95" t="n">
        <v>221</v>
      </c>
      <c r="X13" s="49" t="n">
        <v>734124.8</v>
      </c>
      <c r="Y13" s="49" t="n">
        <v>734124.8</v>
      </c>
      <c r="Z13" s="49" t="n">
        <v>678577.6</v>
      </c>
      <c r="AA13" s="49" t="n">
        <v>678577.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8" t="s">
        <v>170</v>
      </c>
      <c r="C14" s="94" t="n">
        <v>100</v>
      </c>
      <c r="D14" s="95" t="n">
        <v>56696.7</v>
      </c>
      <c r="E14" s="95" t="n">
        <v>56696.7</v>
      </c>
      <c r="F14" s="95" t="n">
        <v>20477.2</v>
      </c>
      <c r="G14" s="95" t="n">
        <v>13729.3</v>
      </c>
      <c r="H14" s="95" t="n">
        <v>1855.4</v>
      </c>
      <c r="I14" s="95" t="n">
        <v>33621</v>
      </c>
      <c r="J14" s="95" t="n">
        <v>15300</v>
      </c>
      <c r="K14" s="95" t="n">
        <v>10177</v>
      </c>
      <c r="L14" s="95" t="n">
        <v>8144</v>
      </c>
      <c r="M14" s="95" t="n">
        <v>16365.4</v>
      </c>
      <c r="N14" s="95" t="n">
        <v>0</v>
      </c>
      <c r="O14" s="95" t="n">
        <v>16365.4</v>
      </c>
      <c r="P14" s="95" t="n">
        <v>27187.5</v>
      </c>
      <c r="Q14" s="95" t="n">
        <v>14757.2</v>
      </c>
      <c r="R14" s="95" t="n">
        <v>2957</v>
      </c>
      <c r="S14" s="95" t="n">
        <v>9370.1</v>
      </c>
      <c r="T14" s="95" t="n">
        <v>77173.9</v>
      </c>
      <c r="U14" s="95" t="n">
        <v>166260.1</v>
      </c>
      <c r="V14" s="49" t="n">
        <v>-8959.6</v>
      </c>
      <c r="W14" s="95" t="n">
        <v>72</v>
      </c>
      <c r="X14" s="49" t="n">
        <v>166260.1</v>
      </c>
      <c r="Y14" s="49" t="n">
        <v>166260.1</v>
      </c>
      <c r="Z14" s="49" t="n">
        <v>175219.7</v>
      </c>
      <c r="AA14" s="49" t="n">
        <v>175219.7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8" t="s">
        <v>171</v>
      </c>
      <c r="C15" s="94" t="n">
        <v>100</v>
      </c>
      <c r="D15" s="95" t="n">
        <v>12210.7</v>
      </c>
      <c r="E15" s="95" t="n">
        <v>12210.7</v>
      </c>
      <c r="F15" s="95" t="n">
        <v>1218.3</v>
      </c>
      <c r="G15" s="95" t="n">
        <v>1002.6</v>
      </c>
      <c r="H15" s="95" t="n">
        <v>175.7</v>
      </c>
      <c r="I15" s="95" t="n">
        <v>12532</v>
      </c>
      <c r="J15" s="95" t="n">
        <v>12495</v>
      </c>
      <c r="K15" s="95" t="n">
        <v>37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897</v>
      </c>
      <c r="Q15" s="95" t="n">
        <v>472.9</v>
      </c>
      <c r="R15" s="95" t="n">
        <v>424.1</v>
      </c>
      <c r="S15" s="95" t="n">
        <v>0</v>
      </c>
      <c r="T15" s="95" t="n">
        <v>13429</v>
      </c>
      <c r="U15" s="95" t="n">
        <v>26714</v>
      </c>
      <c r="V15" s="49" t="n">
        <v>0</v>
      </c>
      <c r="W15" s="95" t="n">
        <v>9</v>
      </c>
      <c r="X15" s="49" t="n">
        <v>26714</v>
      </c>
      <c r="Y15" s="49" t="n">
        <v>26046</v>
      </c>
      <c r="Z15" s="49" t="n">
        <v>26714</v>
      </c>
      <c r="AA15" s="49" t="n">
        <v>26714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8" t="s">
        <v>172</v>
      </c>
      <c r="C16" s="94" t="n">
        <v>100</v>
      </c>
      <c r="D16" s="95" t="n">
        <v>46054.2</v>
      </c>
      <c r="E16" s="95" t="n">
        <v>46054.2</v>
      </c>
      <c r="F16" s="95" t="n">
        <v>2970</v>
      </c>
      <c r="G16" s="95" t="n">
        <v>0</v>
      </c>
      <c r="H16" s="95" t="n">
        <v>1090</v>
      </c>
      <c r="I16" s="95" t="n">
        <v>49024.2</v>
      </c>
      <c r="J16" s="95" t="n">
        <v>47934.2</v>
      </c>
      <c r="K16" s="95" t="n">
        <v>109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49024.2</v>
      </c>
      <c r="U16" s="95" t="n">
        <v>169892</v>
      </c>
      <c r="V16" s="49" t="n">
        <v>893.8</v>
      </c>
      <c r="W16" s="95" t="n">
        <v>59</v>
      </c>
      <c r="X16" s="49" t="n">
        <v>169892</v>
      </c>
      <c r="Y16" s="49" t="n">
        <v>169892</v>
      </c>
      <c r="Z16" s="49" t="n">
        <v>168802</v>
      </c>
      <c r="AA16" s="49" t="n">
        <v>168802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3328185.4</v>
      </c>
      <c r="E31" s="105" t="n">
        <v>3295749.4</v>
      </c>
      <c r="F31" s="105" t="n">
        <v>455213</v>
      </c>
      <c r="G31" s="105" t="n">
        <v>102995.1</v>
      </c>
      <c r="H31" s="105" t="n">
        <v>104525.7</v>
      </c>
      <c r="I31" s="105" t="n">
        <v>2404442.8</v>
      </c>
      <c r="J31" s="105" t="n">
        <v>2209121.2</v>
      </c>
      <c r="K31" s="105" t="n">
        <v>107521</v>
      </c>
      <c r="L31" s="105" t="n">
        <v>56421</v>
      </c>
      <c r="M31" s="105" t="n">
        <v>1030773.4</v>
      </c>
      <c r="N31" s="105" t="n">
        <v>0</v>
      </c>
      <c r="O31" s="105" t="n">
        <v>1001824.4</v>
      </c>
      <c r="P31" s="105" t="n">
        <v>348182.2</v>
      </c>
      <c r="Q31" s="105" t="n">
        <v>68057</v>
      </c>
      <c r="R31" s="105" t="n">
        <v>30466.9</v>
      </c>
      <c r="S31" s="105" t="n">
        <v>54532.1</v>
      </c>
      <c r="T31" s="105" t="n">
        <v>3783398.4</v>
      </c>
      <c r="U31" s="106" t="n">
        <v>4469412.9</v>
      </c>
      <c r="V31" s="64" t="n">
        <v>110059.4</v>
      </c>
      <c r="W31" s="105" t="n">
        <v>1476</v>
      </c>
      <c r="X31" s="64" t="n">
        <v>4803332.4</v>
      </c>
      <c r="Y31" s="64" t="n">
        <v>4470408.9</v>
      </c>
      <c r="Z31" s="64" t="n">
        <v>4612754</v>
      </c>
      <c r="AA31" s="65" t="n">
        <v>4307239.9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5" activeCellId="0" sqref="AC5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false" hidden="false" outlineLevel="0" max="3" min="3" style="4" width="9.99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73</v>
      </c>
      <c r="AB4" s="84"/>
    </row>
    <row r="5" s="86" customFormat="true" ht="18" hidden="false" customHeight="false" outlineLevel="0" collapsed="false">
      <c r="B5" s="87" t="s">
        <v>13</v>
      </c>
      <c r="C5" s="88" t="n">
        <v>2020</v>
      </c>
      <c r="D5" s="86" t="s">
        <v>174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175</v>
      </c>
      <c r="C10" s="94" t="n">
        <v>100</v>
      </c>
      <c r="D10" s="95" t="n">
        <v>898882</v>
      </c>
      <c r="E10" s="95" t="n">
        <v>893767</v>
      </c>
      <c r="F10" s="95" t="n">
        <v>74503</v>
      </c>
      <c r="G10" s="95" t="n">
        <v>2047</v>
      </c>
      <c r="H10" s="95" t="n">
        <v>30331</v>
      </c>
      <c r="I10" s="95" t="n">
        <v>209936</v>
      </c>
      <c r="J10" s="95" t="n">
        <v>160750</v>
      </c>
      <c r="K10" s="95" t="n">
        <v>9025</v>
      </c>
      <c r="L10" s="95" t="n">
        <v>0</v>
      </c>
      <c r="M10" s="95" t="n">
        <v>721632</v>
      </c>
      <c r="N10" s="95" t="n">
        <v>0</v>
      </c>
      <c r="O10" s="95" t="n">
        <v>8215</v>
      </c>
      <c r="P10" s="95" t="n">
        <v>41817</v>
      </c>
      <c r="Q10" s="95" t="n">
        <v>19116</v>
      </c>
      <c r="R10" s="95" t="n">
        <v>5117</v>
      </c>
      <c r="S10" s="95" t="n">
        <v>220</v>
      </c>
      <c r="T10" s="95" t="n">
        <v>973385</v>
      </c>
      <c r="U10" s="95" t="n">
        <v>523406</v>
      </c>
      <c r="V10" s="49" t="n">
        <v>5541</v>
      </c>
      <c r="W10" s="95" t="n">
        <v>177</v>
      </c>
      <c r="X10" s="49" t="n">
        <v>523406</v>
      </c>
      <c r="Y10" s="49" t="n">
        <v>427426</v>
      </c>
      <c r="Z10" s="49" t="n">
        <v>517729</v>
      </c>
      <c r="AA10" s="49" t="n">
        <v>41314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176</v>
      </c>
      <c r="C11" s="94" t="n">
        <v>100</v>
      </c>
      <c r="D11" s="95" t="n">
        <v>21336.412</v>
      </c>
      <c r="E11" s="95" t="n">
        <v>21336.4</v>
      </c>
      <c r="F11" s="95" t="n">
        <v>51817.1</v>
      </c>
      <c r="G11" s="95" t="n">
        <v>22594.3</v>
      </c>
      <c r="H11" s="95" t="n">
        <v>29222.8</v>
      </c>
      <c r="I11" s="95" t="n">
        <v>17793.396</v>
      </c>
      <c r="J11" s="95" t="n">
        <v>8896.698</v>
      </c>
      <c r="K11" s="95" t="n">
        <v>4942.598</v>
      </c>
      <c r="L11" s="95" t="n">
        <v>3954.1</v>
      </c>
      <c r="M11" s="95" t="n">
        <v>6597</v>
      </c>
      <c r="N11" s="95" t="n">
        <v>0</v>
      </c>
      <c r="O11" s="95" t="n">
        <v>6597</v>
      </c>
      <c r="P11" s="95" t="n">
        <v>8029.7</v>
      </c>
      <c r="Q11" s="95" t="n">
        <v>3854.6</v>
      </c>
      <c r="R11" s="95" t="n">
        <v>4175.1</v>
      </c>
      <c r="S11" s="95" t="n">
        <v>0</v>
      </c>
      <c r="T11" s="95" t="n">
        <v>73153.5</v>
      </c>
      <c r="U11" s="95" t="n">
        <v>213287.329</v>
      </c>
      <c r="V11" s="49" t="n">
        <v>3954.0784</v>
      </c>
      <c r="W11" s="95" t="n">
        <v>88</v>
      </c>
      <c r="X11" s="49" t="n">
        <v>213873.248</v>
      </c>
      <c r="Y11" s="49" t="n">
        <v>213287.329</v>
      </c>
      <c r="Z11" s="49" t="n">
        <v>208930.65</v>
      </c>
      <c r="AA11" s="49" t="n">
        <v>205612.65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177</v>
      </c>
      <c r="C12" s="94" t="n">
        <v>100</v>
      </c>
      <c r="D12" s="48" t="n">
        <v>110216</v>
      </c>
      <c r="E12" s="48" t="n">
        <v>110216</v>
      </c>
      <c r="F12" s="48" t="n">
        <v>155415</v>
      </c>
      <c r="G12" s="48" t="n">
        <v>39321</v>
      </c>
      <c r="H12" s="48" t="n">
        <v>6496</v>
      </c>
      <c r="I12" s="48" t="n">
        <v>177909</v>
      </c>
      <c r="J12" s="48" t="n">
        <v>134540</v>
      </c>
      <c r="K12" s="48" t="n">
        <v>10085</v>
      </c>
      <c r="L12" s="48" t="n">
        <v>2565</v>
      </c>
      <c r="M12" s="48" t="n">
        <v>82085</v>
      </c>
      <c r="N12" s="48" t="n">
        <v>0</v>
      </c>
      <c r="O12" s="48" t="n">
        <v>82085</v>
      </c>
      <c r="P12" s="48" t="n">
        <v>5637</v>
      </c>
      <c r="Q12" s="48" t="n">
        <v>2241</v>
      </c>
      <c r="R12" s="48" t="n">
        <v>3331</v>
      </c>
      <c r="S12" s="48" t="n">
        <v>0</v>
      </c>
      <c r="T12" s="48" t="n">
        <v>265631</v>
      </c>
      <c r="U12" s="48" t="n">
        <v>213320</v>
      </c>
      <c r="V12" s="49" t="n">
        <v>-3282.4</v>
      </c>
      <c r="W12" s="48" t="n">
        <v>110</v>
      </c>
      <c r="X12" s="49" t="n">
        <v>236383</v>
      </c>
      <c r="Y12" s="49" t="n">
        <v>213321</v>
      </c>
      <c r="Z12" s="49" t="n">
        <v>239665.4</v>
      </c>
      <c r="AA12" s="49" t="n">
        <v>216603.1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178</v>
      </c>
      <c r="C13" s="94" t="n">
        <v>100</v>
      </c>
      <c r="D13" s="48" t="n">
        <v>429104.3</v>
      </c>
      <c r="E13" s="48" t="n">
        <v>428936.1</v>
      </c>
      <c r="F13" s="48" t="n">
        <v>145626.1</v>
      </c>
      <c r="G13" s="48" t="n">
        <v>50940.3</v>
      </c>
      <c r="H13" s="48" t="n">
        <v>2888.1</v>
      </c>
      <c r="I13" s="48" t="n">
        <v>277477.1</v>
      </c>
      <c r="J13" s="48" t="n">
        <v>239740</v>
      </c>
      <c r="K13" s="48" t="n">
        <v>17688.1</v>
      </c>
      <c r="L13" s="48" t="n">
        <v>0</v>
      </c>
      <c r="M13" s="48" t="n">
        <v>201092.2</v>
      </c>
      <c r="N13" s="48" t="n">
        <v>0</v>
      </c>
      <c r="O13" s="48" t="n">
        <v>201092.2</v>
      </c>
      <c r="P13" s="48" t="n">
        <v>96161.1</v>
      </c>
      <c r="Q13" s="48" t="n">
        <v>43482.3</v>
      </c>
      <c r="R13" s="48" t="n">
        <v>0</v>
      </c>
      <c r="S13" s="48" t="n">
        <v>0</v>
      </c>
      <c r="T13" s="48" t="n">
        <v>574730.4</v>
      </c>
      <c r="U13" s="48" t="n">
        <v>1304625.6</v>
      </c>
      <c r="V13" s="49" t="n">
        <v>2205.2</v>
      </c>
      <c r="W13" s="48" t="n">
        <v>259</v>
      </c>
      <c r="X13" s="49" t="n">
        <v>1304625.6</v>
      </c>
      <c r="Y13" s="49" t="n">
        <v>1302215.4</v>
      </c>
      <c r="Z13" s="49" t="n">
        <v>1302420.4</v>
      </c>
      <c r="AA13" s="49" t="n">
        <v>1302420.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179</v>
      </c>
      <c r="C14" s="94" t="n">
        <v>100</v>
      </c>
      <c r="D14" s="95" t="n">
        <v>60367</v>
      </c>
      <c r="E14" s="95" t="n">
        <v>60367</v>
      </c>
      <c r="F14" s="95" t="n">
        <v>36153</v>
      </c>
      <c r="G14" s="95" t="n">
        <v>12120</v>
      </c>
      <c r="H14" s="95" t="n">
        <v>24033</v>
      </c>
      <c r="I14" s="95" t="n">
        <v>92928</v>
      </c>
      <c r="J14" s="95" t="n">
        <v>34000</v>
      </c>
      <c r="K14" s="95" t="n">
        <v>28933</v>
      </c>
      <c r="L14" s="95" t="n">
        <v>29995</v>
      </c>
      <c r="M14" s="95" t="n">
        <v>0</v>
      </c>
      <c r="N14" s="95" t="n">
        <v>0</v>
      </c>
      <c r="O14" s="95" t="n">
        <v>0</v>
      </c>
      <c r="P14" s="95" t="n">
        <v>3592</v>
      </c>
      <c r="Q14" s="95" t="n">
        <v>0</v>
      </c>
      <c r="R14" s="95" t="n">
        <v>0</v>
      </c>
      <c r="S14" s="95" t="n">
        <v>0</v>
      </c>
      <c r="T14" s="95" t="n">
        <v>96520</v>
      </c>
      <c r="U14" s="95" t="n">
        <v>242988</v>
      </c>
      <c r="V14" s="49" t="n">
        <v>14596</v>
      </c>
      <c r="W14" s="95" t="n">
        <v>67</v>
      </c>
      <c r="X14" s="49" t="n">
        <v>242988</v>
      </c>
      <c r="Y14" s="49" t="n">
        <v>242988</v>
      </c>
      <c r="Z14" s="49" t="n">
        <v>224743</v>
      </c>
      <c r="AA14" s="49" t="n">
        <v>22474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180</v>
      </c>
      <c r="C15" s="94" t="n">
        <v>100</v>
      </c>
      <c r="D15" s="95" t="n">
        <v>1480601</v>
      </c>
      <c r="E15" s="95" t="n">
        <v>1480594</v>
      </c>
      <c r="F15" s="95" t="n">
        <v>90278</v>
      </c>
      <c r="G15" s="95" t="n">
        <v>23046</v>
      </c>
      <c r="H15" s="95" t="n">
        <v>14944</v>
      </c>
      <c r="I15" s="95" t="n">
        <v>1105886</v>
      </c>
      <c r="J15" s="95" t="n">
        <v>1148489</v>
      </c>
      <c r="K15" s="95" t="n">
        <v>-44197</v>
      </c>
      <c r="L15" s="95" t="n">
        <v>1594</v>
      </c>
      <c r="M15" s="95" t="n">
        <v>419941.8</v>
      </c>
      <c r="N15" s="95" t="n">
        <v>0</v>
      </c>
      <c r="O15" s="95" t="n">
        <v>419941.8</v>
      </c>
      <c r="P15" s="95" t="n">
        <v>45051.4</v>
      </c>
      <c r="Q15" s="95" t="n">
        <v>25190.6</v>
      </c>
      <c r="R15" s="95" t="n">
        <v>9029</v>
      </c>
      <c r="S15" s="95" t="n">
        <v>9932.6</v>
      </c>
      <c r="T15" s="95" t="n">
        <v>1570879.6</v>
      </c>
      <c r="U15" s="95" t="n">
        <v>597600</v>
      </c>
      <c r="V15" s="49" t="n">
        <v>-44197</v>
      </c>
      <c r="W15" s="95" t="n">
        <v>270</v>
      </c>
      <c r="X15" s="49" t="n">
        <v>693493</v>
      </c>
      <c r="Y15" s="49" t="n">
        <v>640706</v>
      </c>
      <c r="Z15" s="49" t="n">
        <v>737690</v>
      </c>
      <c r="AA15" s="49" t="n">
        <v>694346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181</v>
      </c>
      <c r="C16" s="94" t="n">
        <v>100</v>
      </c>
      <c r="D16" s="95" t="n">
        <v>272166</v>
      </c>
      <c r="E16" s="95" t="n">
        <v>272166</v>
      </c>
      <c r="F16" s="95" t="n">
        <v>19610</v>
      </c>
      <c r="G16" s="95" t="n">
        <v>5396</v>
      </c>
      <c r="H16" s="95" t="n">
        <v>9190</v>
      </c>
      <c r="I16" s="95" t="n">
        <v>272596</v>
      </c>
      <c r="J16" s="95" t="n">
        <v>81170</v>
      </c>
      <c r="K16" s="95" t="n">
        <v>-6007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19180</v>
      </c>
      <c r="Q16" s="95" t="n">
        <v>1235</v>
      </c>
      <c r="R16" s="95" t="n">
        <v>2940</v>
      </c>
      <c r="S16" s="95" t="n">
        <v>188</v>
      </c>
      <c r="T16" s="95" t="n">
        <v>291776</v>
      </c>
      <c r="U16" s="95" t="n">
        <v>139521.1</v>
      </c>
      <c r="V16" s="49" t="n">
        <v>5496</v>
      </c>
      <c r="W16" s="95" t="n">
        <v>86</v>
      </c>
      <c r="X16" s="49" t="n">
        <v>141229.1</v>
      </c>
      <c r="Y16" s="49" t="n">
        <v>139199.4</v>
      </c>
      <c r="Z16" s="49" t="n">
        <v>134527.1</v>
      </c>
      <c r="AA16" s="49" t="n">
        <v>134527.1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182</v>
      </c>
      <c r="C17" s="94" t="n">
        <v>100</v>
      </c>
      <c r="D17" s="95" t="n">
        <v>22503</v>
      </c>
      <c r="E17" s="95" t="n">
        <v>22503</v>
      </c>
      <c r="F17" s="95" t="n">
        <v>22538</v>
      </c>
      <c r="G17" s="95" t="n">
        <v>2872</v>
      </c>
      <c r="H17" s="95" t="n">
        <v>8774</v>
      </c>
      <c r="I17" s="95" t="n">
        <v>36468</v>
      </c>
      <c r="J17" s="95" t="n">
        <v>22495</v>
      </c>
      <c r="K17" s="95" t="n">
        <v>9093</v>
      </c>
      <c r="L17" s="95" t="n">
        <v>4880</v>
      </c>
      <c r="M17" s="95" t="n">
        <v>3526</v>
      </c>
      <c r="N17" s="95" t="n">
        <v>0</v>
      </c>
      <c r="O17" s="95" t="n">
        <v>3526</v>
      </c>
      <c r="P17" s="95" t="n">
        <v>5047</v>
      </c>
      <c r="Q17" s="95" t="n">
        <v>1192</v>
      </c>
      <c r="R17" s="95" t="n">
        <v>257</v>
      </c>
      <c r="S17" s="95" t="n">
        <v>0</v>
      </c>
      <c r="T17" s="95" t="n">
        <v>45041</v>
      </c>
      <c r="U17" s="95" t="n">
        <v>167636</v>
      </c>
      <c r="V17" s="49" t="n">
        <v>268</v>
      </c>
      <c r="W17" s="95" t="n">
        <v>89</v>
      </c>
      <c r="X17" s="49" t="n">
        <v>167636</v>
      </c>
      <c r="Y17" s="49" t="n">
        <v>167636</v>
      </c>
      <c r="Z17" s="49" t="n">
        <v>167309</v>
      </c>
      <c r="AA17" s="49" t="n">
        <v>167309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v>0</v>
      </c>
      <c r="W18" s="95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v>0</v>
      </c>
      <c r="W19" s="95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49" t="n">
        <v>0</v>
      </c>
      <c r="W20" s="95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49" t="n">
        <v>0</v>
      </c>
      <c r="W21" s="95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49" t="n">
        <v>0</v>
      </c>
      <c r="W22" s="95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49" t="n">
        <v>0</v>
      </c>
      <c r="W23" s="95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49" t="n">
        <v>0</v>
      </c>
      <c r="W24" s="95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49" t="n">
        <v>0</v>
      </c>
      <c r="W25" s="95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49" t="n">
        <v>0</v>
      </c>
      <c r="W26" s="95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49" t="n">
        <v>0</v>
      </c>
      <c r="W27" s="95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49" t="n">
        <v>0</v>
      </c>
      <c r="W28" s="95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49" t="n">
        <v>0</v>
      </c>
      <c r="W29" s="95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49" t="n">
        <v>0</v>
      </c>
      <c r="W30" s="95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3295175.712</v>
      </c>
      <c r="E31" s="105" t="n">
        <v>3289885.5</v>
      </c>
      <c r="F31" s="105" t="n">
        <v>595940.2</v>
      </c>
      <c r="G31" s="105" t="n">
        <v>158336.6</v>
      </c>
      <c r="H31" s="105" t="n">
        <v>125878.9</v>
      </c>
      <c r="I31" s="105" t="n">
        <v>2190993.496</v>
      </c>
      <c r="J31" s="105" t="n">
        <v>1830080.698</v>
      </c>
      <c r="K31" s="105" t="n">
        <v>-24500.302</v>
      </c>
      <c r="L31" s="105" t="n">
        <v>42988.1</v>
      </c>
      <c r="M31" s="105" t="n">
        <v>1434874</v>
      </c>
      <c r="N31" s="105" t="n">
        <v>0</v>
      </c>
      <c r="O31" s="105" t="n">
        <v>721457</v>
      </c>
      <c r="P31" s="105" t="n">
        <v>224515.2</v>
      </c>
      <c r="Q31" s="105" t="n">
        <v>96311.5</v>
      </c>
      <c r="R31" s="105" t="n">
        <v>24849.1</v>
      </c>
      <c r="S31" s="105" t="n">
        <v>10340.6</v>
      </c>
      <c r="T31" s="105" t="n">
        <v>3891116.5</v>
      </c>
      <c r="U31" s="106" t="n">
        <v>3402384.029</v>
      </c>
      <c r="V31" s="64" t="n">
        <v>-15419.1216</v>
      </c>
      <c r="W31" s="105" t="n">
        <v>1146</v>
      </c>
      <c r="X31" s="64" t="n">
        <v>3523633.948</v>
      </c>
      <c r="Y31" s="64" t="n">
        <v>3346779.129</v>
      </c>
      <c r="Z31" s="64" t="n">
        <v>3533014.55</v>
      </c>
      <c r="AA31" s="65" t="n">
        <v>3358708.254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6" activeCellId="0" sqref="AB6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18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84</v>
      </c>
      <c r="AB4" s="84"/>
    </row>
    <row r="5" s="86" customFormat="true" ht="18" hidden="false" customHeight="false" outlineLevel="0" collapsed="false">
      <c r="B5" s="87"/>
      <c r="C5" s="88"/>
      <c r="D5" s="86" t="s">
        <v>82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54" t="s">
        <v>185</v>
      </c>
      <c r="C10" s="94" t="n">
        <v>100</v>
      </c>
      <c r="D10" s="95" t="n">
        <v>5682252.7</v>
      </c>
      <c r="E10" s="95" t="n">
        <v>5657491.5</v>
      </c>
      <c r="F10" s="95" t="n">
        <v>466431.8</v>
      </c>
      <c r="G10" s="95" t="n">
        <v>21701.8</v>
      </c>
      <c r="H10" s="95" t="n">
        <v>171677.4</v>
      </c>
      <c r="I10" s="95" t="n">
        <v>4222965.9</v>
      </c>
      <c r="J10" s="95" t="n">
        <v>5295690</v>
      </c>
      <c r="K10" s="95" t="n">
        <v>39221.1</v>
      </c>
      <c r="L10" s="95" t="n">
        <v>0</v>
      </c>
      <c r="M10" s="95" t="n">
        <v>1592317.4</v>
      </c>
      <c r="N10" s="95" t="n">
        <v>0</v>
      </c>
      <c r="O10" s="95" t="n">
        <v>1592317.4</v>
      </c>
      <c r="P10" s="95" t="n">
        <v>333401.2</v>
      </c>
      <c r="Q10" s="95" t="n">
        <v>86234.1</v>
      </c>
      <c r="R10" s="95" t="n">
        <v>14394.4</v>
      </c>
      <c r="S10" s="95" t="n">
        <v>52444.2</v>
      </c>
      <c r="T10" s="95" t="n">
        <v>6148684.5</v>
      </c>
      <c r="U10" s="95" t="n">
        <v>2644863.6</v>
      </c>
      <c r="V10" s="49" t="n">
        <v>32161.3</v>
      </c>
      <c r="W10" s="95" t="n">
        <v>595</v>
      </c>
      <c r="X10" s="49" t="n">
        <v>2683386.6</v>
      </c>
      <c r="Y10" s="49" t="n">
        <v>2644863.6</v>
      </c>
      <c r="Z10" s="49" t="n">
        <v>2644165.5</v>
      </c>
      <c r="AA10" s="49" t="n">
        <v>2644165.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54" t="s">
        <v>186</v>
      </c>
      <c r="C11" s="94" t="n">
        <v>100</v>
      </c>
      <c r="D11" s="95" t="n">
        <v>68406.1</v>
      </c>
      <c r="E11" s="95" t="n">
        <v>68406.1</v>
      </c>
      <c r="F11" s="95" t="n">
        <v>14720</v>
      </c>
      <c r="G11" s="95" t="n">
        <v>0</v>
      </c>
      <c r="H11" s="95" t="n">
        <v>2055.2</v>
      </c>
      <c r="I11" s="95" t="n">
        <v>56160.3</v>
      </c>
      <c r="J11" s="95" t="n">
        <v>24357</v>
      </c>
      <c r="K11" s="95" t="n">
        <v>0</v>
      </c>
      <c r="L11" s="95" t="n">
        <v>62.4</v>
      </c>
      <c r="M11" s="95" t="n">
        <v>21317.9</v>
      </c>
      <c r="N11" s="95" t="n">
        <v>0</v>
      </c>
      <c r="O11" s="95" t="n">
        <v>21317.9</v>
      </c>
      <c r="P11" s="95" t="n">
        <v>5647.9</v>
      </c>
      <c r="Q11" s="95" t="n">
        <v>962.9</v>
      </c>
      <c r="R11" s="95" t="n">
        <v>168.4</v>
      </c>
      <c r="S11" s="95" t="n">
        <v>0</v>
      </c>
      <c r="T11" s="95" t="n">
        <v>83126.1</v>
      </c>
      <c r="U11" s="95" t="n">
        <v>177275.1</v>
      </c>
      <c r="V11" s="49" t="n">
        <v>0</v>
      </c>
      <c r="W11" s="95" t="n">
        <v>39</v>
      </c>
      <c r="X11" s="49" t="n">
        <v>177275.1</v>
      </c>
      <c r="Y11" s="49" t="n">
        <v>177275.1</v>
      </c>
      <c r="Z11" s="49" t="n">
        <v>177275.1</v>
      </c>
      <c r="AA11" s="49" t="n">
        <v>177275.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54" t="s">
        <v>187</v>
      </c>
      <c r="C12" s="94" t="n">
        <v>100</v>
      </c>
      <c r="D12" s="95" t="n">
        <v>72765.9</v>
      </c>
      <c r="E12" s="95" t="n">
        <v>72765.9</v>
      </c>
      <c r="F12" s="95" t="n">
        <v>21051.6</v>
      </c>
      <c r="G12" s="95" t="n">
        <v>68</v>
      </c>
      <c r="H12" s="95" t="n">
        <v>13196.7</v>
      </c>
      <c r="I12" s="95" t="n">
        <v>89280.1</v>
      </c>
      <c r="J12" s="95" t="n">
        <v>89070</v>
      </c>
      <c r="K12" s="95" t="n">
        <v>210.1</v>
      </c>
      <c r="L12" s="95" t="n">
        <v>0</v>
      </c>
      <c r="M12" s="95" t="n">
        <v>3190.6</v>
      </c>
      <c r="N12" s="95" t="n">
        <v>0</v>
      </c>
      <c r="O12" s="95" t="n">
        <v>3190.6</v>
      </c>
      <c r="P12" s="95" t="n">
        <v>1346.8</v>
      </c>
      <c r="Q12" s="95" t="n">
        <v>1031.3</v>
      </c>
      <c r="R12" s="95" t="n">
        <v>51.9</v>
      </c>
      <c r="S12" s="95" t="n">
        <v>262.1</v>
      </c>
      <c r="T12" s="95" t="n">
        <v>93817.5</v>
      </c>
      <c r="U12" s="95" t="n">
        <v>111015.1</v>
      </c>
      <c r="V12" s="49" t="n">
        <v>9.3</v>
      </c>
      <c r="W12" s="95" t="n">
        <v>41</v>
      </c>
      <c r="X12" s="49" t="n">
        <v>118904.1</v>
      </c>
      <c r="Y12" s="49" t="n">
        <v>111015.1</v>
      </c>
      <c r="Z12" s="49" t="n">
        <v>118892.8</v>
      </c>
      <c r="AA12" s="49" t="n">
        <v>110346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54" t="s">
        <v>188</v>
      </c>
      <c r="C13" s="94" t="n">
        <v>100</v>
      </c>
      <c r="D13" s="95" t="n">
        <v>76687</v>
      </c>
      <c r="E13" s="95" t="n">
        <v>76687</v>
      </c>
      <c r="F13" s="95" t="n">
        <v>34987</v>
      </c>
      <c r="G13" s="95" t="n">
        <v>123</v>
      </c>
      <c r="H13" s="95" t="n">
        <v>15273</v>
      </c>
      <c r="I13" s="95" t="n">
        <v>76589</v>
      </c>
      <c r="J13" s="95" t="n">
        <v>33060</v>
      </c>
      <c r="K13" s="95" t="n">
        <v>5083</v>
      </c>
      <c r="L13" s="95" t="n">
        <v>0</v>
      </c>
      <c r="M13" s="95" t="n">
        <v>13524</v>
      </c>
      <c r="N13" s="95" t="n">
        <v>0</v>
      </c>
      <c r="O13" s="95" t="n">
        <v>13524</v>
      </c>
      <c r="P13" s="95" t="n">
        <v>21561</v>
      </c>
      <c r="Q13" s="95" t="n">
        <v>2121</v>
      </c>
      <c r="R13" s="95" t="n">
        <v>98</v>
      </c>
      <c r="S13" s="95" t="n">
        <v>0</v>
      </c>
      <c r="T13" s="95" t="n">
        <v>111674</v>
      </c>
      <c r="U13" s="95" t="n">
        <v>389196</v>
      </c>
      <c r="V13" s="49" t="n">
        <v>-2820.9</v>
      </c>
      <c r="W13" s="95" t="n">
        <v>123</v>
      </c>
      <c r="X13" s="49" t="n">
        <v>389196</v>
      </c>
      <c r="Y13" s="49" t="n">
        <v>389196</v>
      </c>
      <c r="Z13" s="49" t="n">
        <v>392016.9</v>
      </c>
      <c r="AA13" s="49" t="n">
        <v>339517.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54" t="s">
        <v>189</v>
      </c>
      <c r="C14" s="94" t="n">
        <v>100</v>
      </c>
      <c r="D14" s="95" t="n">
        <v>160516</v>
      </c>
      <c r="E14" s="95" t="n">
        <v>160516</v>
      </c>
      <c r="F14" s="95" t="n">
        <v>39725</v>
      </c>
      <c r="G14" s="95" t="n">
        <v>1962</v>
      </c>
      <c r="H14" s="95" t="n">
        <v>17411</v>
      </c>
      <c r="I14" s="95" t="n">
        <v>190127</v>
      </c>
      <c r="J14" s="95" t="n">
        <v>43000</v>
      </c>
      <c r="K14" s="95" t="n">
        <v>966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10114</v>
      </c>
      <c r="Q14" s="95" t="n">
        <v>572</v>
      </c>
      <c r="R14" s="95" t="n">
        <v>0</v>
      </c>
      <c r="S14" s="95" t="n">
        <v>0</v>
      </c>
      <c r="T14" s="95" t="n">
        <v>200241</v>
      </c>
      <c r="U14" s="95" t="n">
        <v>247332</v>
      </c>
      <c r="V14" s="49" t="n">
        <v>817</v>
      </c>
      <c r="W14" s="95" t="n">
        <v>85</v>
      </c>
      <c r="X14" s="49" t="n">
        <v>247332</v>
      </c>
      <c r="Y14" s="49" t="n">
        <v>247332</v>
      </c>
      <c r="Z14" s="49" t="n">
        <v>246336</v>
      </c>
      <c r="AA14" s="49" t="n">
        <v>246336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54" t="s">
        <v>190</v>
      </c>
      <c r="C15" s="94" t="n">
        <v>100</v>
      </c>
      <c r="D15" s="95" t="n">
        <v>18019.3</v>
      </c>
      <c r="E15" s="95" t="n">
        <v>18019.3</v>
      </c>
      <c r="F15" s="95" t="n">
        <v>15262.7</v>
      </c>
      <c r="G15" s="95" t="n">
        <v>0</v>
      </c>
      <c r="H15" s="95" t="n">
        <v>2248.5</v>
      </c>
      <c r="I15" s="95" t="n">
        <v>28753.2</v>
      </c>
      <c r="J15" s="95" t="n">
        <v>19600</v>
      </c>
      <c r="K15" s="95" t="n">
        <v>986.8</v>
      </c>
      <c r="L15" s="95" t="n">
        <v>0</v>
      </c>
      <c r="M15" s="95" t="n">
        <v>999</v>
      </c>
      <c r="N15" s="95" t="n">
        <v>0</v>
      </c>
      <c r="O15" s="95" t="n">
        <v>0</v>
      </c>
      <c r="P15" s="95" t="n">
        <v>3529.8</v>
      </c>
      <c r="Q15" s="95" t="n">
        <v>570.3</v>
      </c>
      <c r="R15" s="95" t="n">
        <v>0</v>
      </c>
      <c r="S15" s="95" t="n">
        <v>2949.1</v>
      </c>
      <c r="T15" s="95" t="n">
        <v>33282</v>
      </c>
      <c r="U15" s="95" t="n">
        <v>192910.2</v>
      </c>
      <c r="V15" s="49" t="n">
        <v>20.9</v>
      </c>
      <c r="W15" s="95" t="n">
        <v>87</v>
      </c>
      <c r="X15" s="49" t="n">
        <v>225891.4</v>
      </c>
      <c r="Y15" s="49" t="n">
        <v>192910.2</v>
      </c>
      <c r="Z15" s="49" t="n">
        <v>225865.9</v>
      </c>
      <c r="AA15" s="49" t="n">
        <v>192884.7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54" t="s">
        <v>191</v>
      </c>
      <c r="C16" s="94" t="n">
        <v>100</v>
      </c>
      <c r="D16" s="95" t="n">
        <v>116233.3</v>
      </c>
      <c r="E16" s="95" t="n">
        <v>115813.3</v>
      </c>
      <c r="F16" s="95" t="n">
        <v>21258</v>
      </c>
      <c r="G16" s="95" t="n">
        <v>1173.1</v>
      </c>
      <c r="H16" s="95" t="n">
        <v>9279.7</v>
      </c>
      <c r="I16" s="95" t="n">
        <v>127940.9</v>
      </c>
      <c r="J16" s="95" t="n">
        <v>93430</v>
      </c>
      <c r="K16" s="95" t="n">
        <v>1332.9</v>
      </c>
      <c r="L16" s="95" t="n">
        <v>0</v>
      </c>
      <c r="M16" s="95" t="n">
        <v>8553.8</v>
      </c>
      <c r="N16" s="95" t="n">
        <v>0</v>
      </c>
      <c r="O16" s="95" t="n">
        <v>0</v>
      </c>
      <c r="P16" s="95" t="n">
        <v>996.6</v>
      </c>
      <c r="Q16" s="95" t="n">
        <v>996.6</v>
      </c>
      <c r="R16" s="95" t="n">
        <v>0</v>
      </c>
      <c r="S16" s="95" t="n">
        <v>0</v>
      </c>
      <c r="T16" s="95" t="n">
        <v>137491.3</v>
      </c>
      <c r="U16" s="95" t="n">
        <v>165082.9</v>
      </c>
      <c r="V16" s="49" t="n">
        <v>510.9</v>
      </c>
      <c r="W16" s="95" t="n">
        <v>74</v>
      </c>
      <c r="X16" s="49" t="n">
        <v>198609.7</v>
      </c>
      <c r="Y16" s="49" t="n">
        <v>165082.9</v>
      </c>
      <c r="Z16" s="49" t="n">
        <v>197986.7</v>
      </c>
      <c r="AA16" s="49" t="n">
        <v>164459.9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54" t="s">
        <v>192</v>
      </c>
      <c r="C17" s="94" t="n">
        <v>100</v>
      </c>
      <c r="D17" s="95" t="n">
        <v>451019.8</v>
      </c>
      <c r="E17" s="95" t="n">
        <v>443704.4</v>
      </c>
      <c r="F17" s="95" t="n">
        <v>98848.4</v>
      </c>
      <c r="G17" s="95" t="n">
        <v>2081.6</v>
      </c>
      <c r="H17" s="95" t="n">
        <v>60938.3</v>
      </c>
      <c r="I17" s="95" t="n">
        <v>304549.3</v>
      </c>
      <c r="J17" s="95" t="n">
        <v>210450</v>
      </c>
      <c r="K17" s="95" t="n">
        <v>-35500.6</v>
      </c>
      <c r="L17" s="95" t="n">
        <v>0</v>
      </c>
      <c r="M17" s="95" t="n">
        <v>164523.6</v>
      </c>
      <c r="N17" s="95" t="n">
        <v>0</v>
      </c>
      <c r="O17" s="95" t="n">
        <v>131685.4</v>
      </c>
      <c r="P17" s="95" t="n">
        <v>80795.3</v>
      </c>
      <c r="Q17" s="95" t="n">
        <v>32878</v>
      </c>
      <c r="R17" s="95" t="n">
        <v>200.4</v>
      </c>
      <c r="S17" s="95" t="n">
        <v>0</v>
      </c>
      <c r="T17" s="95" t="n">
        <v>549868.2</v>
      </c>
      <c r="U17" s="95" t="n">
        <v>937064.3</v>
      </c>
      <c r="V17" s="49" t="n">
        <v>6807.7</v>
      </c>
      <c r="W17" s="95" t="n">
        <v>203</v>
      </c>
      <c r="X17" s="49" t="n">
        <v>1026470.9</v>
      </c>
      <c r="Y17" s="49" t="n">
        <v>937064.3</v>
      </c>
      <c r="Z17" s="49" t="n">
        <v>1019313.8</v>
      </c>
      <c r="AA17" s="49" t="n">
        <v>929907.2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54" t="s">
        <v>193</v>
      </c>
      <c r="C18" s="94" t="n">
        <v>100</v>
      </c>
      <c r="D18" s="95" t="n">
        <v>150828</v>
      </c>
      <c r="E18" s="95" t="n">
        <v>150566</v>
      </c>
      <c r="F18" s="95" t="n">
        <v>28365</v>
      </c>
      <c r="G18" s="95" t="n">
        <v>0</v>
      </c>
      <c r="H18" s="95" t="n">
        <v>541</v>
      </c>
      <c r="I18" s="95" t="n">
        <v>53341</v>
      </c>
      <c r="J18" s="95" t="n">
        <v>40670</v>
      </c>
      <c r="K18" s="95" t="n">
        <v>185</v>
      </c>
      <c r="L18" s="95" t="n">
        <v>0</v>
      </c>
      <c r="M18" s="95" t="n">
        <v>96605</v>
      </c>
      <c r="N18" s="95" t="n">
        <v>0</v>
      </c>
      <c r="O18" s="95" t="n">
        <v>96605</v>
      </c>
      <c r="P18" s="95" t="n">
        <v>29247</v>
      </c>
      <c r="Q18" s="95" t="n">
        <v>6652</v>
      </c>
      <c r="R18" s="95" t="n">
        <v>4246</v>
      </c>
      <c r="S18" s="95" t="n">
        <v>3590</v>
      </c>
      <c r="T18" s="95" t="n">
        <v>179193</v>
      </c>
      <c r="U18" s="95" t="n">
        <v>344124.5</v>
      </c>
      <c r="V18" s="49" t="n">
        <v>-11842.5</v>
      </c>
      <c r="W18" s="95" t="n">
        <v>146</v>
      </c>
      <c r="X18" s="49" t="n">
        <v>374326.5</v>
      </c>
      <c r="Y18" s="49" t="n">
        <v>344124.5</v>
      </c>
      <c r="Z18" s="49" t="n">
        <v>386169</v>
      </c>
      <c r="AA18" s="49" t="n">
        <v>355967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54" t="s">
        <v>194</v>
      </c>
      <c r="C19" s="94" t="n">
        <v>100</v>
      </c>
      <c r="D19" s="95" t="n">
        <v>158090</v>
      </c>
      <c r="E19" s="95" t="n">
        <v>155162</v>
      </c>
      <c r="F19" s="95" t="n">
        <v>37070</v>
      </c>
      <c r="G19" s="95" t="n">
        <v>3672</v>
      </c>
      <c r="H19" s="95" t="n">
        <v>804</v>
      </c>
      <c r="I19" s="95" t="n">
        <v>126373</v>
      </c>
      <c r="J19" s="95" t="n">
        <v>146560</v>
      </c>
      <c r="K19" s="95" t="n">
        <v>-20187</v>
      </c>
      <c r="L19" s="95" t="n">
        <v>0</v>
      </c>
      <c r="M19" s="95" t="n">
        <v>42241</v>
      </c>
      <c r="N19" s="95" t="n">
        <v>0</v>
      </c>
      <c r="O19" s="95" t="n">
        <v>42241</v>
      </c>
      <c r="P19" s="95" t="n">
        <v>26546</v>
      </c>
      <c r="Q19" s="95" t="n">
        <v>15878</v>
      </c>
      <c r="R19" s="95" t="n">
        <v>0</v>
      </c>
      <c r="S19" s="95" t="n">
        <v>7174</v>
      </c>
      <c r="T19" s="95" t="n">
        <v>195160</v>
      </c>
      <c r="U19" s="95" t="n">
        <v>472579.4</v>
      </c>
      <c r="V19" s="49" t="n">
        <v>-38233.6</v>
      </c>
      <c r="W19" s="95" t="n">
        <v>194</v>
      </c>
      <c r="X19" s="49" t="n">
        <v>474971.2</v>
      </c>
      <c r="Y19" s="49" t="n">
        <v>472579.4</v>
      </c>
      <c r="Z19" s="49" t="n">
        <v>513204.8</v>
      </c>
      <c r="AA19" s="49" t="n">
        <v>510416.2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54" t="s">
        <v>195</v>
      </c>
      <c r="C20" s="94" t="n">
        <v>100</v>
      </c>
      <c r="D20" s="95" t="n">
        <v>732770</v>
      </c>
      <c r="E20" s="95" t="n">
        <v>710879</v>
      </c>
      <c r="F20" s="95" t="n">
        <v>109361</v>
      </c>
      <c r="G20" s="95" t="n">
        <v>27255</v>
      </c>
      <c r="H20" s="95" t="n">
        <v>43752</v>
      </c>
      <c r="I20" s="95" t="n">
        <v>169634</v>
      </c>
      <c r="J20" s="95" t="n">
        <v>103980</v>
      </c>
      <c r="K20" s="95" t="n">
        <v>197835</v>
      </c>
      <c r="L20" s="95" t="n">
        <v>0</v>
      </c>
      <c r="M20" s="95" t="n">
        <v>593264</v>
      </c>
      <c r="N20" s="95" t="n">
        <v>10800</v>
      </c>
      <c r="O20" s="95" t="n">
        <v>582464</v>
      </c>
      <c r="P20" s="95" t="n">
        <v>79233</v>
      </c>
      <c r="Q20" s="95" t="n">
        <v>10378</v>
      </c>
      <c r="R20" s="95" t="n">
        <v>7494</v>
      </c>
      <c r="S20" s="95" t="n">
        <v>25087</v>
      </c>
      <c r="T20" s="95" t="n">
        <v>842131</v>
      </c>
      <c r="U20" s="95" t="n">
        <v>571403</v>
      </c>
      <c r="V20" s="49" t="n">
        <v>5130</v>
      </c>
      <c r="W20" s="95" t="n">
        <v>224</v>
      </c>
      <c r="X20" s="49" t="n">
        <v>684207</v>
      </c>
      <c r="Y20" s="49" t="n">
        <v>571403</v>
      </c>
      <c r="Z20" s="49" t="n">
        <v>677544</v>
      </c>
      <c r="AA20" s="49" t="n">
        <v>568031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54" t="s">
        <v>196</v>
      </c>
      <c r="C21" s="94" t="n">
        <v>100</v>
      </c>
      <c r="D21" s="95" t="n">
        <v>62601.7</v>
      </c>
      <c r="E21" s="95" t="n">
        <v>62601.7</v>
      </c>
      <c r="F21" s="95" t="n">
        <v>18901.7</v>
      </c>
      <c r="G21" s="95" t="n">
        <v>0</v>
      </c>
      <c r="H21" s="95" t="n">
        <v>943.4</v>
      </c>
      <c r="I21" s="95" t="n">
        <v>81503.4</v>
      </c>
      <c r="J21" s="95" t="n">
        <v>80780</v>
      </c>
      <c r="K21" s="95" t="n">
        <v>723.4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81503.4</v>
      </c>
      <c r="U21" s="95" t="n">
        <v>25484.9</v>
      </c>
      <c r="V21" s="49" t="n">
        <v>593.2</v>
      </c>
      <c r="W21" s="95" t="n">
        <v>11</v>
      </c>
      <c r="X21" s="49" t="n">
        <v>26445.8</v>
      </c>
      <c r="Y21" s="49" t="n">
        <v>25484.9</v>
      </c>
      <c r="Z21" s="49" t="n">
        <v>25722.4</v>
      </c>
      <c r="AA21" s="49" t="n">
        <v>24761.5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54" t="s">
        <v>197</v>
      </c>
      <c r="C22" s="94" t="n">
        <v>100</v>
      </c>
      <c r="D22" s="95" t="n">
        <v>6298</v>
      </c>
      <c r="E22" s="95" t="n">
        <v>6298</v>
      </c>
      <c r="F22" s="95" t="n">
        <v>331</v>
      </c>
      <c r="G22" s="95" t="n">
        <v>0</v>
      </c>
      <c r="H22" s="95" t="n">
        <v>26.6</v>
      </c>
      <c r="I22" s="95" t="n">
        <v>6629</v>
      </c>
      <c r="J22" s="95" t="n">
        <v>6603</v>
      </c>
      <c r="K22" s="95" t="n">
        <v>0</v>
      </c>
      <c r="L22" s="95" t="n">
        <v>26.6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6629</v>
      </c>
      <c r="U22" s="95" t="n">
        <v>14500</v>
      </c>
      <c r="V22" s="49" t="n">
        <v>21.8</v>
      </c>
      <c r="W22" s="95" t="n">
        <v>8</v>
      </c>
      <c r="X22" s="49" t="n">
        <v>14500</v>
      </c>
      <c r="Y22" s="49" t="n">
        <v>14500</v>
      </c>
      <c r="Z22" s="49" t="n">
        <v>14473.4</v>
      </c>
      <c r="AA22" s="49" t="n">
        <v>14473.4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54" t="s">
        <v>198</v>
      </c>
      <c r="C23" s="94" t="n">
        <v>100</v>
      </c>
      <c r="D23" s="95" t="n">
        <v>41266.4</v>
      </c>
      <c r="E23" s="95" t="n">
        <v>41266.4</v>
      </c>
      <c r="F23" s="95" t="n">
        <v>7847.9</v>
      </c>
      <c r="G23" s="95" t="n">
        <v>514</v>
      </c>
      <c r="H23" s="95" t="n">
        <v>4369</v>
      </c>
      <c r="I23" s="95" t="n">
        <v>12134.5</v>
      </c>
      <c r="J23" s="95" t="n">
        <v>2940</v>
      </c>
      <c r="K23" s="95" t="n">
        <v>-350.9</v>
      </c>
      <c r="L23" s="95" t="n">
        <v>0</v>
      </c>
      <c r="M23" s="95" t="n">
        <v>36264.7</v>
      </c>
      <c r="N23" s="95" t="n">
        <v>0</v>
      </c>
      <c r="O23" s="95" t="n">
        <v>36264.7</v>
      </c>
      <c r="P23" s="95" t="n">
        <v>715.1</v>
      </c>
      <c r="Q23" s="95" t="n">
        <v>0</v>
      </c>
      <c r="R23" s="95" t="n">
        <v>0</v>
      </c>
      <c r="S23" s="95" t="n">
        <v>0</v>
      </c>
      <c r="T23" s="95" t="n">
        <v>49114.3</v>
      </c>
      <c r="U23" s="95" t="n">
        <v>35415.2</v>
      </c>
      <c r="V23" s="49" t="n">
        <v>69.3</v>
      </c>
      <c r="W23" s="95" t="n">
        <v>15</v>
      </c>
      <c r="X23" s="49" t="n">
        <v>38192.4</v>
      </c>
      <c r="Y23" s="49" t="n">
        <v>35415.2</v>
      </c>
      <c r="Z23" s="49" t="n">
        <v>38105.7</v>
      </c>
      <c r="AA23" s="49" t="n">
        <v>35328.5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7797754.2</v>
      </c>
      <c r="E31" s="105" t="n">
        <v>7740176.6</v>
      </c>
      <c r="F31" s="105" t="n">
        <v>914161.1</v>
      </c>
      <c r="G31" s="105" t="n">
        <v>58550.5</v>
      </c>
      <c r="H31" s="105" t="n">
        <v>342515.8</v>
      </c>
      <c r="I31" s="105" t="n">
        <v>5545980.6</v>
      </c>
      <c r="J31" s="105" t="n">
        <v>6190190</v>
      </c>
      <c r="K31" s="105" t="n">
        <v>199198.8</v>
      </c>
      <c r="L31" s="105" t="n">
        <v>89</v>
      </c>
      <c r="M31" s="105" t="n">
        <v>2572801</v>
      </c>
      <c r="N31" s="105" t="n">
        <v>10800</v>
      </c>
      <c r="O31" s="105" t="n">
        <v>2519610</v>
      </c>
      <c r="P31" s="105" t="n">
        <v>593133.7</v>
      </c>
      <c r="Q31" s="105" t="n">
        <v>158274.2</v>
      </c>
      <c r="R31" s="105" t="n">
        <v>26653.1</v>
      </c>
      <c r="S31" s="105" t="n">
        <v>91506.4</v>
      </c>
      <c r="T31" s="105" t="n">
        <v>8711915.3</v>
      </c>
      <c r="U31" s="106" t="n">
        <v>6328246.2</v>
      </c>
      <c r="V31" s="64" t="n">
        <v>-6755.6</v>
      </c>
      <c r="W31" s="105" t="n">
        <v>1845</v>
      </c>
      <c r="X31" s="64" t="n">
        <v>6679708.7</v>
      </c>
      <c r="Y31" s="64" t="n">
        <v>6328246.2</v>
      </c>
      <c r="Z31" s="64" t="n">
        <v>6677072</v>
      </c>
      <c r="AA31" s="65" t="n">
        <v>6313870.5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4" activeCellId="0" sqref="AC4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14" t="s">
        <v>19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82"/>
      <c r="AA4" s="83" t="s">
        <v>200</v>
      </c>
      <c r="AB4" s="84"/>
    </row>
    <row r="5" s="86" customFormat="true" ht="18" hidden="false" customHeight="false" outlineLevel="0" collapsed="false">
      <c r="B5" s="87"/>
      <c r="C5" s="19" t="s">
        <v>82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46" t="s">
        <v>201</v>
      </c>
      <c r="C10" s="94" t="n">
        <v>100</v>
      </c>
      <c r="D10" s="95" t="n">
        <v>716047</v>
      </c>
      <c r="E10" s="95" t="n">
        <v>716047</v>
      </c>
      <c r="F10" s="95" t="n">
        <v>228226</v>
      </c>
      <c r="G10" s="95" t="n">
        <v>44952</v>
      </c>
      <c r="H10" s="95" t="n">
        <v>90539</v>
      </c>
      <c r="I10" s="95" t="n">
        <v>294813</v>
      </c>
      <c r="J10" s="95" t="n">
        <v>134210</v>
      </c>
      <c r="K10" s="95" t="n">
        <v>160689</v>
      </c>
      <c r="L10" s="95" t="n">
        <v>0</v>
      </c>
      <c r="M10" s="95" t="n">
        <v>572536</v>
      </c>
      <c r="N10" s="95" t="n">
        <v>0</v>
      </c>
      <c r="O10" s="95" t="n">
        <v>426586</v>
      </c>
      <c r="P10" s="95" t="n">
        <v>76924</v>
      </c>
      <c r="Q10" s="95" t="n">
        <v>33840</v>
      </c>
      <c r="R10" s="95" t="n">
        <v>10209</v>
      </c>
      <c r="S10" s="95" t="n">
        <v>8095</v>
      </c>
      <c r="T10" s="95" t="n">
        <v>944273</v>
      </c>
      <c r="U10" s="95" t="n">
        <v>1075325</v>
      </c>
      <c r="V10" s="49" t="n">
        <v>37986</v>
      </c>
      <c r="W10" s="95" t="n">
        <v>356</v>
      </c>
      <c r="X10" s="49" t="n">
        <v>1186955</v>
      </c>
      <c r="Y10" s="49" t="n">
        <v>1073172</v>
      </c>
      <c r="Z10" s="49" t="n">
        <v>1144149</v>
      </c>
      <c r="AA10" s="49" t="n">
        <v>114414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46" t="s">
        <v>202</v>
      </c>
      <c r="C11" s="94" t="n">
        <v>100</v>
      </c>
      <c r="D11" s="95" t="n">
        <v>286060.6</v>
      </c>
      <c r="E11" s="95" t="n">
        <v>247388.5</v>
      </c>
      <c r="F11" s="95" t="n">
        <v>21650.6</v>
      </c>
      <c r="G11" s="95" t="n">
        <v>765.8</v>
      </c>
      <c r="H11" s="95" t="n">
        <v>6580</v>
      </c>
      <c r="I11" s="95" t="n">
        <v>180397.5</v>
      </c>
      <c r="J11" s="95" t="n">
        <v>162920</v>
      </c>
      <c r="K11" s="95" t="n">
        <v>-25771.5</v>
      </c>
      <c r="L11" s="95" t="n">
        <v>0</v>
      </c>
      <c r="M11" s="95" t="n">
        <v>96886.3</v>
      </c>
      <c r="N11" s="95" t="n">
        <v>0</v>
      </c>
      <c r="O11" s="95" t="n">
        <v>96886.3</v>
      </c>
      <c r="P11" s="95" t="n">
        <v>30427.4</v>
      </c>
      <c r="Q11" s="95" t="n">
        <v>18739.2</v>
      </c>
      <c r="R11" s="95" t="n">
        <v>4434.7</v>
      </c>
      <c r="S11" s="95" t="n">
        <v>6246.3</v>
      </c>
      <c r="T11" s="95" t="n">
        <v>307711.2</v>
      </c>
      <c r="U11" s="95" t="n">
        <v>292737.2</v>
      </c>
      <c r="V11" s="49" t="n">
        <v>-98.5</v>
      </c>
      <c r="W11" s="95" t="n">
        <v>120</v>
      </c>
      <c r="X11" s="49" t="n">
        <v>293878.3</v>
      </c>
      <c r="Y11" s="49" t="n">
        <v>292737.3</v>
      </c>
      <c r="Z11" s="49" t="n">
        <v>293942.4</v>
      </c>
      <c r="AA11" s="49" t="n">
        <v>293942.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46" t="s">
        <v>203</v>
      </c>
      <c r="C12" s="94" t="n">
        <v>100</v>
      </c>
      <c r="D12" s="95" t="n">
        <v>3018248.9</v>
      </c>
      <c r="E12" s="95" t="n">
        <v>3011861.7</v>
      </c>
      <c r="F12" s="95" t="n">
        <v>134887.1</v>
      </c>
      <c r="G12" s="95" t="n">
        <v>43193.9</v>
      </c>
      <c r="H12" s="95" t="n">
        <v>14844.5</v>
      </c>
      <c r="I12" s="95" t="n">
        <v>1367734.3</v>
      </c>
      <c r="J12" s="95" t="n">
        <v>140705</v>
      </c>
      <c r="K12" s="95" t="n">
        <v>1227029.3</v>
      </c>
      <c r="L12" s="95" t="n">
        <v>0</v>
      </c>
      <c r="M12" s="95" t="n">
        <v>1586863.6</v>
      </c>
      <c r="N12" s="95" t="n">
        <v>0</v>
      </c>
      <c r="O12" s="95" t="n">
        <v>1272765.1</v>
      </c>
      <c r="P12" s="95" t="n">
        <v>198538.2</v>
      </c>
      <c r="Q12" s="95" t="n">
        <v>61388.4</v>
      </c>
      <c r="R12" s="95" t="n">
        <v>28485.9</v>
      </c>
      <c r="S12" s="95" t="n">
        <v>22254</v>
      </c>
      <c r="T12" s="95" t="n">
        <v>3153136</v>
      </c>
      <c r="U12" s="95" t="n">
        <v>1050503.9</v>
      </c>
      <c r="V12" s="49" t="n">
        <v>4981.1</v>
      </c>
      <c r="W12" s="95" t="n">
        <v>422</v>
      </c>
      <c r="X12" s="49" t="n">
        <v>1150973.5</v>
      </c>
      <c r="Y12" s="49" t="n">
        <v>1050503.9</v>
      </c>
      <c r="Z12" s="49" t="n">
        <v>1144899</v>
      </c>
      <c r="AA12" s="49" t="n">
        <v>1144797.9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46" t="s">
        <v>204</v>
      </c>
      <c r="C13" s="94" t="n">
        <v>100</v>
      </c>
      <c r="D13" s="95" t="n">
        <v>497241</v>
      </c>
      <c r="E13" s="95" t="n">
        <v>497241</v>
      </c>
      <c r="F13" s="95" t="n">
        <v>57427</v>
      </c>
      <c r="G13" s="95" t="n">
        <v>17246</v>
      </c>
      <c r="H13" s="95" t="n">
        <v>6791</v>
      </c>
      <c r="I13" s="95" t="n">
        <v>164766</v>
      </c>
      <c r="J13" s="95" t="n">
        <v>109830</v>
      </c>
      <c r="K13" s="95" t="n">
        <v>32820</v>
      </c>
      <c r="L13" s="95" t="n">
        <v>3465</v>
      </c>
      <c r="M13" s="95" t="n">
        <v>309986</v>
      </c>
      <c r="N13" s="95" t="n">
        <v>0</v>
      </c>
      <c r="O13" s="95" t="n">
        <v>309986</v>
      </c>
      <c r="P13" s="95" t="n">
        <v>79916</v>
      </c>
      <c r="Q13" s="95" t="n">
        <v>13939</v>
      </c>
      <c r="R13" s="95" t="n">
        <v>255</v>
      </c>
      <c r="S13" s="95" t="n">
        <v>843</v>
      </c>
      <c r="T13" s="95" t="n">
        <v>554668</v>
      </c>
      <c r="U13" s="95" t="n">
        <v>507991</v>
      </c>
      <c r="V13" s="49" t="n">
        <v>22357</v>
      </c>
      <c r="W13" s="95" t="n">
        <v>184</v>
      </c>
      <c r="X13" s="49" t="n">
        <v>569644</v>
      </c>
      <c r="Y13" s="49" t="n">
        <v>507991</v>
      </c>
      <c r="Z13" s="49" t="n">
        <v>547287</v>
      </c>
      <c r="AA13" s="49" t="n">
        <v>494332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46" t="s">
        <v>205</v>
      </c>
      <c r="C14" s="94" t="n">
        <v>100</v>
      </c>
      <c r="D14" s="95" t="n">
        <v>431956</v>
      </c>
      <c r="E14" s="95" t="n">
        <v>431438</v>
      </c>
      <c r="F14" s="95" t="n">
        <v>42335</v>
      </c>
      <c r="G14" s="95" t="n">
        <v>4111</v>
      </c>
      <c r="H14" s="95" t="n">
        <v>17559</v>
      </c>
      <c r="I14" s="95" t="n">
        <v>252892</v>
      </c>
      <c r="J14" s="95" t="n">
        <v>246692</v>
      </c>
      <c r="K14" s="95" t="n">
        <v>-8567</v>
      </c>
      <c r="L14" s="95" t="n">
        <v>0</v>
      </c>
      <c r="M14" s="95" t="n">
        <v>180009</v>
      </c>
      <c r="N14" s="95" t="n">
        <v>17346</v>
      </c>
      <c r="O14" s="95" t="n">
        <v>162663</v>
      </c>
      <c r="P14" s="95" t="n">
        <v>41391</v>
      </c>
      <c r="Q14" s="95" t="n">
        <v>10799</v>
      </c>
      <c r="R14" s="95" t="n">
        <v>16233</v>
      </c>
      <c r="S14" s="95" t="n">
        <v>3937</v>
      </c>
      <c r="T14" s="95" t="n">
        <v>474292</v>
      </c>
      <c r="U14" s="95" t="n">
        <v>435456</v>
      </c>
      <c r="V14" s="49" t="n">
        <v>4511</v>
      </c>
      <c r="W14" s="95" t="n">
        <v>192</v>
      </c>
      <c r="X14" s="49" t="n">
        <v>503386</v>
      </c>
      <c r="Y14" s="49" t="n">
        <v>435456</v>
      </c>
      <c r="Z14" s="49" t="n">
        <v>498875</v>
      </c>
      <c r="AA14" s="49" t="n">
        <v>38756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46" t="s">
        <v>206</v>
      </c>
      <c r="C15" s="94" t="n">
        <v>100</v>
      </c>
      <c r="D15" s="95" t="n">
        <v>50776</v>
      </c>
      <c r="E15" s="95" t="n">
        <v>50776</v>
      </c>
      <c r="F15" s="95" t="n">
        <v>20688</v>
      </c>
      <c r="G15" s="95" t="n">
        <v>367</v>
      </c>
      <c r="H15" s="95" t="n">
        <v>12839</v>
      </c>
      <c r="I15" s="95" t="n">
        <v>29104</v>
      </c>
      <c r="J15" s="95" t="n">
        <v>21385</v>
      </c>
      <c r="K15" s="95" t="n">
        <v>-1092</v>
      </c>
      <c r="L15" s="95" t="n">
        <v>274</v>
      </c>
      <c r="M15" s="95" t="n">
        <v>23647</v>
      </c>
      <c r="N15" s="95" t="n">
        <v>0</v>
      </c>
      <c r="O15" s="95" t="n">
        <v>23647</v>
      </c>
      <c r="P15" s="95" t="n">
        <v>18713</v>
      </c>
      <c r="Q15" s="95" t="n">
        <v>726</v>
      </c>
      <c r="R15" s="95" t="n">
        <v>2907</v>
      </c>
      <c r="S15" s="95" t="n">
        <v>8760</v>
      </c>
      <c r="T15" s="95" t="n">
        <v>71464</v>
      </c>
      <c r="U15" s="95" t="n">
        <v>138472.6</v>
      </c>
      <c r="V15" s="49" t="n">
        <v>562.5</v>
      </c>
      <c r="W15" s="95" t="n">
        <v>65</v>
      </c>
      <c r="X15" s="49" t="n">
        <v>138472.6</v>
      </c>
      <c r="Y15" s="49" t="n">
        <v>138273.4</v>
      </c>
      <c r="Z15" s="49" t="n">
        <v>137786.6</v>
      </c>
      <c r="AA15" s="49" t="n">
        <v>137786.6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46" t="s">
        <v>207</v>
      </c>
      <c r="C16" s="94" t="n">
        <v>100</v>
      </c>
      <c r="D16" s="95" t="n">
        <v>33938</v>
      </c>
      <c r="E16" s="95" t="n">
        <v>33938</v>
      </c>
      <c r="F16" s="95" t="n">
        <v>8135</v>
      </c>
      <c r="G16" s="95" t="n">
        <v>325</v>
      </c>
      <c r="H16" s="95" t="n">
        <v>1831</v>
      </c>
      <c r="I16" s="95" t="n">
        <v>38131</v>
      </c>
      <c r="J16" s="95" t="n">
        <v>2525</v>
      </c>
      <c r="K16" s="95" t="n">
        <v>4949</v>
      </c>
      <c r="L16" s="95" t="n">
        <v>380</v>
      </c>
      <c r="M16" s="95" t="n">
        <v>3144</v>
      </c>
      <c r="N16" s="95" t="n">
        <v>0</v>
      </c>
      <c r="O16" s="95" t="n">
        <v>0</v>
      </c>
      <c r="P16" s="95" t="n">
        <v>798</v>
      </c>
      <c r="Q16" s="95" t="n">
        <v>189</v>
      </c>
      <c r="R16" s="95" t="n">
        <v>0</v>
      </c>
      <c r="S16" s="95" t="n">
        <v>0</v>
      </c>
      <c r="T16" s="95" t="n">
        <v>42073</v>
      </c>
      <c r="U16" s="95" t="n">
        <v>31734</v>
      </c>
      <c r="V16" s="49" t="n">
        <v>448</v>
      </c>
      <c r="W16" s="95" t="n">
        <v>10</v>
      </c>
      <c r="X16" s="49" t="n">
        <v>31734</v>
      </c>
      <c r="Y16" s="49" t="n">
        <v>31734</v>
      </c>
      <c r="Z16" s="49" t="n">
        <v>31188</v>
      </c>
      <c r="AA16" s="49" t="n">
        <v>31188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46" t="s">
        <v>208</v>
      </c>
      <c r="C17" s="94" t="n">
        <v>100</v>
      </c>
      <c r="D17" s="95" t="n">
        <v>15705.3</v>
      </c>
      <c r="E17" s="95" t="n">
        <v>15705.3</v>
      </c>
      <c r="F17" s="95" t="n">
        <v>643.6</v>
      </c>
      <c r="G17" s="95" t="n">
        <v>2.2</v>
      </c>
      <c r="H17" s="95" t="n">
        <v>17</v>
      </c>
      <c r="I17" s="95" t="n">
        <v>123.4</v>
      </c>
      <c r="J17" s="95" t="n">
        <v>115</v>
      </c>
      <c r="K17" s="95" t="n">
        <v>8.4</v>
      </c>
      <c r="L17" s="95" t="n">
        <v>0</v>
      </c>
      <c r="M17" s="95" t="n">
        <v>15673.3</v>
      </c>
      <c r="N17" s="95" t="n">
        <v>0</v>
      </c>
      <c r="O17" s="95" t="n">
        <v>15673.3</v>
      </c>
      <c r="P17" s="95" t="n">
        <v>552.2</v>
      </c>
      <c r="Q17" s="95" t="n">
        <v>18.5</v>
      </c>
      <c r="R17" s="95" t="n">
        <v>0</v>
      </c>
      <c r="S17" s="95" t="n">
        <v>0</v>
      </c>
      <c r="T17" s="95" t="n">
        <v>16348.9</v>
      </c>
      <c r="U17" s="95" t="n">
        <v>8108.8</v>
      </c>
      <c r="V17" s="49" t="n">
        <v>-185.6</v>
      </c>
      <c r="W17" s="95" t="n">
        <v>5</v>
      </c>
      <c r="X17" s="49" t="n">
        <v>8108.8</v>
      </c>
      <c r="Y17" s="49" t="n">
        <v>8108.8</v>
      </c>
      <c r="Z17" s="49" t="n">
        <v>8294.4</v>
      </c>
      <c r="AA17" s="49" t="n">
        <v>8294.4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5049972.8</v>
      </c>
      <c r="E31" s="105" t="n">
        <v>5004395.5</v>
      </c>
      <c r="F31" s="105" t="n">
        <v>513992.3</v>
      </c>
      <c r="G31" s="105" t="n">
        <v>110962.9</v>
      </c>
      <c r="H31" s="105" t="n">
        <v>151000.5</v>
      </c>
      <c r="I31" s="105" t="n">
        <v>2327961.2</v>
      </c>
      <c r="J31" s="105" t="n">
        <v>818382</v>
      </c>
      <c r="K31" s="105" t="n">
        <v>1390065.2</v>
      </c>
      <c r="L31" s="105" t="n">
        <v>4119</v>
      </c>
      <c r="M31" s="105" t="n">
        <v>2788745.2</v>
      </c>
      <c r="N31" s="105" t="n">
        <v>17346</v>
      </c>
      <c r="O31" s="105" t="n">
        <v>2308206.7</v>
      </c>
      <c r="P31" s="105" t="n">
        <v>447259.8</v>
      </c>
      <c r="Q31" s="105" t="n">
        <v>139639.1</v>
      </c>
      <c r="R31" s="105" t="n">
        <v>62524.6</v>
      </c>
      <c r="S31" s="105" t="n">
        <v>50135.3</v>
      </c>
      <c r="T31" s="105" t="n">
        <v>5563966.1</v>
      </c>
      <c r="U31" s="106" t="n">
        <v>3540328.5</v>
      </c>
      <c r="V31" s="64" t="n">
        <v>70561.5</v>
      </c>
      <c r="W31" s="105" t="n">
        <v>1354</v>
      </c>
      <c r="X31" s="64" t="n">
        <v>3883152.2</v>
      </c>
      <c r="Y31" s="64" t="n">
        <v>3537976.4</v>
      </c>
      <c r="Z31" s="64" t="n">
        <v>3806421.4</v>
      </c>
      <c r="AA31" s="65" t="n">
        <v>3642053.3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8" customFormat="true" ht="26.25" hidden="false" customHeight="true" outlineLevel="0" collapsed="false">
      <c r="A4" s="14" t="s">
        <v>20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 t="s">
        <v>210</v>
      </c>
      <c r="AB4" s="17"/>
    </row>
    <row r="5" s="6" customFormat="true" ht="18" hidden="false" customHeight="false" outlineLevel="0" collapsed="false">
      <c r="B5" s="19" t="s">
        <v>211</v>
      </c>
      <c r="C5" s="20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212</v>
      </c>
      <c r="C10" s="47" t="n">
        <v>100</v>
      </c>
      <c r="D10" s="48" t="n">
        <v>4832536</v>
      </c>
      <c r="E10" s="48" t="n">
        <v>4705885.3</v>
      </c>
      <c r="F10" s="48" t="n">
        <v>331232</v>
      </c>
      <c r="G10" s="48" t="n">
        <v>150808.3</v>
      </c>
      <c r="H10" s="48" t="n">
        <v>13969.9</v>
      </c>
      <c r="I10" s="48" t="n">
        <v>3887974.7</v>
      </c>
      <c r="J10" s="48" t="n">
        <v>3859300</v>
      </c>
      <c r="K10" s="48" t="n">
        <v>-559427.5</v>
      </c>
      <c r="L10" s="48" t="n">
        <v>2865</v>
      </c>
      <c r="M10" s="48" t="n">
        <v>895473.8</v>
      </c>
      <c r="N10" s="48" t="n">
        <v>274855.1</v>
      </c>
      <c r="O10" s="48" t="n">
        <v>480441.3</v>
      </c>
      <c r="P10" s="48" t="n">
        <v>380319.5</v>
      </c>
      <c r="Q10" s="48" t="n">
        <v>190901.2</v>
      </c>
      <c r="R10" s="48" t="n">
        <v>26932.3</v>
      </c>
      <c r="S10" s="48" t="n">
        <v>52645</v>
      </c>
      <c r="T10" s="48" t="n">
        <v>5163768</v>
      </c>
      <c r="U10" s="48" t="n">
        <v>1579986.3</v>
      </c>
      <c r="V10" s="49" t="n">
        <v>-81833.4</v>
      </c>
      <c r="W10" s="48" t="n">
        <v>440</v>
      </c>
      <c r="X10" s="49" t="n">
        <v>1825314.7</v>
      </c>
      <c r="Y10" s="49" t="n">
        <v>1579986.3</v>
      </c>
      <c r="Z10" s="49" t="n">
        <v>1907148.1</v>
      </c>
      <c r="AA10" s="49" t="n">
        <v>1744482.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213</v>
      </c>
      <c r="C11" s="47" t="n">
        <v>100</v>
      </c>
      <c r="D11" s="48" t="n">
        <v>128286</v>
      </c>
      <c r="E11" s="48" t="n">
        <v>128286</v>
      </c>
      <c r="F11" s="48" t="n">
        <v>51992</v>
      </c>
      <c r="G11" s="48" t="n">
        <v>384</v>
      </c>
      <c r="H11" s="48" t="n">
        <v>18826</v>
      </c>
      <c r="I11" s="48" t="n">
        <v>161847</v>
      </c>
      <c r="J11" s="48" t="n">
        <v>10680</v>
      </c>
      <c r="K11" s="48" t="n">
        <v>29254</v>
      </c>
      <c r="L11" s="48" t="n">
        <v>1602</v>
      </c>
      <c r="M11" s="48" t="n">
        <v>0</v>
      </c>
      <c r="N11" s="48" t="n">
        <v>0</v>
      </c>
      <c r="O11" s="48" t="n">
        <v>0</v>
      </c>
      <c r="P11" s="48" t="n">
        <v>18431</v>
      </c>
      <c r="Q11" s="48" t="n">
        <v>1724</v>
      </c>
      <c r="R11" s="48" t="n">
        <v>648</v>
      </c>
      <c r="S11" s="48" t="n">
        <v>16038</v>
      </c>
      <c r="T11" s="48" t="n">
        <v>180278</v>
      </c>
      <c r="U11" s="48" t="n">
        <v>62037</v>
      </c>
      <c r="V11" s="49" t="n">
        <v>3246</v>
      </c>
      <c r="W11" s="48" t="n">
        <v>72</v>
      </c>
      <c r="X11" s="49" t="n">
        <v>436295</v>
      </c>
      <c r="Y11" s="49" t="n">
        <v>62037</v>
      </c>
      <c r="Z11" s="49" t="n">
        <v>432336</v>
      </c>
      <c r="AA11" s="49" t="n">
        <v>43167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214</v>
      </c>
      <c r="C12" s="47" t="n">
        <v>100</v>
      </c>
      <c r="D12" s="48" t="n">
        <v>292170</v>
      </c>
      <c r="E12" s="48" t="n">
        <v>292170</v>
      </c>
      <c r="F12" s="48" t="n">
        <v>14036</v>
      </c>
      <c r="G12" s="48" t="n">
        <v>4638</v>
      </c>
      <c r="H12" s="48" t="n">
        <v>6042</v>
      </c>
      <c r="I12" s="48" t="n">
        <v>179012</v>
      </c>
      <c r="J12" s="48" t="n">
        <v>109000</v>
      </c>
      <c r="K12" s="48" t="n">
        <v>-175459</v>
      </c>
      <c r="L12" s="48" t="n">
        <v>0</v>
      </c>
      <c r="M12" s="48" t="n">
        <v>19722</v>
      </c>
      <c r="N12" s="48" t="n">
        <v>19722</v>
      </c>
      <c r="O12" s="48" t="n">
        <v>0</v>
      </c>
      <c r="P12" s="48" t="n">
        <v>107472</v>
      </c>
      <c r="Q12" s="48" t="n">
        <v>19133</v>
      </c>
      <c r="R12" s="48" t="n">
        <v>2096</v>
      </c>
      <c r="S12" s="48" t="n">
        <v>54956</v>
      </c>
      <c r="T12" s="48" t="n">
        <v>306206</v>
      </c>
      <c r="U12" s="48" t="n">
        <v>105445</v>
      </c>
      <c r="V12" s="49" t="n">
        <v>-45864</v>
      </c>
      <c r="W12" s="48" t="n">
        <v>79</v>
      </c>
      <c r="X12" s="49" t="n">
        <v>108404</v>
      </c>
      <c r="Y12" s="49" t="n">
        <v>105445</v>
      </c>
      <c r="Z12" s="49" t="n">
        <v>154268</v>
      </c>
      <c r="AA12" s="49" t="n">
        <v>14305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215</v>
      </c>
      <c r="C13" s="47" t="n">
        <v>100</v>
      </c>
      <c r="D13" s="48" t="n">
        <v>837588</v>
      </c>
      <c r="E13" s="48" t="n">
        <v>802708</v>
      </c>
      <c r="F13" s="48" t="n">
        <v>62694</v>
      </c>
      <c r="G13" s="48" t="n">
        <v>27007</v>
      </c>
      <c r="H13" s="48" t="n">
        <v>5014</v>
      </c>
      <c r="I13" s="48" t="n">
        <v>300566</v>
      </c>
      <c r="J13" s="48" t="n">
        <v>288922</v>
      </c>
      <c r="K13" s="48" t="n">
        <v>-33527</v>
      </c>
      <c r="L13" s="48" t="n">
        <v>0</v>
      </c>
      <c r="M13" s="48" t="n">
        <v>550353</v>
      </c>
      <c r="N13" s="48" t="n">
        <v>26466</v>
      </c>
      <c r="O13" s="48" t="n">
        <v>489299</v>
      </c>
      <c r="P13" s="48" t="n">
        <v>49363</v>
      </c>
      <c r="Q13" s="48" t="n">
        <v>13881</v>
      </c>
      <c r="R13" s="48" t="n">
        <v>615</v>
      </c>
      <c r="S13" s="48" t="n">
        <v>0</v>
      </c>
      <c r="T13" s="48" t="n">
        <v>900282</v>
      </c>
      <c r="U13" s="48" t="n">
        <v>626467</v>
      </c>
      <c r="V13" s="49" t="n">
        <v>7733</v>
      </c>
      <c r="W13" s="48" t="n">
        <v>215</v>
      </c>
      <c r="X13" s="49" t="n">
        <v>719108</v>
      </c>
      <c r="Y13" s="49" t="n">
        <v>626467</v>
      </c>
      <c r="Z13" s="49" t="n">
        <v>709934</v>
      </c>
      <c r="AA13" s="49" t="n">
        <v>55482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216</v>
      </c>
      <c r="C14" s="47" t="n">
        <v>100</v>
      </c>
      <c r="D14" s="48" t="n">
        <v>93745</v>
      </c>
      <c r="E14" s="48" t="n">
        <v>93745</v>
      </c>
      <c r="F14" s="48" t="n">
        <v>21471</v>
      </c>
      <c r="G14" s="48" t="n">
        <v>4682</v>
      </c>
      <c r="H14" s="48" t="n">
        <v>5886</v>
      </c>
      <c r="I14" s="48" t="n">
        <v>85943</v>
      </c>
      <c r="J14" s="48" t="n">
        <v>11000</v>
      </c>
      <c r="K14" s="48" t="n">
        <v>26644</v>
      </c>
      <c r="L14" s="48" t="n">
        <v>0</v>
      </c>
      <c r="M14" s="48" t="n">
        <v>25414</v>
      </c>
      <c r="N14" s="48" t="n">
        <v>0</v>
      </c>
      <c r="O14" s="48" t="n">
        <v>25414</v>
      </c>
      <c r="P14" s="48" t="n">
        <v>3859</v>
      </c>
      <c r="Q14" s="48" t="n">
        <v>3620</v>
      </c>
      <c r="R14" s="48" t="n">
        <v>0</v>
      </c>
      <c r="S14" s="48" t="n">
        <v>0</v>
      </c>
      <c r="T14" s="48" t="n">
        <v>115216</v>
      </c>
      <c r="U14" s="48" t="n">
        <v>113477</v>
      </c>
      <c r="V14" s="49" t="n">
        <v>123</v>
      </c>
      <c r="W14" s="48" t="n">
        <v>54</v>
      </c>
      <c r="X14" s="49" t="n">
        <v>116322</v>
      </c>
      <c r="Y14" s="49" t="n">
        <v>113477</v>
      </c>
      <c r="Z14" s="49" t="n">
        <v>116172</v>
      </c>
      <c r="AA14" s="49" t="n">
        <v>9978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217</v>
      </c>
      <c r="C15" s="47" t="n">
        <v>100</v>
      </c>
      <c r="D15" s="48" t="n">
        <v>103772.7</v>
      </c>
      <c r="E15" s="48" t="n">
        <v>103772.7</v>
      </c>
      <c r="F15" s="48" t="n">
        <v>13236.5</v>
      </c>
      <c r="G15" s="48" t="n">
        <v>2580.8</v>
      </c>
      <c r="H15" s="48" t="n">
        <v>882.6</v>
      </c>
      <c r="I15" s="48" t="n">
        <v>107350.2</v>
      </c>
      <c r="J15" s="48" t="n">
        <v>28000</v>
      </c>
      <c r="K15" s="48" t="n">
        <v>5541.9</v>
      </c>
      <c r="L15" s="48" t="n">
        <v>0</v>
      </c>
      <c r="M15" s="48" t="n">
        <v>6268.8</v>
      </c>
      <c r="N15" s="48" t="n">
        <v>0</v>
      </c>
      <c r="O15" s="48" t="n">
        <v>6285.7</v>
      </c>
      <c r="P15" s="48" t="n">
        <v>3390.2</v>
      </c>
      <c r="Q15" s="48" t="n">
        <v>211.1</v>
      </c>
      <c r="R15" s="48" t="n">
        <v>27.8</v>
      </c>
      <c r="S15" s="48" t="n">
        <v>0</v>
      </c>
      <c r="T15" s="48" t="n">
        <v>117009.2</v>
      </c>
      <c r="U15" s="48" t="n">
        <v>180040.2</v>
      </c>
      <c r="V15" s="49" t="n">
        <v>3135.4</v>
      </c>
      <c r="W15" s="48" t="n">
        <v>75</v>
      </c>
      <c r="X15" s="49" t="n">
        <v>190582</v>
      </c>
      <c r="Y15" s="49" t="n">
        <v>180040.2</v>
      </c>
      <c r="Z15" s="49" t="n">
        <v>186758.3</v>
      </c>
      <c r="AA15" s="49" t="n">
        <v>176216.5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218</v>
      </c>
      <c r="C16" s="47" t="n">
        <v>100</v>
      </c>
      <c r="D16" s="48" t="n">
        <v>19651</v>
      </c>
      <c r="E16" s="48" t="n">
        <v>19651</v>
      </c>
      <c r="F16" s="48" t="n">
        <v>12756</v>
      </c>
      <c r="G16" s="48" t="n">
        <v>5234</v>
      </c>
      <c r="H16" s="48" t="n">
        <v>2103</v>
      </c>
      <c r="I16" s="48" t="n">
        <v>15877</v>
      </c>
      <c r="J16" s="48" t="n">
        <v>5700</v>
      </c>
      <c r="K16" s="48" t="n">
        <v>10177</v>
      </c>
      <c r="L16" s="48" t="n">
        <v>0</v>
      </c>
      <c r="M16" s="48" t="n">
        <v>2312</v>
      </c>
      <c r="N16" s="48" t="n">
        <v>2212</v>
      </c>
      <c r="O16" s="48" t="n">
        <v>0</v>
      </c>
      <c r="P16" s="48" t="n">
        <v>14218</v>
      </c>
      <c r="Q16" s="48" t="n">
        <v>11598</v>
      </c>
      <c r="R16" s="48" t="n">
        <v>160</v>
      </c>
      <c r="S16" s="48" t="n">
        <v>1440</v>
      </c>
      <c r="T16" s="48" t="n">
        <v>32407</v>
      </c>
      <c r="U16" s="48" t="n">
        <v>112063.6</v>
      </c>
      <c r="V16" s="49" t="n">
        <v>728.4</v>
      </c>
      <c r="W16" s="48" t="n">
        <v>62</v>
      </c>
      <c r="X16" s="49" t="n">
        <v>140095.6</v>
      </c>
      <c r="Y16" s="49" t="n">
        <v>112063.6</v>
      </c>
      <c r="Z16" s="49" t="n">
        <v>139207.4</v>
      </c>
      <c r="AA16" s="49" t="n">
        <v>139207.4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219</v>
      </c>
      <c r="C17" s="47" t="n">
        <v>100</v>
      </c>
      <c r="D17" s="48" t="n">
        <v>298619</v>
      </c>
      <c r="E17" s="48" t="n">
        <v>189415</v>
      </c>
      <c r="F17" s="48" t="n">
        <v>21990</v>
      </c>
      <c r="G17" s="48" t="n">
        <v>11210</v>
      </c>
      <c r="H17" s="48" t="n">
        <v>266</v>
      </c>
      <c r="I17" s="48" t="n">
        <v>297548</v>
      </c>
      <c r="J17" s="48" t="n">
        <v>226000</v>
      </c>
      <c r="K17" s="48" t="n">
        <v>15583</v>
      </c>
      <c r="L17" s="48" t="n">
        <v>383</v>
      </c>
      <c r="M17" s="48" t="n">
        <v>0</v>
      </c>
      <c r="N17" s="48" t="n">
        <v>0</v>
      </c>
      <c r="O17" s="48" t="n">
        <v>0</v>
      </c>
      <c r="P17" s="48" t="n">
        <v>23061</v>
      </c>
      <c r="Q17" s="48" t="n">
        <v>10009</v>
      </c>
      <c r="R17" s="48" t="n">
        <v>4678</v>
      </c>
      <c r="S17" s="48" t="n">
        <v>1744</v>
      </c>
      <c r="T17" s="48" t="n">
        <v>320609</v>
      </c>
      <c r="U17" s="48" t="n">
        <v>212925</v>
      </c>
      <c r="V17" s="49" t="n">
        <v>191</v>
      </c>
      <c r="W17" s="48" t="n">
        <v>122</v>
      </c>
      <c r="X17" s="49" t="n">
        <v>252251</v>
      </c>
      <c r="Y17" s="49" t="n">
        <v>212925</v>
      </c>
      <c r="Z17" s="49" t="n">
        <v>252060</v>
      </c>
      <c r="AA17" s="49" t="n">
        <v>234736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220</v>
      </c>
      <c r="C18" s="47" t="n">
        <v>100</v>
      </c>
      <c r="D18" s="48" t="n">
        <v>204549</v>
      </c>
      <c r="E18" s="48" t="n">
        <v>204549</v>
      </c>
      <c r="F18" s="48" t="n">
        <v>32136</v>
      </c>
      <c r="G18" s="48" t="n">
        <v>7048</v>
      </c>
      <c r="H18" s="48" t="n">
        <v>14338</v>
      </c>
      <c r="I18" s="48" t="n">
        <v>221572</v>
      </c>
      <c r="J18" s="48" t="n">
        <v>5400</v>
      </c>
      <c r="K18" s="48" t="n">
        <v>9274</v>
      </c>
      <c r="L18" s="48" t="n">
        <v>0</v>
      </c>
      <c r="M18" s="48" t="n">
        <v>0</v>
      </c>
      <c r="N18" s="48" t="n">
        <v>0</v>
      </c>
      <c r="O18" s="48" t="n">
        <v>26738</v>
      </c>
      <c r="P18" s="48" t="n">
        <v>15113</v>
      </c>
      <c r="Q18" s="48" t="n">
        <v>2303</v>
      </c>
      <c r="R18" s="48" t="n">
        <v>3149</v>
      </c>
      <c r="S18" s="48" t="n">
        <v>177</v>
      </c>
      <c r="T18" s="48" t="n">
        <v>236685</v>
      </c>
      <c r="U18" s="48" t="n">
        <v>157079</v>
      </c>
      <c r="V18" s="49" t="n">
        <v>599</v>
      </c>
      <c r="W18" s="48" t="n">
        <v>93</v>
      </c>
      <c r="X18" s="49" t="n">
        <v>183816</v>
      </c>
      <c r="Y18" s="49" t="n">
        <v>157079</v>
      </c>
      <c r="Z18" s="49" t="n">
        <v>182940</v>
      </c>
      <c r="AA18" s="49" t="n">
        <v>156202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221</v>
      </c>
      <c r="C19" s="47" t="n">
        <v>100</v>
      </c>
      <c r="D19" s="48" t="n">
        <v>103588.6</v>
      </c>
      <c r="E19" s="48" t="n">
        <v>103411.5</v>
      </c>
      <c r="F19" s="48" t="n">
        <v>42324</v>
      </c>
      <c r="G19" s="48" t="n">
        <v>10875</v>
      </c>
      <c r="H19" s="48" t="n">
        <v>14081.8</v>
      </c>
      <c r="I19" s="48" t="n">
        <v>79358.8</v>
      </c>
      <c r="J19" s="48" t="n">
        <v>24000</v>
      </c>
      <c r="K19" s="48" t="n">
        <v>4576.4</v>
      </c>
      <c r="L19" s="48" t="n">
        <v>0</v>
      </c>
      <c r="M19" s="48" t="n">
        <v>43270.8</v>
      </c>
      <c r="N19" s="48" t="n">
        <v>0</v>
      </c>
      <c r="O19" s="48" t="n">
        <v>43270.8</v>
      </c>
      <c r="P19" s="48" t="n">
        <v>23283</v>
      </c>
      <c r="Q19" s="48" t="n">
        <v>1947.3</v>
      </c>
      <c r="R19" s="48" t="n">
        <v>5505.2</v>
      </c>
      <c r="S19" s="48" t="n">
        <v>0</v>
      </c>
      <c r="T19" s="48" t="n">
        <v>145912.6</v>
      </c>
      <c r="U19" s="48" t="n">
        <v>232615.1</v>
      </c>
      <c r="V19" s="49" t="n">
        <v>2714.8</v>
      </c>
      <c r="W19" s="48" t="n">
        <v>96</v>
      </c>
      <c r="X19" s="49" t="n">
        <v>305850.6</v>
      </c>
      <c r="Y19" s="49" t="n">
        <v>232615.1</v>
      </c>
      <c r="Z19" s="49" t="n">
        <v>302707</v>
      </c>
      <c r="AA19" s="49" t="n">
        <v>232372.2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222</v>
      </c>
      <c r="C20" s="47" t="n">
        <v>100</v>
      </c>
      <c r="D20" s="48" t="n">
        <v>46039.1</v>
      </c>
      <c r="E20" s="48" t="n">
        <v>10810.9</v>
      </c>
      <c r="F20" s="48" t="n">
        <v>26600</v>
      </c>
      <c r="G20" s="48" t="n">
        <v>10960.2</v>
      </c>
      <c r="H20" s="48" t="n">
        <v>1816.6</v>
      </c>
      <c r="I20" s="48" t="n">
        <v>47897</v>
      </c>
      <c r="J20" s="48" t="n">
        <v>38000</v>
      </c>
      <c r="K20" s="48" t="n">
        <v>9897</v>
      </c>
      <c r="L20" s="48" t="n">
        <v>0</v>
      </c>
      <c r="M20" s="48" t="n">
        <v>2577.9</v>
      </c>
      <c r="N20" s="48" t="n">
        <v>0</v>
      </c>
      <c r="O20" s="48" t="n">
        <v>2577.9</v>
      </c>
      <c r="P20" s="48" t="n">
        <v>22164.2</v>
      </c>
      <c r="Q20" s="48" t="n">
        <v>1981.1</v>
      </c>
      <c r="R20" s="48" t="n">
        <v>0</v>
      </c>
      <c r="S20" s="48" t="n">
        <v>0</v>
      </c>
      <c r="T20" s="48" t="n">
        <v>72639.1</v>
      </c>
      <c r="U20" s="48" t="n">
        <v>254493.9</v>
      </c>
      <c r="V20" s="49" t="n">
        <v>386.599999999988</v>
      </c>
      <c r="W20" s="48" t="n">
        <v>100</v>
      </c>
      <c r="X20" s="49" t="n">
        <v>296541.8</v>
      </c>
      <c r="Y20" s="49" t="n">
        <v>253628.6</v>
      </c>
      <c r="Z20" s="49" t="n">
        <v>296020.5</v>
      </c>
      <c r="AA20" s="49" t="n">
        <v>253954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223</v>
      </c>
      <c r="C21" s="47" t="n">
        <v>100</v>
      </c>
      <c r="D21" s="48" t="n">
        <v>17281</v>
      </c>
      <c r="E21" s="48" t="n">
        <v>17281</v>
      </c>
      <c r="F21" s="48" t="n">
        <v>17372</v>
      </c>
      <c r="G21" s="48" t="n">
        <v>7283</v>
      </c>
      <c r="H21" s="48" t="n">
        <v>145</v>
      </c>
      <c r="I21" s="48" t="n">
        <v>31965</v>
      </c>
      <c r="J21" s="48" t="n">
        <v>13480</v>
      </c>
      <c r="K21" s="48" t="n">
        <v>3239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2688</v>
      </c>
      <c r="Q21" s="48" t="n">
        <v>845</v>
      </c>
      <c r="R21" s="48" t="n">
        <v>0</v>
      </c>
      <c r="S21" s="48" t="n">
        <v>0</v>
      </c>
      <c r="T21" s="48" t="n">
        <v>34653</v>
      </c>
      <c r="U21" s="48" t="n">
        <v>172417</v>
      </c>
      <c r="V21" s="49" t="n">
        <v>888</v>
      </c>
      <c r="W21" s="48" t="n">
        <v>88</v>
      </c>
      <c r="X21" s="49" t="n">
        <v>212146</v>
      </c>
      <c r="Y21" s="49" t="n">
        <v>172417</v>
      </c>
      <c r="Z21" s="49" t="n">
        <v>211111</v>
      </c>
      <c r="AA21" s="49" t="n">
        <v>183535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 t="s">
        <v>224</v>
      </c>
      <c r="C22" s="47" t="n">
        <v>100</v>
      </c>
      <c r="D22" s="48" t="n">
        <v>13172.7</v>
      </c>
      <c r="E22" s="48" t="n">
        <v>13172.7</v>
      </c>
      <c r="F22" s="48" t="n">
        <v>17574.8</v>
      </c>
      <c r="G22" s="48" t="n">
        <v>241.5</v>
      </c>
      <c r="H22" s="48" t="n">
        <v>6550.3</v>
      </c>
      <c r="I22" s="48" t="n">
        <v>14407.4</v>
      </c>
      <c r="J22" s="48" t="n">
        <v>4300</v>
      </c>
      <c r="K22" s="48" t="n">
        <v>10107.4</v>
      </c>
      <c r="L22" s="48" t="n">
        <v>0</v>
      </c>
      <c r="M22" s="48" t="n">
        <v>13194.8</v>
      </c>
      <c r="N22" s="48" t="n">
        <v>0</v>
      </c>
      <c r="O22" s="48" t="n">
        <v>13194.8</v>
      </c>
      <c r="P22" s="48" t="n">
        <v>3145.3</v>
      </c>
      <c r="Q22" s="48" t="n">
        <v>783.8</v>
      </c>
      <c r="R22" s="48" t="n">
        <v>1126</v>
      </c>
      <c r="S22" s="48" t="n">
        <v>1235.5</v>
      </c>
      <c r="T22" s="48" t="n">
        <v>30747.5</v>
      </c>
      <c r="U22" s="48" t="n">
        <v>40396.3</v>
      </c>
      <c r="V22" s="49" t="n">
        <v>2311.7</v>
      </c>
      <c r="W22" s="48" t="n">
        <v>17</v>
      </c>
      <c r="X22" s="49" t="n">
        <v>58462.1</v>
      </c>
      <c r="Y22" s="49" t="n">
        <v>40396.3</v>
      </c>
      <c r="Z22" s="49" t="n">
        <v>55642.9</v>
      </c>
      <c r="AA22" s="49" t="n">
        <v>37577.1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225</v>
      </c>
      <c r="C23" s="47" t="n">
        <v>100</v>
      </c>
      <c r="D23" s="48" t="n">
        <v>298697</v>
      </c>
      <c r="E23" s="48" t="n">
        <v>298697</v>
      </c>
      <c r="F23" s="48" t="n">
        <v>26516.4</v>
      </c>
      <c r="G23" s="48" t="n">
        <v>10624.2</v>
      </c>
      <c r="H23" s="48" t="n">
        <v>3419.7</v>
      </c>
      <c r="I23" s="48" t="n">
        <v>101389.4</v>
      </c>
      <c r="J23" s="48" t="n">
        <v>97082</v>
      </c>
      <c r="K23" s="48" t="n">
        <v>2997.4</v>
      </c>
      <c r="L23" s="48" t="n">
        <v>0</v>
      </c>
      <c r="M23" s="48" t="n">
        <v>221660</v>
      </c>
      <c r="N23" s="48" t="n">
        <v>0</v>
      </c>
      <c r="O23" s="48" t="n">
        <v>221660</v>
      </c>
      <c r="P23" s="48" t="n">
        <v>2164</v>
      </c>
      <c r="Q23" s="48" t="n">
        <v>1424.3</v>
      </c>
      <c r="R23" s="48" t="n">
        <v>54.7</v>
      </c>
      <c r="S23" s="48" t="n">
        <v>129</v>
      </c>
      <c r="T23" s="48" t="n">
        <v>325213.4</v>
      </c>
      <c r="U23" s="48" t="n">
        <v>269540.4</v>
      </c>
      <c r="V23" s="49" t="n">
        <v>406</v>
      </c>
      <c r="W23" s="48" t="n">
        <v>102</v>
      </c>
      <c r="X23" s="49" t="n">
        <v>289851.5</v>
      </c>
      <c r="Y23" s="49" t="n">
        <v>269540.4</v>
      </c>
      <c r="Z23" s="49" t="n">
        <v>289356.4</v>
      </c>
      <c r="AA23" s="49" t="n">
        <v>285049.6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226</v>
      </c>
      <c r="C24" s="47" t="n">
        <v>100</v>
      </c>
      <c r="D24" s="48" t="n">
        <v>155813</v>
      </c>
      <c r="E24" s="48" t="n">
        <v>155813</v>
      </c>
      <c r="F24" s="48" t="n">
        <v>27072</v>
      </c>
      <c r="G24" s="48" t="n">
        <v>16558</v>
      </c>
      <c r="H24" s="48" t="n">
        <v>8695</v>
      </c>
      <c r="I24" s="48" t="n">
        <v>179697</v>
      </c>
      <c r="J24" s="48" t="n">
        <v>157357</v>
      </c>
      <c r="K24" s="48" t="n">
        <v>1335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3188</v>
      </c>
      <c r="Q24" s="48" t="n">
        <v>435</v>
      </c>
      <c r="R24" s="48" t="n">
        <v>2235</v>
      </c>
      <c r="S24" s="48" t="n">
        <v>0</v>
      </c>
      <c r="T24" s="48" t="n">
        <v>182885</v>
      </c>
      <c r="U24" s="48" t="n">
        <v>64540.6</v>
      </c>
      <c r="V24" s="49" t="n">
        <v>2469</v>
      </c>
      <c r="W24" s="48" t="n">
        <v>20</v>
      </c>
      <c r="X24" s="49" t="n">
        <v>74884.6</v>
      </c>
      <c r="Y24" s="49" t="n">
        <v>64540.6</v>
      </c>
      <c r="Z24" s="49" t="n">
        <v>71873.7</v>
      </c>
      <c r="AA24" s="49" t="n">
        <v>71873.7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227</v>
      </c>
      <c r="C25" s="47" t="n">
        <v>100</v>
      </c>
      <c r="D25" s="48" t="n">
        <v>105844</v>
      </c>
      <c r="E25" s="48" t="n">
        <v>105844</v>
      </c>
      <c r="F25" s="48" t="n">
        <v>27277</v>
      </c>
      <c r="G25" s="48" t="n">
        <v>9927</v>
      </c>
      <c r="H25" s="48" t="n">
        <v>6202</v>
      </c>
      <c r="I25" s="48" t="n">
        <v>103900</v>
      </c>
      <c r="J25" s="48" t="n">
        <v>42080</v>
      </c>
      <c r="K25" s="48" t="n">
        <v>-766</v>
      </c>
      <c r="L25" s="48" t="n">
        <v>62586</v>
      </c>
      <c r="M25" s="48" t="n">
        <v>20192</v>
      </c>
      <c r="N25" s="48" t="n">
        <v>0</v>
      </c>
      <c r="O25" s="48" t="n">
        <v>20192</v>
      </c>
      <c r="P25" s="48" t="n">
        <v>9029</v>
      </c>
      <c r="Q25" s="48" t="n">
        <v>3003</v>
      </c>
      <c r="R25" s="48" t="n">
        <v>2063</v>
      </c>
      <c r="S25" s="48" t="n">
        <v>3278</v>
      </c>
      <c r="T25" s="48" t="n">
        <v>133121</v>
      </c>
      <c r="U25" s="48" t="n">
        <v>222740</v>
      </c>
      <c r="V25" s="49" t="n">
        <v>1395</v>
      </c>
      <c r="W25" s="48" t="n">
        <v>104</v>
      </c>
      <c r="X25" s="49" t="n">
        <v>243849</v>
      </c>
      <c r="Y25" s="49" t="n">
        <v>222740</v>
      </c>
      <c r="Z25" s="49" t="n">
        <v>241984</v>
      </c>
      <c r="AA25" s="49" t="n">
        <v>220875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228</v>
      </c>
      <c r="C26" s="47" t="n">
        <v>100</v>
      </c>
      <c r="D26" s="48" t="n">
        <v>111695</v>
      </c>
      <c r="E26" s="48" t="n">
        <v>111695</v>
      </c>
      <c r="F26" s="48" t="n">
        <v>16038.2</v>
      </c>
      <c r="G26" s="48" t="n">
        <v>6370</v>
      </c>
      <c r="H26" s="48" t="n">
        <v>2136.5</v>
      </c>
      <c r="I26" s="48" t="n">
        <v>22684.7</v>
      </c>
      <c r="J26" s="48" t="n">
        <v>16760</v>
      </c>
      <c r="K26" s="48" t="n">
        <v>5924.7</v>
      </c>
      <c r="L26" s="48" t="n">
        <v>0</v>
      </c>
      <c r="M26" s="48" t="n">
        <v>94240.4</v>
      </c>
      <c r="N26" s="48" t="n">
        <v>0</v>
      </c>
      <c r="O26" s="48" t="n">
        <v>94240.4</v>
      </c>
      <c r="P26" s="48" t="n">
        <v>10808.1</v>
      </c>
      <c r="Q26" s="48" t="n">
        <v>4009.9</v>
      </c>
      <c r="R26" s="48" t="n">
        <v>1450.9</v>
      </c>
      <c r="S26" s="48" t="n">
        <v>910</v>
      </c>
      <c r="T26" s="48" t="n">
        <v>127733.2</v>
      </c>
      <c r="U26" s="48" t="n">
        <v>147650.6</v>
      </c>
      <c r="V26" s="49" t="n">
        <v>928.8</v>
      </c>
      <c r="W26" s="48" t="n">
        <v>94</v>
      </c>
      <c r="X26" s="49" t="n">
        <v>171139.4</v>
      </c>
      <c r="Y26" s="49" t="n">
        <v>147650.6</v>
      </c>
      <c r="Z26" s="49" t="n">
        <v>170006.7</v>
      </c>
      <c r="AA26" s="49" t="n">
        <v>170006.7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229</v>
      </c>
      <c r="C27" s="47" t="n">
        <v>100</v>
      </c>
      <c r="D27" s="48" t="n">
        <v>219987.3</v>
      </c>
      <c r="E27" s="48" t="n">
        <v>219987.3</v>
      </c>
      <c r="F27" s="48" t="n">
        <v>42996.5</v>
      </c>
      <c r="G27" s="48" t="n">
        <v>16525.1</v>
      </c>
      <c r="H27" s="48" t="n">
        <v>3312.9</v>
      </c>
      <c r="I27" s="48" t="n">
        <v>75351.5</v>
      </c>
      <c r="J27" s="48" t="n">
        <v>40467</v>
      </c>
      <c r="K27" s="48" t="n">
        <v>1037.1</v>
      </c>
      <c r="L27" s="48" t="n">
        <v>0</v>
      </c>
      <c r="M27" s="48" t="n">
        <v>143579.4</v>
      </c>
      <c r="N27" s="48" t="n">
        <v>6875</v>
      </c>
      <c r="O27" s="48" t="n">
        <v>136704.4</v>
      </c>
      <c r="P27" s="48" t="n">
        <v>44052.9</v>
      </c>
      <c r="Q27" s="48" t="n">
        <v>3358.3</v>
      </c>
      <c r="R27" s="48" t="n">
        <v>4814.6</v>
      </c>
      <c r="S27" s="48" t="n">
        <v>20735.4</v>
      </c>
      <c r="T27" s="48" t="n">
        <v>262983.8</v>
      </c>
      <c r="U27" s="48" t="n">
        <v>369647.5</v>
      </c>
      <c r="V27" s="49" t="n">
        <v>2519.5</v>
      </c>
      <c r="W27" s="48" t="n">
        <v>138</v>
      </c>
      <c r="X27" s="49" t="n">
        <v>418482.5</v>
      </c>
      <c r="Y27" s="49" t="n">
        <v>369647.5</v>
      </c>
      <c r="Z27" s="49" t="n">
        <v>415409.9</v>
      </c>
      <c r="AA27" s="49" t="n">
        <v>376975.5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230</v>
      </c>
      <c r="C28" s="47" t="n">
        <v>100</v>
      </c>
      <c r="D28" s="48" t="n">
        <v>44104.3</v>
      </c>
      <c r="E28" s="48" t="n">
        <v>44054.3</v>
      </c>
      <c r="F28" s="48" t="n">
        <v>16396.1</v>
      </c>
      <c r="G28" s="48" t="n">
        <v>6754</v>
      </c>
      <c r="H28" s="48" t="n">
        <v>8227.6</v>
      </c>
      <c r="I28" s="48" t="n">
        <v>43902.9</v>
      </c>
      <c r="J28" s="48" t="n">
        <v>41770</v>
      </c>
      <c r="K28" s="48" t="n">
        <v>2132.9</v>
      </c>
      <c r="L28" s="48" t="n">
        <v>0</v>
      </c>
      <c r="M28" s="48" t="n">
        <v>5483.7</v>
      </c>
      <c r="N28" s="48" t="n">
        <v>0</v>
      </c>
      <c r="O28" s="48" t="n">
        <v>0</v>
      </c>
      <c r="P28" s="48" t="n">
        <v>11113.8</v>
      </c>
      <c r="Q28" s="48" t="n">
        <v>810.8</v>
      </c>
      <c r="R28" s="48" t="n">
        <v>2502.4</v>
      </c>
      <c r="S28" s="48" t="n">
        <v>2436.9</v>
      </c>
      <c r="T28" s="48" t="n">
        <v>60500.4</v>
      </c>
      <c r="U28" s="48" t="n">
        <v>166644.9</v>
      </c>
      <c r="V28" s="49" t="n">
        <v>2132.9</v>
      </c>
      <c r="W28" s="48" t="n">
        <v>64</v>
      </c>
      <c r="X28" s="49" t="n">
        <v>169498.4</v>
      </c>
      <c r="Y28" s="49" t="n">
        <v>166644.9</v>
      </c>
      <c r="Z28" s="49" t="n">
        <v>166897.3</v>
      </c>
      <c r="AA28" s="49" t="n">
        <v>164069.9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231</v>
      </c>
      <c r="C29" s="47" t="n">
        <v>100</v>
      </c>
      <c r="D29" s="48" t="n">
        <v>128503.1</v>
      </c>
      <c r="E29" s="48" t="n">
        <v>128503.1</v>
      </c>
      <c r="F29" s="48" t="n">
        <v>18704.1</v>
      </c>
      <c r="G29" s="48" t="n">
        <v>13648</v>
      </c>
      <c r="H29" s="48" t="n">
        <v>1100.4</v>
      </c>
      <c r="I29" s="48" t="n">
        <v>108836.2</v>
      </c>
      <c r="J29" s="48" t="n">
        <v>101311</v>
      </c>
      <c r="K29" s="48" t="n">
        <v>7525.2</v>
      </c>
      <c r="L29" s="48" t="n">
        <v>0</v>
      </c>
      <c r="M29" s="48" t="n">
        <v>38031</v>
      </c>
      <c r="N29" s="48" t="n">
        <v>0</v>
      </c>
      <c r="O29" s="48" t="n">
        <v>38031</v>
      </c>
      <c r="P29" s="48" t="n">
        <v>340</v>
      </c>
      <c r="Q29" s="48" t="n">
        <v>114.3</v>
      </c>
      <c r="R29" s="48" t="n">
        <v>1.7</v>
      </c>
      <c r="S29" s="48" t="n">
        <v>0</v>
      </c>
      <c r="T29" s="48" t="n">
        <v>147207.2</v>
      </c>
      <c r="U29" s="48" t="n">
        <v>70880.2</v>
      </c>
      <c r="V29" s="49" t="n">
        <v>2665.5</v>
      </c>
      <c r="W29" s="48" t="n">
        <v>42</v>
      </c>
      <c r="X29" s="49" t="n">
        <v>71014.6</v>
      </c>
      <c r="Y29" s="49" t="n">
        <v>70880.2</v>
      </c>
      <c r="Z29" s="49" t="n">
        <v>67764</v>
      </c>
      <c r="AA29" s="49" t="n">
        <v>67369.5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123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124" t="n">
        <f aca="false">SUM(D10:D30)</f>
        <v>8055641.8</v>
      </c>
      <c r="E31" s="124" t="n">
        <f aca="false">SUM(E10:E30)</f>
        <v>7749451.8</v>
      </c>
      <c r="F31" s="124" t="n">
        <f aca="false">SUM(F10:F30)</f>
        <v>840414.6</v>
      </c>
      <c r="G31" s="124" t="n">
        <f aca="false">SUM(G10:G30)</f>
        <v>323358.1</v>
      </c>
      <c r="H31" s="124" t="n">
        <f aca="false">SUM(H10:H30)</f>
        <v>123015.3</v>
      </c>
      <c r="I31" s="124" t="n">
        <f aca="false">SUM(I10:I30)</f>
        <v>6067079.8</v>
      </c>
      <c r="J31" s="124" t="n">
        <f aca="false">SUM(J10:J30)</f>
        <v>5120609</v>
      </c>
      <c r="K31" s="124" t="n">
        <f aca="false">SUM(K10:K30)</f>
        <v>-611918.5</v>
      </c>
      <c r="L31" s="124" t="n">
        <f aca="false">SUM(L10:L30)</f>
        <v>67436</v>
      </c>
      <c r="M31" s="124" t="n">
        <f aca="false">SUM(M10:M30)</f>
        <v>2081773.6</v>
      </c>
      <c r="N31" s="124" t="n">
        <f aca="false">SUM(N10:N30)</f>
        <v>330130.1</v>
      </c>
      <c r="O31" s="124" t="n">
        <f aca="false">SUM(O10:O30)</f>
        <v>1598049.3</v>
      </c>
      <c r="P31" s="124" t="n">
        <f aca="false">SUM(P10:P30)</f>
        <v>747203</v>
      </c>
      <c r="Q31" s="124" t="n">
        <f aca="false">SUM(Q10:Q30)</f>
        <v>272093.1</v>
      </c>
      <c r="R31" s="124" t="n">
        <f aca="false">SUM(R10:R30)</f>
        <v>58059.6</v>
      </c>
      <c r="S31" s="124" t="n">
        <f aca="false">SUM(S10:S30)</f>
        <v>155724.8</v>
      </c>
      <c r="T31" s="124" t="n">
        <f aca="false">SUM(T10:T30)</f>
        <v>8896056.4</v>
      </c>
      <c r="U31" s="63" t="n">
        <f aca="false">SUM(U10:U30)</f>
        <v>5161086.6</v>
      </c>
      <c r="V31" s="64" t="n">
        <v>-93123.8</v>
      </c>
      <c r="W31" s="124" t="n">
        <f aca="false">SUM(W10:W30)</f>
        <v>2077</v>
      </c>
      <c r="X31" s="64" t="n">
        <v>6283908.8</v>
      </c>
      <c r="Y31" s="64" t="n">
        <v>5160221.3</v>
      </c>
      <c r="Z31" s="64" t="n">
        <v>6369597.2</v>
      </c>
      <c r="AA31" s="65" t="n">
        <v>5743851.8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Y4" colorId="64" zoomScale="100" zoomScaleNormal="100" zoomScalePageLayoutView="100" workbookViewId="0">
      <selection pane="topLeft" activeCell="AC7" activeCellId="0" sqref="AC7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23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33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234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35</v>
      </c>
      <c r="C10" s="94" t="n">
        <v>100</v>
      </c>
      <c r="D10" s="95" t="n">
        <v>704121</v>
      </c>
      <c r="E10" s="95" t="n">
        <v>691841</v>
      </c>
      <c r="F10" s="95" t="n">
        <v>154250</v>
      </c>
      <c r="G10" s="95" t="n">
        <v>11280</v>
      </c>
      <c r="H10" s="95" t="n">
        <v>76802</v>
      </c>
      <c r="I10" s="95" t="n">
        <v>108618</v>
      </c>
      <c r="J10" s="95" t="n">
        <v>102345</v>
      </c>
      <c r="K10" s="95" t="n">
        <v>6273</v>
      </c>
      <c r="L10" s="95" t="n">
        <v>0</v>
      </c>
      <c r="M10" s="95" t="n">
        <v>828655</v>
      </c>
      <c r="N10" s="95" t="n">
        <v>0</v>
      </c>
      <c r="O10" s="95" t="n">
        <v>720580</v>
      </c>
      <c r="P10" s="95" t="n">
        <v>29326</v>
      </c>
      <c r="Q10" s="95" t="n">
        <v>4320</v>
      </c>
      <c r="R10" s="95" t="n">
        <v>20138</v>
      </c>
      <c r="S10" s="95" t="n">
        <v>0</v>
      </c>
      <c r="T10" s="95" t="n">
        <v>858371</v>
      </c>
      <c r="U10" s="95" t="n">
        <v>972511.9</v>
      </c>
      <c r="V10" s="49" t="n">
        <v>6273</v>
      </c>
      <c r="W10" s="95" t="n">
        <v>315</v>
      </c>
      <c r="X10" s="49" t="n">
        <v>1060733</v>
      </c>
      <c r="Y10" s="49" t="n">
        <v>972511.9</v>
      </c>
      <c r="Z10" s="49" t="n">
        <v>1053083</v>
      </c>
      <c r="AA10" s="49" t="n">
        <v>851869.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236</v>
      </c>
      <c r="C11" s="94" t="n">
        <v>100</v>
      </c>
      <c r="D11" s="139" t="n">
        <v>1436085</v>
      </c>
      <c r="E11" s="139" t="n">
        <v>1435288</v>
      </c>
      <c r="F11" s="139" t="n">
        <v>104493</v>
      </c>
      <c r="G11" s="139" t="n">
        <v>30985</v>
      </c>
      <c r="H11" s="139" t="n">
        <v>897</v>
      </c>
      <c r="I11" s="139" t="n">
        <v>423115</v>
      </c>
      <c r="J11" s="139" t="n">
        <v>398128</v>
      </c>
      <c r="K11" s="139" t="n">
        <v>-90261</v>
      </c>
      <c r="L11" s="139" t="n">
        <v>115248</v>
      </c>
      <c r="M11" s="139" t="n">
        <v>1027261</v>
      </c>
      <c r="N11" s="139" t="n">
        <v>0</v>
      </c>
      <c r="O11" s="139" t="n">
        <v>1027261</v>
      </c>
      <c r="P11" s="139" t="n">
        <v>90202</v>
      </c>
      <c r="Q11" s="139" t="n">
        <v>41932</v>
      </c>
      <c r="R11" s="139"/>
      <c r="S11" s="139" t="n">
        <v>23492</v>
      </c>
      <c r="T11" s="139" t="n">
        <v>1540578</v>
      </c>
      <c r="U11" s="139" t="n">
        <v>1200144</v>
      </c>
      <c r="V11" s="49" t="n">
        <v>1845</v>
      </c>
      <c r="W11" s="95" t="n">
        <v>379</v>
      </c>
      <c r="X11" s="49" t="n">
        <v>1200144.5</v>
      </c>
      <c r="Y11" s="49" t="n">
        <v>872012.5</v>
      </c>
      <c r="Z11" s="49" t="n">
        <v>1197597.5</v>
      </c>
      <c r="AA11" s="49" t="n">
        <v>1186477.5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237</v>
      </c>
      <c r="C12" s="94" t="n">
        <v>100</v>
      </c>
      <c r="D12" s="139" t="n">
        <v>1633490</v>
      </c>
      <c r="E12" s="139" t="n">
        <v>1633490</v>
      </c>
      <c r="F12" s="139" t="n">
        <v>28615</v>
      </c>
      <c r="G12" s="139" t="n">
        <v>2909</v>
      </c>
      <c r="H12" s="139" t="n">
        <v>5008.5</v>
      </c>
      <c r="I12" s="139" t="n">
        <v>1565754</v>
      </c>
      <c r="J12" s="139" t="n">
        <v>1563707</v>
      </c>
      <c r="K12" s="139" t="n">
        <v>2047</v>
      </c>
      <c r="L12" s="139" t="n">
        <v>0</v>
      </c>
      <c r="M12" s="139" t="n">
        <v>57928</v>
      </c>
      <c r="N12" s="139" t="n">
        <v>0</v>
      </c>
      <c r="O12" s="139" t="n">
        <v>57928</v>
      </c>
      <c r="P12" s="139" t="n">
        <v>38423</v>
      </c>
      <c r="Q12" s="139" t="n">
        <v>20728</v>
      </c>
      <c r="R12" s="139" t="n">
        <v>5164</v>
      </c>
      <c r="S12" s="139" t="n">
        <v>0</v>
      </c>
      <c r="T12" s="139" t="n">
        <v>1662105</v>
      </c>
      <c r="U12" s="139" t="n">
        <v>244799</v>
      </c>
      <c r="V12" s="49" t="n">
        <v>530</v>
      </c>
      <c r="W12" s="95" t="n">
        <v>122</v>
      </c>
      <c r="X12" s="49" t="n">
        <v>273223</v>
      </c>
      <c r="Y12" s="49" t="n">
        <v>244799</v>
      </c>
      <c r="Z12" s="49" t="n">
        <v>272577</v>
      </c>
      <c r="AA12" s="49" t="n">
        <v>27257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238</v>
      </c>
      <c r="C13" s="94" t="n">
        <v>100</v>
      </c>
      <c r="D13" s="139" t="n">
        <v>128747</v>
      </c>
      <c r="E13" s="139" t="n">
        <v>128747</v>
      </c>
      <c r="F13" s="139" t="n">
        <v>34067.9</v>
      </c>
      <c r="G13" s="139" t="n">
        <v>26215</v>
      </c>
      <c r="H13" s="139" t="n">
        <v>7852.9</v>
      </c>
      <c r="I13" s="139" t="n">
        <v>23442</v>
      </c>
      <c r="J13" s="139" t="n">
        <v>23442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3749</v>
      </c>
      <c r="Q13" s="139"/>
      <c r="R13" s="139"/>
      <c r="S13" s="139" t="n">
        <v>3749</v>
      </c>
      <c r="T13" s="139" t="n">
        <v>163113</v>
      </c>
      <c r="U13" s="139" t="n">
        <v>504984</v>
      </c>
      <c r="V13" s="49" t="n">
        <v>1180.8</v>
      </c>
      <c r="W13" s="95" t="n">
        <v>151</v>
      </c>
      <c r="X13" s="49" t="n">
        <v>504984</v>
      </c>
      <c r="Y13" s="49" t="n">
        <v>504984</v>
      </c>
      <c r="Z13" s="49" t="n">
        <v>503544</v>
      </c>
      <c r="AA13" s="49" t="n">
        <v>50354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239</v>
      </c>
      <c r="C14" s="94" t="n">
        <v>100</v>
      </c>
      <c r="D14" s="139" t="n">
        <v>11049</v>
      </c>
      <c r="E14" s="139" t="n">
        <v>11049</v>
      </c>
      <c r="F14" s="139" t="n">
        <v>11622</v>
      </c>
      <c r="G14" s="139" t="n">
        <v>0</v>
      </c>
      <c r="H14" s="139" t="n">
        <v>4725</v>
      </c>
      <c r="I14" s="139" t="n">
        <v>7407</v>
      </c>
      <c r="J14" s="139" t="n">
        <v>4679</v>
      </c>
      <c r="K14" s="139" t="n">
        <v>2728</v>
      </c>
      <c r="L14" s="139" t="n">
        <v>0</v>
      </c>
      <c r="M14" s="139" t="n">
        <v>15156</v>
      </c>
      <c r="N14" s="139" t="n">
        <v>0</v>
      </c>
      <c r="O14" s="139" t="n">
        <v>15156</v>
      </c>
      <c r="P14" s="139" t="n">
        <v>108</v>
      </c>
      <c r="Q14" s="139" t="n">
        <v>0</v>
      </c>
      <c r="R14" s="139" t="n">
        <v>7</v>
      </c>
      <c r="S14" s="139" t="n">
        <v>0</v>
      </c>
      <c r="T14" s="139" t="n">
        <v>22671</v>
      </c>
      <c r="U14" s="139" t="n">
        <v>26133</v>
      </c>
      <c r="V14" s="49" t="n">
        <v>28</v>
      </c>
      <c r="W14" s="95" t="n">
        <v>10</v>
      </c>
      <c r="X14" s="49" t="n">
        <v>26133</v>
      </c>
      <c r="Y14" s="49" t="n">
        <v>26133</v>
      </c>
      <c r="Z14" s="49" t="n">
        <v>26098</v>
      </c>
      <c r="AA14" s="49" t="n">
        <v>25521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240</v>
      </c>
      <c r="C15" s="94" t="n">
        <v>100</v>
      </c>
      <c r="D15" s="139" t="n">
        <v>44369</v>
      </c>
      <c r="E15" s="139" t="n">
        <v>44369</v>
      </c>
      <c r="F15" s="139" t="n">
        <v>29318</v>
      </c>
      <c r="G15" s="139" t="n">
        <v>44</v>
      </c>
      <c r="H15" s="139" t="n">
        <v>4466</v>
      </c>
      <c r="I15" s="139" t="n">
        <v>32435</v>
      </c>
      <c r="J15" s="139" t="n">
        <v>28375</v>
      </c>
      <c r="K15" s="139" t="n">
        <v>4060</v>
      </c>
      <c r="L15" s="139" t="n">
        <v>0</v>
      </c>
      <c r="M15" s="139" t="n">
        <v>38391</v>
      </c>
      <c r="N15" s="139" t="n">
        <v>0</v>
      </c>
      <c r="O15" s="139" t="n">
        <v>38391</v>
      </c>
      <c r="P15" s="139" t="n">
        <v>2861</v>
      </c>
      <c r="Q15" s="139" t="n">
        <v>1281</v>
      </c>
      <c r="R15" s="139" t="n">
        <v>1580</v>
      </c>
      <c r="S15" s="139" t="n">
        <v>0</v>
      </c>
      <c r="T15" s="139" t="n">
        <v>73687</v>
      </c>
      <c r="U15" s="139" t="n">
        <v>141130</v>
      </c>
      <c r="V15" s="49" t="n">
        <v>256.8</v>
      </c>
      <c r="W15" s="95" t="n">
        <v>56</v>
      </c>
      <c r="X15" s="49" t="n">
        <v>180462</v>
      </c>
      <c r="Y15" s="49" t="n">
        <v>154715.7</v>
      </c>
      <c r="Z15" s="49" t="n">
        <v>180148.8</v>
      </c>
      <c r="AA15" s="49" t="n">
        <v>149407.8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241</v>
      </c>
      <c r="C16" s="94" t="n">
        <v>100</v>
      </c>
      <c r="D16" s="139" t="n">
        <v>595776.7</v>
      </c>
      <c r="E16" s="139" t="n">
        <v>595776.7</v>
      </c>
      <c r="F16" s="139" t="n">
        <v>40865.9</v>
      </c>
      <c r="G16" s="139" t="n">
        <v>5497.1</v>
      </c>
      <c r="H16" s="139" t="n">
        <v>7945.6</v>
      </c>
      <c r="I16" s="139" t="n">
        <v>20920.3</v>
      </c>
      <c r="J16" s="139" t="n">
        <v>22600</v>
      </c>
      <c r="K16" s="139" t="n">
        <v>-1679.7</v>
      </c>
      <c r="L16" s="139" t="n">
        <v>0</v>
      </c>
      <c r="M16" s="139" t="n">
        <v>589404.8</v>
      </c>
      <c r="N16" s="139" t="n">
        <v>0</v>
      </c>
      <c r="O16" s="139" t="n">
        <v>589404.8</v>
      </c>
      <c r="P16" s="139" t="n">
        <v>26317.6</v>
      </c>
      <c r="Q16" s="139" t="n">
        <v>1203.4</v>
      </c>
      <c r="R16" s="139" t="n">
        <v>3371</v>
      </c>
      <c r="S16" s="139" t="n">
        <v>37.4</v>
      </c>
      <c r="T16" s="139" t="n">
        <v>636642.7</v>
      </c>
      <c r="U16" s="139" t="n">
        <v>216027.8</v>
      </c>
      <c r="V16" s="49" t="n">
        <v>-6036.2</v>
      </c>
      <c r="W16" s="95" t="n">
        <v>107</v>
      </c>
      <c r="X16" s="49" t="n">
        <v>286644.8</v>
      </c>
      <c r="Y16" s="49" t="n">
        <v>216027.8</v>
      </c>
      <c r="Z16" s="49" t="n">
        <v>292681</v>
      </c>
      <c r="AA16" s="49" t="n">
        <v>289103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4553637.7</v>
      </c>
      <c r="E31" s="105" t="n">
        <v>4540560.7</v>
      </c>
      <c r="F31" s="105" t="n">
        <v>403231.8</v>
      </c>
      <c r="G31" s="105" t="n">
        <v>76930.1</v>
      </c>
      <c r="H31" s="105" t="n">
        <v>107697</v>
      </c>
      <c r="I31" s="105" t="n">
        <v>2181691.3</v>
      </c>
      <c r="J31" s="105" t="n">
        <v>2143276</v>
      </c>
      <c r="K31" s="105" t="n">
        <v>-76832.7</v>
      </c>
      <c r="L31" s="105" t="n">
        <v>115248</v>
      </c>
      <c r="M31" s="105" t="n">
        <v>2556795.8</v>
      </c>
      <c r="N31" s="105" t="n">
        <v>0</v>
      </c>
      <c r="O31" s="105" t="n">
        <v>2448720.8</v>
      </c>
      <c r="P31" s="105" t="n">
        <v>190986.6</v>
      </c>
      <c r="Q31" s="105" t="n">
        <v>69464.4</v>
      </c>
      <c r="R31" s="105" t="n">
        <v>30260</v>
      </c>
      <c r="S31" s="105" t="n">
        <v>27278.4</v>
      </c>
      <c r="T31" s="105" t="n">
        <v>4957167.7</v>
      </c>
      <c r="U31" s="106" t="n">
        <v>3305729.7</v>
      </c>
      <c r="V31" s="64" t="n">
        <v>4077.4</v>
      </c>
      <c r="W31" s="105" t="n">
        <v>1140</v>
      </c>
      <c r="X31" s="64" t="n">
        <v>3532324.3</v>
      </c>
      <c r="Y31" s="64" t="n">
        <v>2991183.9</v>
      </c>
      <c r="Z31" s="64" t="n">
        <v>3525729.3</v>
      </c>
      <c r="AA31" s="65" t="n">
        <v>3278499.7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8" customFormat="true" ht="26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 t="s">
        <v>12</v>
      </c>
      <c r="AB4" s="17"/>
    </row>
    <row r="5" s="6" customFormat="true" ht="18" hidden="false" customHeight="false" outlineLevel="0" collapsed="false">
      <c r="B5" s="19" t="s">
        <v>13</v>
      </c>
      <c r="C5" s="20"/>
      <c r="D5" s="6" t="s">
        <v>14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45</v>
      </c>
      <c r="C10" s="47" t="n">
        <v>100</v>
      </c>
      <c r="D10" s="48" t="n">
        <v>5108109</v>
      </c>
      <c r="E10" s="48" t="n">
        <v>5105302</v>
      </c>
      <c r="F10" s="48" t="n">
        <v>1029598</v>
      </c>
      <c r="G10" s="48" t="n">
        <v>51990</v>
      </c>
      <c r="H10" s="48" t="n">
        <v>235328</v>
      </c>
      <c r="I10" s="48" t="n">
        <v>4230923</v>
      </c>
      <c r="J10" s="48" t="n">
        <v>4162280</v>
      </c>
      <c r="K10" s="48" t="n">
        <v>52879</v>
      </c>
      <c r="L10" s="48" t="n">
        <v>15764</v>
      </c>
      <c r="M10" s="48" t="n">
        <v>1195558</v>
      </c>
      <c r="N10" s="48" t="n">
        <v>0</v>
      </c>
      <c r="O10" s="48" t="n">
        <v>1190320</v>
      </c>
      <c r="P10" s="48" t="n">
        <v>711225</v>
      </c>
      <c r="Q10" s="48" t="n">
        <v>39958</v>
      </c>
      <c r="R10" s="48" t="n">
        <v>26076</v>
      </c>
      <c r="S10" s="48" t="n">
        <v>55988</v>
      </c>
      <c r="T10" s="48" t="n">
        <v>6137707</v>
      </c>
      <c r="U10" s="48" t="n">
        <v>1948787</v>
      </c>
      <c r="V10" s="49" t="n">
        <v>23207</v>
      </c>
      <c r="W10" s="48" t="n">
        <v>306</v>
      </c>
      <c r="X10" s="49" t="n">
        <v>3403444</v>
      </c>
      <c r="Y10" s="49" t="n">
        <v>1948787</v>
      </c>
      <c r="Z10" s="49" t="n">
        <v>3370520</v>
      </c>
      <c r="AA10" s="49" t="n">
        <v>3368656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47</v>
      </c>
      <c r="C11" s="47" t="n">
        <v>100</v>
      </c>
      <c r="D11" s="48" t="n">
        <v>150661</v>
      </c>
      <c r="E11" s="48" t="n">
        <v>137469</v>
      </c>
      <c r="F11" s="48" t="n">
        <v>641080</v>
      </c>
      <c r="G11" s="48" t="n">
        <v>6070</v>
      </c>
      <c r="H11" s="48" t="n">
        <v>582535</v>
      </c>
      <c r="I11" s="48" t="n">
        <v>84836</v>
      </c>
      <c r="J11" s="48" t="n">
        <v>125835</v>
      </c>
      <c r="K11" s="48" t="n">
        <v>-59874</v>
      </c>
      <c r="L11" s="48" t="n">
        <v>18875</v>
      </c>
      <c r="M11" s="48" t="n">
        <v>0</v>
      </c>
      <c r="N11" s="48" t="n">
        <v>0</v>
      </c>
      <c r="O11" s="48" t="n">
        <v>0</v>
      </c>
      <c r="P11" s="48" t="n">
        <v>706905</v>
      </c>
      <c r="Q11" s="48" t="n">
        <v>2607</v>
      </c>
      <c r="R11" s="48" t="n">
        <v>21978</v>
      </c>
      <c r="S11" s="48" t="n">
        <v>25358</v>
      </c>
      <c r="T11" s="48" t="n">
        <v>791741</v>
      </c>
      <c r="U11" s="48" t="n">
        <v>470922</v>
      </c>
      <c r="V11" s="49" t="n">
        <v>-111289</v>
      </c>
      <c r="W11" s="48" t="n">
        <v>145</v>
      </c>
      <c r="X11" s="49" t="n">
        <v>531586</v>
      </c>
      <c r="Y11" s="49" t="n">
        <v>470922</v>
      </c>
      <c r="Z11" s="49" t="n">
        <v>644429</v>
      </c>
      <c r="AA11" s="49" t="n">
        <v>58810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49</v>
      </c>
      <c r="C12" s="47" t="n">
        <v>100</v>
      </c>
      <c r="D12" s="48" t="n">
        <v>882127.8</v>
      </c>
      <c r="E12" s="48" t="n">
        <v>858288.1</v>
      </c>
      <c r="F12" s="48" t="n">
        <v>986174.6</v>
      </c>
      <c r="G12" s="48" t="n">
        <v>3667</v>
      </c>
      <c r="H12" s="48" t="n">
        <v>47652.6</v>
      </c>
      <c r="I12" s="48" t="n">
        <v>884311.8</v>
      </c>
      <c r="J12" s="48" t="n">
        <v>74450</v>
      </c>
      <c r="K12" s="48" t="n">
        <v>160960.9</v>
      </c>
      <c r="L12" s="48" t="n">
        <v>11270</v>
      </c>
      <c r="M12" s="48" t="n">
        <v>57197.9</v>
      </c>
      <c r="N12" s="48" t="n">
        <v>0</v>
      </c>
      <c r="O12" s="48" t="n">
        <v>57197.9</v>
      </c>
      <c r="P12" s="48" t="n">
        <v>44664.9</v>
      </c>
      <c r="Q12" s="48" t="n">
        <v>5191.6</v>
      </c>
      <c r="R12" s="48" t="n">
        <v>17898.4</v>
      </c>
      <c r="S12" s="48"/>
      <c r="T12" s="48" t="n">
        <v>986174.6</v>
      </c>
      <c r="U12" s="48" t="n">
        <v>739106.4</v>
      </c>
      <c r="V12" s="49" t="n">
        <v>162914.517959999</v>
      </c>
      <c r="W12" s="48" t="n">
        <v>239</v>
      </c>
      <c r="X12" s="49" t="n">
        <v>3087452.57963</v>
      </c>
      <c r="Y12" s="49" t="n">
        <v>2425449.19104</v>
      </c>
      <c r="Z12" s="49" t="n">
        <v>2889062.06167</v>
      </c>
      <c r="AA12" s="49" t="n">
        <v>2889062.0616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51</v>
      </c>
      <c r="C13" s="47" t="n">
        <v>100</v>
      </c>
      <c r="D13" s="48" t="n">
        <v>423599</v>
      </c>
      <c r="E13" s="48" t="n">
        <v>423305</v>
      </c>
      <c r="F13" s="48" t="n">
        <v>45235</v>
      </c>
      <c r="G13" s="48" t="n">
        <v>9070</v>
      </c>
      <c r="H13" s="48" t="n">
        <v>2282</v>
      </c>
      <c r="I13" s="48" t="n">
        <v>326614</v>
      </c>
      <c r="J13" s="48" t="n">
        <v>93565</v>
      </c>
      <c r="K13" s="48" t="n">
        <v>6206</v>
      </c>
      <c r="L13" s="48" t="n">
        <v>1469</v>
      </c>
      <c r="M13" s="48" t="n">
        <v>84062</v>
      </c>
      <c r="N13" s="48" t="n">
        <v>56150</v>
      </c>
      <c r="O13" s="48" t="n">
        <v>27912</v>
      </c>
      <c r="P13" s="48" t="n">
        <v>58158</v>
      </c>
      <c r="Q13" s="48" t="n">
        <v>22144</v>
      </c>
      <c r="R13" s="48" t="n">
        <v>11</v>
      </c>
      <c r="S13" s="48" t="n">
        <v>0</v>
      </c>
      <c r="T13" s="48" t="n">
        <v>468834</v>
      </c>
      <c r="U13" s="48" t="n">
        <v>1063606</v>
      </c>
      <c r="V13" s="49" t="n">
        <v>52960</v>
      </c>
      <c r="W13" s="48" t="n">
        <v>284</v>
      </c>
      <c r="X13" s="49" t="n">
        <v>1077899</v>
      </c>
      <c r="Y13" s="49" t="n">
        <v>1063606</v>
      </c>
      <c r="Z13" s="49" t="n">
        <v>1011489</v>
      </c>
      <c r="AA13" s="49" t="n">
        <v>101148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53</v>
      </c>
      <c r="C14" s="47" t="n">
        <v>100</v>
      </c>
      <c r="D14" s="48" t="n">
        <v>179646.7</v>
      </c>
      <c r="E14" s="48" t="n">
        <v>178644.8</v>
      </c>
      <c r="F14" s="48" t="n">
        <v>153400.5</v>
      </c>
      <c r="G14" s="48" t="n">
        <v>8363.1</v>
      </c>
      <c r="H14" s="48" t="n">
        <v>23428.4</v>
      </c>
      <c r="I14" s="48" t="n">
        <v>281240.4</v>
      </c>
      <c r="J14" s="48" t="n">
        <v>84490</v>
      </c>
      <c r="K14" s="48" t="n">
        <v>193057.3</v>
      </c>
      <c r="L14" s="48" t="n">
        <v>3693</v>
      </c>
      <c r="M14" s="48" t="n">
        <v>596</v>
      </c>
      <c r="N14" s="48" t="n">
        <v>0</v>
      </c>
      <c r="O14" s="48" t="n">
        <v>764.7</v>
      </c>
      <c r="P14" s="48" t="s">
        <v>54</v>
      </c>
      <c r="Q14" s="48" t="n">
        <v>12480.4</v>
      </c>
      <c r="R14" s="48" t="n">
        <v>20285</v>
      </c>
      <c r="S14" s="48" t="n">
        <v>0</v>
      </c>
      <c r="T14" s="48" t="n">
        <v>333047.2</v>
      </c>
      <c r="U14" s="48" t="n">
        <v>735866.5</v>
      </c>
      <c r="V14" s="49" t="n">
        <v>34122.5</v>
      </c>
      <c r="W14" s="48" t="n">
        <v>234</v>
      </c>
      <c r="X14" s="49" t="n">
        <v>820541.6</v>
      </c>
      <c r="Y14" s="49" t="n">
        <v>735866.5</v>
      </c>
      <c r="Z14" s="49" t="n">
        <v>783211.4</v>
      </c>
      <c r="AA14" s="49" t="n">
        <v>661475.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56</v>
      </c>
      <c r="C15" s="47" t="n">
        <v>100</v>
      </c>
      <c r="D15" s="48" t="n">
        <v>264184</v>
      </c>
      <c r="E15" s="48" t="n">
        <v>248206</v>
      </c>
      <c r="F15" s="48" t="n">
        <v>152039</v>
      </c>
      <c r="G15" s="48" t="n">
        <v>18192</v>
      </c>
      <c r="H15" s="48" t="n">
        <v>20826</v>
      </c>
      <c r="I15" s="48" t="n">
        <v>203475</v>
      </c>
      <c r="J15" s="48" t="n">
        <v>154537</v>
      </c>
      <c r="K15" s="48" t="n">
        <v>48459</v>
      </c>
      <c r="L15" s="48" t="n">
        <v>62</v>
      </c>
      <c r="M15" s="48" t="n">
        <v>16614</v>
      </c>
      <c r="N15" s="48"/>
      <c r="O15" s="48" t="n">
        <v>109084</v>
      </c>
      <c r="P15" s="48" t="n">
        <v>196134</v>
      </c>
      <c r="Q15" s="48" t="n">
        <v>13060</v>
      </c>
      <c r="R15" s="48" t="n">
        <v>26359</v>
      </c>
      <c r="S15" s="48" t="n">
        <v>196134</v>
      </c>
      <c r="T15" s="48" t="n">
        <v>416223</v>
      </c>
      <c r="U15" s="48" t="n">
        <v>299503</v>
      </c>
      <c r="V15" s="49" t="n">
        <v>9300</v>
      </c>
      <c r="W15" s="48" t="n">
        <v>233</v>
      </c>
      <c r="X15" s="49" t="n">
        <v>930609</v>
      </c>
      <c r="Y15" s="49" t="n">
        <v>686502</v>
      </c>
      <c r="Z15" s="49" t="n">
        <v>914748</v>
      </c>
      <c r="AA15" s="49" t="n">
        <v>67821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58</v>
      </c>
      <c r="C16" s="47" t="n">
        <v>100</v>
      </c>
      <c r="D16" s="48" t="n">
        <v>13789199.1</v>
      </c>
      <c r="E16" s="48" t="n">
        <v>13769597.1</v>
      </c>
      <c r="F16" s="48" t="n">
        <v>3588863.8</v>
      </c>
      <c r="G16" s="48" t="n">
        <v>150144.8</v>
      </c>
      <c r="H16" s="48" t="n">
        <v>2268517</v>
      </c>
      <c r="I16" s="48" t="n">
        <v>9113377</v>
      </c>
      <c r="J16" s="48" t="n">
        <v>1101395</v>
      </c>
      <c r="K16" s="48" t="n">
        <v>-158031</v>
      </c>
      <c r="L16" s="48" t="n">
        <v>0</v>
      </c>
      <c r="M16" s="48" t="n">
        <v>4890995</v>
      </c>
      <c r="N16" s="48" t="n">
        <v>0</v>
      </c>
      <c r="O16" s="48" t="n">
        <v>1815502</v>
      </c>
      <c r="P16" s="48" t="n">
        <v>3373690.5</v>
      </c>
      <c r="Q16" s="48" t="n">
        <v>681994.5</v>
      </c>
      <c r="R16" s="48" t="n">
        <v>0</v>
      </c>
      <c r="S16" s="48" t="n">
        <v>29049</v>
      </c>
      <c r="T16" s="48" t="n">
        <v>17378062.5</v>
      </c>
      <c r="U16" s="48" t="n">
        <v>2808281</v>
      </c>
      <c r="V16" s="49" t="n">
        <v>-49733</v>
      </c>
      <c r="W16" s="48" t="n">
        <v>1517</v>
      </c>
      <c r="X16" s="49" t="n">
        <v>8839310</v>
      </c>
      <c r="Y16" s="49" t="n">
        <v>8006596</v>
      </c>
      <c r="Z16" s="49" t="n">
        <v>8393762</v>
      </c>
      <c r="AA16" s="49" t="n">
        <v>7723153.7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0</v>
      </c>
      <c r="C17" s="47" t="n">
        <v>100</v>
      </c>
      <c r="D17" s="48" t="n">
        <v>249760.5</v>
      </c>
      <c r="E17" s="48" t="n">
        <v>243922.6</v>
      </c>
      <c r="F17" s="48" t="n">
        <v>100429</v>
      </c>
      <c r="G17" s="48" t="n">
        <v>5964.6</v>
      </c>
      <c r="H17" s="48" t="n">
        <v>70634.9</v>
      </c>
      <c r="I17" s="48" t="n">
        <v>253369.3</v>
      </c>
      <c r="J17" s="48" t="n">
        <v>59361</v>
      </c>
      <c r="K17" s="48" t="n">
        <v>151231.7</v>
      </c>
      <c r="L17" s="48" t="n">
        <v>5236</v>
      </c>
      <c r="M17" s="48" t="n">
        <v>62685.8</v>
      </c>
      <c r="N17" s="48" t="n">
        <v>0</v>
      </c>
      <c r="O17" s="48" t="n">
        <v>62685</v>
      </c>
      <c r="P17" s="48" t="n">
        <v>34135</v>
      </c>
      <c r="Q17" s="48" t="n">
        <v>2325.1</v>
      </c>
      <c r="R17" s="48" t="n">
        <v>15161</v>
      </c>
      <c r="S17" s="48" t="n">
        <v>148</v>
      </c>
      <c r="T17" s="48" t="n">
        <v>350190</v>
      </c>
      <c r="U17" s="48" t="n">
        <v>469566.5</v>
      </c>
      <c r="V17" s="49" t="n">
        <v>104911</v>
      </c>
      <c r="W17" s="48" t="n">
        <v>104</v>
      </c>
      <c r="X17" s="49" t="n">
        <v>562124.9</v>
      </c>
      <c r="Y17" s="49" t="n">
        <v>469566.8</v>
      </c>
      <c r="Z17" s="49" t="n">
        <v>434184.7</v>
      </c>
      <c r="AA17" s="49" t="n">
        <v>418443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2</v>
      </c>
      <c r="C18" s="47" t="n">
        <v>100</v>
      </c>
      <c r="D18" s="48" t="n">
        <v>412588.3</v>
      </c>
      <c r="E18" s="48" t="n">
        <v>412543.4</v>
      </c>
      <c r="F18" s="48" t="n">
        <v>53662.3</v>
      </c>
      <c r="G18" s="48" t="n">
        <v>23003.4</v>
      </c>
      <c r="H18" s="48" t="n">
        <v>14103.1</v>
      </c>
      <c r="I18" s="48" t="n">
        <v>280487.5</v>
      </c>
      <c r="J18" s="48" t="n">
        <v>186161.5</v>
      </c>
      <c r="K18" s="48" t="n">
        <v>65180.7</v>
      </c>
      <c r="L18" s="48" t="n">
        <v>29145.3</v>
      </c>
      <c r="M18" s="48" t="n">
        <v>135352.1</v>
      </c>
      <c r="N18" s="48" t="n">
        <v>0</v>
      </c>
      <c r="O18" s="48" t="n">
        <v>135352.1</v>
      </c>
      <c r="P18" s="48" t="n">
        <v>50411</v>
      </c>
      <c r="Q18" s="48" t="n">
        <v>4553</v>
      </c>
      <c r="R18" s="48" t="n">
        <v>15708.6</v>
      </c>
      <c r="S18" s="48" t="n">
        <v>0</v>
      </c>
      <c r="T18" s="48" t="n">
        <v>466250.6</v>
      </c>
      <c r="U18" s="48" t="n">
        <v>549828.9</v>
      </c>
      <c r="V18" s="49" t="n">
        <v>33507.4</v>
      </c>
      <c r="W18" s="48" t="n">
        <v>135</v>
      </c>
      <c r="X18" s="49" t="n">
        <v>644885.6</v>
      </c>
      <c r="Y18" s="49" t="n">
        <v>549828.9</v>
      </c>
      <c r="Z18" s="49" t="n">
        <v>603802.6</v>
      </c>
      <c r="AA18" s="49" t="n">
        <v>519342.2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 t="n">
        <v>100</v>
      </c>
      <c r="D19" s="48" t="n">
        <v>438098</v>
      </c>
      <c r="E19" s="48" t="n">
        <v>438098</v>
      </c>
      <c r="F19" s="48" t="n">
        <v>29756</v>
      </c>
      <c r="G19" s="48" t="n">
        <v>12630</v>
      </c>
      <c r="H19" s="48" t="n">
        <v>2551</v>
      </c>
      <c r="I19" s="48" t="n">
        <v>25017</v>
      </c>
      <c r="J19" s="48" t="n">
        <v>37388</v>
      </c>
      <c r="K19" s="48" t="n">
        <v>-12371</v>
      </c>
      <c r="L19" s="48" t="n">
        <v>0</v>
      </c>
      <c r="M19" s="48" t="n">
        <v>407817</v>
      </c>
      <c r="N19" s="48" t="n">
        <v>0</v>
      </c>
      <c r="O19" s="48" t="n">
        <v>407817</v>
      </c>
      <c r="P19" s="48" t="n">
        <v>35020</v>
      </c>
      <c r="Q19" s="48" t="n">
        <v>22858</v>
      </c>
      <c r="R19" s="48" t="n">
        <v>6699</v>
      </c>
      <c r="S19" s="48" t="n">
        <v>3168</v>
      </c>
      <c r="T19" s="48" t="n">
        <v>467854</v>
      </c>
      <c r="U19" s="48" t="n">
        <v>270766</v>
      </c>
      <c r="V19" s="49" t="n">
        <v>-17486</v>
      </c>
      <c r="W19" s="48" t="n">
        <v>101</v>
      </c>
      <c r="X19" s="49" t="n">
        <v>294230</v>
      </c>
      <c r="Y19" s="49" t="n">
        <v>270766</v>
      </c>
      <c r="Z19" s="49" t="n">
        <v>311716</v>
      </c>
      <c r="AA19" s="49" t="n">
        <v>311716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6</v>
      </c>
      <c r="C20" s="47" t="n">
        <v>100</v>
      </c>
      <c r="D20" s="48" t="n">
        <v>6415141</v>
      </c>
      <c r="E20" s="48" t="n">
        <v>6199759</v>
      </c>
      <c r="F20" s="48" t="n">
        <v>478285</v>
      </c>
      <c r="G20" s="48" t="n">
        <v>110503</v>
      </c>
      <c r="H20" s="48" t="n">
        <v>5260</v>
      </c>
      <c r="I20" s="48" t="n">
        <v>2829163</v>
      </c>
      <c r="J20" s="48" t="n">
        <v>607370</v>
      </c>
      <c r="K20" s="48" t="n">
        <v>2116687</v>
      </c>
      <c r="L20" s="48" t="n">
        <v>16420</v>
      </c>
      <c r="M20" s="48" t="n">
        <v>1983339</v>
      </c>
      <c r="N20" s="48" t="n">
        <v>150806</v>
      </c>
      <c r="O20" s="48" t="n">
        <v>1181386</v>
      </c>
      <c r="P20" s="48" t="n">
        <v>2080924</v>
      </c>
      <c r="Q20" s="48" t="n">
        <v>380107</v>
      </c>
      <c r="R20" s="48" t="n">
        <v>61478</v>
      </c>
      <c r="S20" s="48" t="n">
        <v>119792</v>
      </c>
      <c r="T20" s="48" t="n">
        <v>6893426</v>
      </c>
      <c r="U20" s="48" t="n">
        <v>3623103</v>
      </c>
      <c r="V20" s="49" t="n">
        <v>-139534</v>
      </c>
      <c r="W20" s="48" t="n">
        <v>515</v>
      </c>
      <c r="X20" s="49" t="n">
        <v>4067903</v>
      </c>
      <c r="Y20" s="49" t="n">
        <v>3571940</v>
      </c>
      <c r="Z20" s="49" t="n">
        <v>4242178</v>
      </c>
      <c r="AA20" s="49" t="n">
        <v>3875154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68</v>
      </c>
      <c r="C21" s="47" t="n">
        <v>100</v>
      </c>
      <c r="D21" s="48" t="n">
        <v>167880</v>
      </c>
      <c r="E21" s="48" t="n">
        <v>158356</v>
      </c>
      <c r="F21" s="48" t="n">
        <v>126333.2</v>
      </c>
      <c r="G21" s="48" t="n">
        <v>22050</v>
      </c>
      <c r="H21" s="48" t="n">
        <v>15457.7</v>
      </c>
      <c r="I21" s="48" t="n">
        <v>43713</v>
      </c>
      <c r="J21" s="48" t="n">
        <v>75060</v>
      </c>
      <c r="K21" s="48" t="n">
        <v>-31671</v>
      </c>
      <c r="L21" s="48" t="n">
        <v>324</v>
      </c>
      <c r="M21" s="48" t="n">
        <v>123759</v>
      </c>
      <c r="N21" s="48" t="n">
        <v>29323</v>
      </c>
      <c r="O21" s="48" t="n">
        <v>94436</v>
      </c>
      <c r="P21" s="48" t="n">
        <v>126741.9</v>
      </c>
      <c r="Q21" s="48" t="n">
        <v>54621</v>
      </c>
      <c r="R21" s="48" t="n">
        <v>10942</v>
      </c>
      <c r="S21" s="48" t="n">
        <v>1373</v>
      </c>
      <c r="T21" s="48" t="n">
        <v>294213.9</v>
      </c>
      <c r="U21" s="48" t="n">
        <v>336322</v>
      </c>
      <c r="V21" s="49" t="n">
        <v>3101</v>
      </c>
      <c r="W21" s="48" t="n">
        <v>165</v>
      </c>
      <c r="X21" s="49" t="n">
        <v>420501</v>
      </c>
      <c r="Y21" s="49" t="n">
        <v>336322</v>
      </c>
      <c r="Z21" s="49" t="n">
        <v>417400</v>
      </c>
      <c r="AA21" s="49" t="n">
        <v>334508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/>
      <c r="C22" s="53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71</v>
      </c>
      <c r="C23" s="5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71</v>
      </c>
      <c r="C24" s="53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71</v>
      </c>
      <c r="C25" s="53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71</v>
      </c>
      <c r="C26" s="53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71</v>
      </c>
      <c r="C27" s="53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71</v>
      </c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71</v>
      </c>
      <c r="C29" s="53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62" t="n">
        <f aca="false">SUM(D10:D30)</f>
        <v>28480994.4</v>
      </c>
      <c r="E31" s="62" t="n">
        <f aca="false">SUM(E10:E30)</f>
        <v>28173491</v>
      </c>
      <c r="F31" s="62" t="n">
        <f aca="false">SUM(F10:F30)</f>
        <v>7384856.4</v>
      </c>
      <c r="G31" s="62" t="n">
        <f aca="false">SUM(G10:G30)</f>
        <v>421647.9</v>
      </c>
      <c r="H31" s="62" t="n">
        <f aca="false">SUM(H10:H30)</f>
        <v>3288575.7</v>
      </c>
      <c r="I31" s="62" t="n">
        <f aca="false">SUM(I10:I30)</f>
        <v>18556527</v>
      </c>
      <c r="J31" s="62" t="n">
        <f aca="false">SUM(J10:J30)</f>
        <v>6761892.5</v>
      </c>
      <c r="K31" s="62" t="n">
        <f aca="false">SUM(K10:K30)</f>
        <v>2532714.6</v>
      </c>
      <c r="L31" s="62" t="n">
        <f aca="false">SUM(L10:L30)</f>
        <v>102258.3</v>
      </c>
      <c r="M31" s="62" t="n">
        <f aca="false">SUM(M10:M30)</f>
        <v>8957975.8</v>
      </c>
      <c r="N31" s="62" t="n">
        <f aca="false">SUM(N10:N30)</f>
        <v>236279</v>
      </c>
      <c r="O31" s="62" t="n">
        <f aca="false">SUM(O10:O30)</f>
        <v>5082456.7</v>
      </c>
      <c r="P31" s="62" t="n">
        <f aca="false">SUM(P10:P30)</f>
        <v>7418009.3</v>
      </c>
      <c r="Q31" s="62" t="n">
        <f aca="false">SUM(Q10:Q30)</f>
        <v>1241899.6</v>
      </c>
      <c r="R31" s="62" t="n">
        <f aca="false">SUM(R10:R30)</f>
        <v>222596</v>
      </c>
      <c r="S31" s="62" t="n">
        <f aca="false">SUM(S10:S30)</f>
        <v>431010</v>
      </c>
      <c r="T31" s="62" t="n">
        <f aca="false">SUM(T10:T30)</f>
        <v>34983723.8</v>
      </c>
      <c r="U31" s="63" t="n">
        <f aca="false">SUM(U10:U30)</f>
        <v>13315658.3</v>
      </c>
      <c r="V31" s="64" t="n">
        <v>105981.417959999</v>
      </c>
      <c r="W31" s="62" t="n">
        <f aca="false">SUM(W10:W30)</f>
        <v>3978</v>
      </c>
      <c r="X31" s="64" t="n">
        <v>24680486.67963</v>
      </c>
      <c r="Y31" s="64" t="n">
        <v>20536152.39104</v>
      </c>
      <c r="Z31" s="64" t="n">
        <v>24016502.76167</v>
      </c>
      <c r="AA31" s="65" t="n">
        <v>22379315.76167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5" activeCellId="0" sqref="AC5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8" customFormat="true" ht="26.25" hidden="false" customHeight="true" outlineLevel="0" collapsed="false">
      <c r="A4" s="14" t="s">
        <v>24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 t="s">
        <v>243</v>
      </c>
      <c r="AB4" s="17"/>
    </row>
    <row r="5" s="6" customFormat="true" ht="18" hidden="false" customHeight="false" outlineLevel="0" collapsed="false">
      <c r="B5" s="19" t="s">
        <v>13</v>
      </c>
      <c r="C5" s="20"/>
      <c r="D5" s="6" t="s">
        <v>244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245</v>
      </c>
      <c r="C10" s="47" t="n">
        <v>100</v>
      </c>
      <c r="D10" s="48" t="n">
        <v>171462</v>
      </c>
      <c r="E10" s="48" t="n">
        <v>171462</v>
      </c>
      <c r="F10" s="48" t="n">
        <v>25102.6</v>
      </c>
      <c r="G10" s="48" t="n">
        <v>3596</v>
      </c>
      <c r="H10" s="48" t="n">
        <v>6909.1</v>
      </c>
      <c r="I10" s="48" t="n">
        <v>65318</v>
      </c>
      <c r="J10" s="48" t="n">
        <v>87000</v>
      </c>
      <c r="K10" s="48" t="n">
        <v>-21682</v>
      </c>
      <c r="L10" s="48" t="n">
        <v>0</v>
      </c>
      <c r="M10" s="48" t="n">
        <v>116690</v>
      </c>
      <c r="N10" s="48" t="n">
        <v>0</v>
      </c>
      <c r="O10" s="48" t="n">
        <v>116690</v>
      </c>
      <c r="P10" s="48" t="n">
        <v>14556.6</v>
      </c>
      <c r="Q10" s="48" t="n">
        <v>7608</v>
      </c>
      <c r="R10" s="48" t="n">
        <v>6948.6</v>
      </c>
      <c r="S10" s="48" t="n">
        <v>0</v>
      </c>
      <c r="T10" s="48" t="n">
        <v>196564.6</v>
      </c>
      <c r="U10" s="48" t="n">
        <v>423274</v>
      </c>
      <c r="V10" s="49" t="n">
        <v>720.6</v>
      </c>
      <c r="W10" s="48" t="n">
        <v>176</v>
      </c>
      <c r="X10" s="49" t="n">
        <v>482295.8</v>
      </c>
      <c r="Y10" s="49" t="n">
        <v>423274</v>
      </c>
      <c r="Z10" s="49" t="n">
        <v>481417</v>
      </c>
      <c r="AA10" s="49" t="n">
        <v>385617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246</v>
      </c>
      <c r="C11" s="47" t="n">
        <v>100</v>
      </c>
      <c r="D11" s="48" t="n">
        <v>173286</v>
      </c>
      <c r="E11" s="48" t="n">
        <v>173286</v>
      </c>
      <c r="F11" s="48" t="n">
        <v>25528</v>
      </c>
      <c r="G11" s="48" t="n">
        <v>7360</v>
      </c>
      <c r="H11" s="48" t="n">
        <v>476</v>
      </c>
      <c r="I11" s="48" t="n">
        <v>171314</v>
      </c>
      <c r="J11" s="48" t="n">
        <v>31388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27500</v>
      </c>
      <c r="Q11" s="48" t="n">
        <v>10700</v>
      </c>
      <c r="R11" s="48" t="n">
        <v>0</v>
      </c>
      <c r="S11" s="48" t="n">
        <v>0</v>
      </c>
      <c r="T11" s="48" t="n">
        <v>198814</v>
      </c>
      <c r="U11" s="48" t="n">
        <v>290082.2</v>
      </c>
      <c r="V11" s="49" t="n">
        <v>224</v>
      </c>
      <c r="W11" s="140" t="n">
        <v>130</v>
      </c>
      <c r="X11" s="49" t="n">
        <v>299147.7</v>
      </c>
      <c r="Y11" s="49" t="n">
        <v>290082.2</v>
      </c>
      <c r="Z11" s="49" t="n">
        <v>298867.5</v>
      </c>
      <c r="AA11" s="49" t="n">
        <v>298867.5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247</v>
      </c>
      <c r="C12" s="47" t="n">
        <v>100</v>
      </c>
      <c r="D12" s="48" t="n">
        <v>78538</v>
      </c>
      <c r="E12" s="48" t="n">
        <v>78538</v>
      </c>
      <c r="F12" s="48" t="n">
        <v>25303</v>
      </c>
      <c r="G12" s="48" t="n">
        <v>17833</v>
      </c>
      <c r="H12" s="48" t="n">
        <v>3509</v>
      </c>
      <c r="I12" s="48" t="n">
        <v>69031</v>
      </c>
      <c r="J12" s="48" t="n">
        <v>64743</v>
      </c>
      <c r="K12" s="48" t="n">
        <v>4218</v>
      </c>
      <c r="L12" s="48" t="n">
        <v>70</v>
      </c>
      <c r="M12" s="48" t="n">
        <v>34935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103966</v>
      </c>
      <c r="U12" s="48" t="n">
        <v>99192.2</v>
      </c>
      <c r="V12" s="49" t="n">
        <v>2634</v>
      </c>
      <c r="W12" s="140" t="n">
        <v>37</v>
      </c>
      <c r="X12" s="49" t="n">
        <v>99192.2</v>
      </c>
      <c r="Y12" s="49" t="n">
        <v>99192.2</v>
      </c>
      <c r="Z12" s="49" t="n">
        <v>95981</v>
      </c>
      <c r="AA12" s="49" t="n">
        <v>69601.1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71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v>0</v>
      </c>
      <c r="W13" s="53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71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v>0</v>
      </c>
      <c r="W14" s="5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71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v>0</v>
      </c>
      <c r="W15" s="5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71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71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71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71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7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7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 t="s">
        <v>7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7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7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7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7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7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7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7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123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124" t="n">
        <f aca="false">SUM(D10:D30)</f>
        <v>423286</v>
      </c>
      <c r="E31" s="124" t="n">
        <f aca="false">SUM(E10:E30)</f>
        <v>423286</v>
      </c>
      <c r="F31" s="124" t="n">
        <f aca="false">SUM(F10:F30)</f>
        <v>75933.6</v>
      </c>
      <c r="G31" s="124" t="n">
        <f aca="false">SUM(G10:G30)</f>
        <v>28789</v>
      </c>
      <c r="H31" s="124" t="n">
        <f aca="false">SUM(H10:H30)</f>
        <v>10894.1</v>
      </c>
      <c r="I31" s="124" t="n">
        <f aca="false">SUM(I10:I30)</f>
        <v>305663</v>
      </c>
      <c r="J31" s="124" t="n">
        <f aca="false">SUM(J10:J30)</f>
        <v>183131</v>
      </c>
      <c r="K31" s="124" t="n">
        <f aca="false">SUM(K10:K30)</f>
        <v>-17464</v>
      </c>
      <c r="L31" s="124" t="n">
        <f aca="false">SUM(L10:L30)</f>
        <v>70</v>
      </c>
      <c r="M31" s="124" t="n">
        <f aca="false">SUM(M10:M30)</f>
        <v>151625</v>
      </c>
      <c r="N31" s="124" t="n">
        <f aca="false">SUM(N10:N30)</f>
        <v>0</v>
      </c>
      <c r="O31" s="124" t="n">
        <f aca="false">SUM(O10:O30)</f>
        <v>116690</v>
      </c>
      <c r="P31" s="124" t="n">
        <f aca="false">SUM(P10:P30)</f>
        <v>42056.6</v>
      </c>
      <c r="Q31" s="124" t="n">
        <f aca="false">SUM(Q10:Q30)</f>
        <v>18308</v>
      </c>
      <c r="R31" s="124" t="n">
        <f aca="false">SUM(R10:R30)</f>
        <v>6948.6</v>
      </c>
      <c r="S31" s="124" t="n">
        <f aca="false">SUM(S10:S30)</f>
        <v>0</v>
      </c>
      <c r="T31" s="124" t="n">
        <f aca="false">SUM(T10:T30)</f>
        <v>499344.6</v>
      </c>
      <c r="U31" s="63" t="n">
        <f aca="false">SUM(U10:U30)</f>
        <v>812548.4</v>
      </c>
      <c r="V31" s="64" t="n">
        <v>3578.6</v>
      </c>
      <c r="W31" s="124" t="n">
        <f aca="false">SUM(W10:W30)</f>
        <v>343</v>
      </c>
      <c r="X31" s="64" t="n">
        <v>880635.7</v>
      </c>
      <c r="Y31" s="64" t="n">
        <v>812548.4</v>
      </c>
      <c r="Z31" s="64" t="n">
        <v>876265.5</v>
      </c>
      <c r="AA31" s="65" t="n">
        <v>754085.7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3" activeCellId="0" sqref="AC3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86" customFormat="true" ht="45" hidden="false" customHeight="true" outlineLevel="0" collapsed="false">
      <c r="T1" s="141"/>
      <c r="U1" s="141"/>
      <c r="V1" s="141"/>
      <c r="W1" s="141"/>
      <c r="X1" s="141"/>
      <c r="Y1" s="141"/>
      <c r="Z1" s="142"/>
      <c r="AA1" s="142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24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49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250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51</v>
      </c>
      <c r="C10" s="94" t="n">
        <v>100</v>
      </c>
      <c r="D10" s="95" t="n">
        <v>414754.5</v>
      </c>
      <c r="E10" s="95" t="n">
        <v>414571.6</v>
      </c>
      <c r="F10" s="95" t="n">
        <v>113890.8</v>
      </c>
      <c r="G10" s="95" t="n">
        <v>0</v>
      </c>
      <c r="H10" s="95" t="n">
        <v>54663.1</v>
      </c>
      <c r="I10" s="95" t="n">
        <v>80467.3</v>
      </c>
      <c r="J10" s="95" t="n">
        <v>85185</v>
      </c>
      <c r="K10" s="95" t="n">
        <v>-4899.2</v>
      </c>
      <c r="L10" s="95" t="n">
        <v>181.5</v>
      </c>
      <c r="M10" s="95" t="n">
        <v>416178.8</v>
      </c>
      <c r="N10" s="95" t="n">
        <v>0</v>
      </c>
      <c r="O10" s="95" t="n">
        <v>416178.8</v>
      </c>
      <c r="P10" s="95" t="n">
        <v>31999.2</v>
      </c>
      <c r="Q10" s="95" t="n">
        <v>575.1</v>
      </c>
      <c r="R10" s="95" t="n">
        <v>0</v>
      </c>
      <c r="S10" s="95" t="n">
        <v>12710.6</v>
      </c>
      <c r="T10" s="95" t="n">
        <v>528645.3</v>
      </c>
      <c r="U10" s="95" t="n">
        <v>514249.8</v>
      </c>
      <c r="V10" s="49" t="n">
        <v>8021.1</v>
      </c>
      <c r="W10" s="95" t="n">
        <v>152</v>
      </c>
      <c r="X10" s="49" t="n">
        <v>597970.7</v>
      </c>
      <c r="Y10" s="49" t="n">
        <v>514249.8</v>
      </c>
      <c r="Z10" s="49" t="n">
        <v>588188.9</v>
      </c>
      <c r="AA10" s="49" t="n">
        <v>588188.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252</v>
      </c>
      <c r="C11" s="94" t="n">
        <v>100</v>
      </c>
      <c r="D11" s="95" t="n">
        <v>398758.7</v>
      </c>
      <c r="E11" s="95" t="n">
        <v>398758.7</v>
      </c>
      <c r="F11" s="95" t="n">
        <v>60005.5</v>
      </c>
      <c r="G11" s="95" t="n">
        <v>12351.4</v>
      </c>
      <c r="H11" s="95" t="n">
        <v>6725.7</v>
      </c>
      <c r="I11" s="95" t="n">
        <v>56658</v>
      </c>
      <c r="J11" s="95" t="n">
        <v>49202</v>
      </c>
      <c r="K11" s="95" t="n">
        <v>7456</v>
      </c>
      <c r="L11" s="95" t="n">
        <v>0</v>
      </c>
      <c r="M11" s="95" t="n">
        <v>346286.1</v>
      </c>
      <c r="N11" s="95" t="n">
        <v>0</v>
      </c>
      <c r="O11" s="95" t="n">
        <v>346286.1</v>
      </c>
      <c r="P11" s="95" t="n">
        <v>55820.1</v>
      </c>
      <c r="Q11" s="95" t="n">
        <v>816</v>
      </c>
      <c r="R11" s="95" t="n">
        <v>210.4</v>
      </c>
      <c r="S11" s="95" t="n">
        <v>1993.6</v>
      </c>
      <c r="T11" s="95" t="n">
        <v>458764.2</v>
      </c>
      <c r="U11" s="95" t="n">
        <v>378971.7</v>
      </c>
      <c r="V11" s="49" t="n">
        <v>573</v>
      </c>
      <c r="W11" s="143" t="n">
        <v>149</v>
      </c>
      <c r="X11" s="49" t="n">
        <v>486311.8</v>
      </c>
      <c r="Y11" s="49" t="n">
        <v>379531.6</v>
      </c>
      <c r="Z11" s="49" t="n">
        <v>485655.6</v>
      </c>
      <c r="AA11" s="49" t="n">
        <v>485655.6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253</v>
      </c>
      <c r="C12" s="94" t="n">
        <v>100</v>
      </c>
      <c r="D12" s="95" t="n">
        <v>20830.8</v>
      </c>
      <c r="E12" s="95" t="n">
        <v>20830.8</v>
      </c>
      <c r="F12" s="95" t="n">
        <v>5063.6</v>
      </c>
      <c r="G12" s="95" t="n">
        <v>3537</v>
      </c>
      <c r="H12" s="95" t="n">
        <v>1200.5</v>
      </c>
      <c r="I12" s="95" t="n">
        <v>25516.8</v>
      </c>
      <c r="J12" s="95" t="n">
        <v>6085</v>
      </c>
      <c r="K12" s="95" t="n">
        <v>19431.8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377.6</v>
      </c>
      <c r="Q12" s="95" t="n">
        <v>356.2</v>
      </c>
      <c r="R12" s="95" t="n">
        <v>0</v>
      </c>
      <c r="S12" s="95" t="n">
        <v>0</v>
      </c>
      <c r="T12" s="95" t="n">
        <v>25894.4</v>
      </c>
      <c r="U12" s="95" t="n">
        <v>318327.8</v>
      </c>
      <c r="V12" s="49" t="n">
        <v>1907.1</v>
      </c>
      <c r="W12" s="143" t="n">
        <v>90</v>
      </c>
      <c r="X12" s="49" t="n">
        <v>318717.8</v>
      </c>
      <c r="Y12" s="49" t="n">
        <v>270475.4</v>
      </c>
      <c r="Z12" s="49" t="n">
        <v>316392.1</v>
      </c>
      <c r="AA12" s="49" t="n">
        <v>316392.1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49" t="n">
        <v>0</v>
      </c>
      <c r="W13" s="97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49" t="n">
        <v>0</v>
      </c>
      <c r="W14" s="97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49" t="n">
        <v>0</v>
      </c>
      <c r="W15" s="97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49" t="n">
        <v>0</v>
      </c>
      <c r="W16" s="97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49" t="n">
        <v>0</v>
      </c>
      <c r="W17" s="97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v>0</v>
      </c>
      <c r="W18" s="97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v>0</v>
      </c>
      <c r="W19" s="97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5"/>
      <c r="V20" s="49" t="n">
        <v>0</v>
      </c>
      <c r="W20" s="97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  <c r="V21" s="49" t="n">
        <v>0</v>
      </c>
      <c r="W21" s="97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5"/>
      <c r="V22" s="49" t="n">
        <v>0</v>
      </c>
      <c r="W22" s="97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5"/>
      <c r="V23" s="49" t="n">
        <v>0</v>
      </c>
      <c r="W23" s="97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5"/>
      <c r="V24" s="49" t="n">
        <v>0</v>
      </c>
      <c r="W24" s="97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5"/>
      <c r="V25" s="49" t="n">
        <v>0</v>
      </c>
      <c r="W25" s="97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5"/>
      <c r="V26" s="49" t="n">
        <v>0</v>
      </c>
      <c r="W26" s="97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5"/>
      <c r="V27" s="49" t="n">
        <v>0</v>
      </c>
      <c r="W27" s="97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5"/>
      <c r="V28" s="49" t="n">
        <v>0</v>
      </c>
      <c r="W28" s="97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5"/>
      <c r="V29" s="49" t="n">
        <v>0</v>
      </c>
      <c r="W29" s="97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8"/>
      <c r="V30" s="49" t="n">
        <v>0</v>
      </c>
      <c r="W30" s="101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19" t="n">
        <v>834344</v>
      </c>
      <c r="E31" s="119" t="n">
        <v>834161.1</v>
      </c>
      <c r="F31" s="119" t="n">
        <v>178959.9</v>
      </c>
      <c r="G31" s="119" t="n">
        <v>15888.4</v>
      </c>
      <c r="H31" s="119" t="n">
        <v>62589.3</v>
      </c>
      <c r="I31" s="119" t="n">
        <v>162642.1</v>
      </c>
      <c r="J31" s="119" t="n">
        <v>140472</v>
      </c>
      <c r="K31" s="119" t="n">
        <v>21988.6</v>
      </c>
      <c r="L31" s="119" t="n">
        <v>181.5</v>
      </c>
      <c r="M31" s="119" t="n">
        <v>762464.9</v>
      </c>
      <c r="N31" s="119" t="n">
        <v>0</v>
      </c>
      <c r="O31" s="119" t="n">
        <v>762464.9</v>
      </c>
      <c r="P31" s="119" t="n">
        <v>88196.9</v>
      </c>
      <c r="Q31" s="119" t="n">
        <v>1747.3</v>
      </c>
      <c r="R31" s="119" t="n">
        <v>210.4</v>
      </c>
      <c r="S31" s="119" t="n">
        <v>14704.2</v>
      </c>
      <c r="T31" s="119" t="n">
        <v>1013303.9</v>
      </c>
      <c r="U31" s="106" t="n">
        <v>1211549.3</v>
      </c>
      <c r="V31" s="64" t="n">
        <v>10501.2</v>
      </c>
      <c r="W31" s="105" t="n">
        <v>391</v>
      </c>
      <c r="X31" s="64" t="n">
        <v>1403000.3</v>
      </c>
      <c r="Y31" s="64" t="n">
        <v>1164256.8</v>
      </c>
      <c r="Z31" s="64" t="n">
        <v>1390236.6</v>
      </c>
      <c r="AA31" s="65" t="n">
        <v>1390236.6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8.55"/>
  </cols>
  <sheetData>
    <row r="1" customFormat="false" ht="24.75" hidden="false" customHeight="true" outlineLevel="0" collapsed="false">
      <c r="A1" s="1" t="n">
        <v>20</v>
      </c>
      <c r="B1" s="2" t="s">
        <v>254</v>
      </c>
    </row>
    <row r="2" customFormat="false" ht="15.6" hidden="false" customHeight="false" outlineLevel="0" collapsed="false">
      <c r="A2" s="1" t="n">
        <v>21</v>
      </c>
      <c r="B2" s="2" t="s">
        <v>255</v>
      </c>
    </row>
    <row r="3" customFormat="false" ht="15.6" hidden="false" customHeight="false" outlineLevel="0" collapsed="false">
      <c r="A3" s="1" t="n">
        <v>22</v>
      </c>
      <c r="B3" s="2" t="s">
        <v>256</v>
      </c>
    </row>
    <row r="4" customFormat="false" ht="15.6" hidden="false" customHeight="false" outlineLevel="0" collapsed="false">
      <c r="A4" s="1" t="n">
        <v>23</v>
      </c>
      <c r="B4" s="2" t="s">
        <v>257</v>
      </c>
    </row>
    <row r="5" customFormat="false" ht="15.6" hidden="false" customHeight="false" outlineLevel="0" collapsed="false">
      <c r="A5" s="1" t="n">
        <v>24</v>
      </c>
      <c r="B5" s="2" t="s">
        <v>258</v>
      </c>
    </row>
    <row r="6" customFormat="false" ht="15.6" hidden="false" customHeight="false" outlineLevel="0" collapsed="false">
      <c r="B6" s="3"/>
    </row>
    <row r="7" customFormat="false" ht="15.6" hidden="false" customHeight="false" outlineLevel="0" collapsed="false">
      <c r="B7" s="3"/>
    </row>
    <row r="8" customFormat="false" ht="15.6" hidden="false" customHeight="false" outlineLevel="0" collapsed="false">
      <c r="B8" s="3"/>
    </row>
    <row r="9" customFormat="false" ht="15.6" hidden="false" customHeight="false" outlineLevel="0" collapsed="false">
      <c r="B9" s="3"/>
    </row>
    <row r="10" customFormat="false" ht="15.6" hidden="false" customHeight="false" outlineLevel="0" collapsed="false">
      <c r="B10" s="3"/>
    </row>
    <row r="11" customFormat="false" ht="15.6" hidden="false" customHeight="false" outlineLevel="0" collapsed="false">
      <c r="B11" s="3"/>
    </row>
    <row r="12" customFormat="false" ht="15.6" hidden="false" customHeight="false" outlineLevel="0" collapsed="false">
      <c r="B12" s="3"/>
    </row>
    <row r="13" customFormat="false" ht="15.6" hidden="false" customHeight="false" outlineLevel="0" collapsed="false">
      <c r="B13" s="3"/>
    </row>
    <row r="14" customFormat="false" ht="15.6" hidden="false" customHeight="false" outlineLevel="0" collapsed="false">
      <c r="B14" s="3"/>
    </row>
    <row r="15" customFormat="false" ht="15.6" hidden="false" customHeight="false" outlineLevel="0" collapsed="false">
      <c r="B15" s="3"/>
    </row>
    <row r="16" customFormat="false" ht="15.6" hidden="false" customHeight="false" outlineLevel="0" collapsed="false">
      <c r="B16" s="3"/>
    </row>
    <row r="17" customFormat="false" ht="15.6" hidden="false" customHeight="false" outlineLevel="0" collapsed="false">
      <c r="B17" s="3"/>
    </row>
    <row r="18" customFormat="false" ht="15.6" hidden="false" customHeight="false" outlineLevel="0" collapsed="false">
      <c r="B18" s="3"/>
    </row>
  </sheetData>
  <hyperlinks>
    <hyperlink ref="B1" location="20!A1" display="ՀՀ վարչապետի աշխատակազմ"/>
    <hyperlink ref="B2" location="21!A1" display="Քաղաքաշինության կոմիտե"/>
    <hyperlink ref="B3" location="22!A1" display="ՀՀ հանրային հեռարձակողի խորհուրդ"/>
    <hyperlink ref="B4" location="23!A1" display="Քաղաքացիական ավիացիայի կոմիտե"/>
    <hyperlink ref="B5" location="24!A1" display="Երևանի քաղաքա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Y4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259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60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261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62</v>
      </c>
      <c r="C10" s="94" t="n">
        <v>100</v>
      </c>
      <c r="D10" s="95" t="n">
        <v>31096.5</v>
      </c>
      <c r="E10" s="95" t="n">
        <v>30888.2</v>
      </c>
      <c r="F10" s="95" t="n">
        <v>43906.5</v>
      </c>
      <c r="G10" s="95" t="n">
        <v>29534.4</v>
      </c>
      <c r="H10" s="95" t="n">
        <v>14088.4</v>
      </c>
      <c r="I10" s="95" t="n">
        <v>43101.2</v>
      </c>
      <c r="J10" s="95" t="n">
        <v>64979.8</v>
      </c>
      <c r="K10" s="95" t="n">
        <v>26995.2</v>
      </c>
      <c r="L10" s="95" t="n">
        <v>2100.8</v>
      </c>
      <c r="M10" s="95" t="n">
        <v>0</v>
      </c>
      <c r="N10" s="95" t="n">
        <v>0</v>
      </c>
      <c r="O10" s="95" t="n">
        <v>0</v>
      </c>
      <c r="P10" s="95" t="n">
        <v>31901.8</v>
      </c>
      <c r="Q10" s="95" t="n">
        <v>22193.2</v>
      </c>
      <c r="R10" s="95" t="n">
        <v>9708.6</v>
      </c>
      <c r="S10" s="95" t="n">
        <v>0</v>
      </c>
      <c r="T10" s="95" t="n">
        <v>75003</v>
      </c>
      <c r="U10" s="95" t="n">
        <v>225668.2</v>
      </c>
      <c r="V10" s="49" t="n">
        <v>14182.5</v>
      </c>
      <c r="W10" s="95" t="n">
        <v>100</v>
      </c>
      <c r="X10" s="49" t="n">
        <v>257595.3</v>
      </c>
      <c r="Y10" s="49" t="n">
        <v>73787.4</v>
      </c>
      <c r="Z10" s="49" t="n">
        <v>240310.8</v>
      </c>
      <c r="AA10" s="49" t="n">
        <v>233320.3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263</v>
      </c>
      <c r="C11" s="93" t="n">
        <v>100</v>
      </c>
      <c r="D11" s="95" t="n">
        <v>259176</v>
      </c>
      <c r="E11" s="95" t="n">
        <v>220006</v>
      </c>
      <c r="F11" s="95" t="n">
        <v>333188</v>
      </c>
      <c r="G11" s="95" t="n">
        <v>17053</v>
      </c>
      <c r="H11" s="95" t="n">
        <v>296419</v>
      </c>
      <c r="I11" s="95" t="n">
        <v>223385</v>
      </c>
      <c r="J11" s="95" t="n">
        <v>25100</v>
      </c>
      <c r="K11" s="95" t="n">
        <v>194520</v>
      </c>
      <c r="L11" s="95" t="n">
        <v>3765</v>
      </c>
      <c r="M11" s="95" t="n">
        <v>217784</v>
      </c>
      <c r="N11" s="95" t="n">
        <v>0</v>
      </c>
      <c r="O11" s="95" t="n">
        <v>217784</v>
      </c>
      <c r="P11" s="95" t="n">
        <v>151195</v>
      </c>
      <c r="Q11" s="95" t="n">
        <v>2556</v>
      </c>
      <c r="R11" s="95" t="n">
        <v>19734</v>
      </c>
      <c r="S11" s="95" t="n">
        <v>0</v>
      </c>
      <c r="T11" s="95" t="n">
        <v>592364</v>
      </c>
      <c r="U11" s="95" t="n">
        <v>362615</v>
      </c>
      <c r="V11" s="49" t="n">
        <v>63944</v>
      </c>
      <c r="W11" s="95" t="n">
        <v>38</v>
      </c>
      <c r="X11" s="49" t="n">
        <v>547835</v>
      </c>
      <c r="Y11" s="49" t="n">
        <v>362615</v>
      </c>
      <c r="Z11" s="49" t="n">
        <v>466582</v>
      </c>
      <c r="AA11" s="49" t="n">
        <v>29748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49" t="n">
        <v>0</v>
      </c>
      <c r="W12" s="95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9" t="n">
        <v>0</v>
      </c>
      <c r="W13" s="95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290272.5</v>
      </c>
      <c r="E31" s="105" t="n">
        <v>250894.2</v>
      </c>
      <c r="F31" s="105" t="n">
        <v>377094.5</v>
      </c>
      <c r="G31" s="105" t="n">
        <v>46587.4</v>
      </c>
      <c r="H31" s="105" t="n">
        <v>310507.4</v>
      </c>
      <c r="I31" s="105" t="n">
        <v>266486.2</v>
      </c>
      <c r="J31" s="105" t="n">
        <v>90079.8</v>
      </c>
      <c r="K31" s="105" t="n">
        <v>221515.2</v>
      </c>
      <c r="L31" s="105" t="n">
        <v>5865.8</v>
      </c>
      <c r="M31" s="105" t="n">
        <v>217784</v>
      </c>
      <c r="N31" s="105" t="n">
        <v>0</v>
      </c>
      <c r="O31" s="105" t="n">
        <v>217784</v>
      </c>
      <c r="P31" s="105" t="n">
        <v>183096.8</v>
      </c>
      <c r="Q31" s="105" t="n">
        <v>24749.2</v>
      </c>
      <c r="R31" s="105" t="n">
        <v>29442.6</v>
      </c>
      <c r="S31" s="105" t="n">
        <v>0</v>
      </c>
      <c r="T31" s="105" t="n">
        <v>667367</v>
      </c>
      <c r="U31" s="106" t="n">
        <v>588283.2</v>
      </c>
      <c r="V31" s="64" t="n">
        <v>78126.5</v>
      </c>
      <c r="W31" s="105" t="n">
        <v>138</v>
      </c>
      <c r="X31" s="64" t="n">
        <v>805430.3</v>
      </c>
      <c r="Y31" s="64" t="n">
        <v>436402.4</v>
      </c>
      <c r="Z31" s="64" t="n">
        <v>706892.8</v>
      </c>
      <c r="AA31" s="65" t="n">
        <v>530804.3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4" activeCellId="0" sqref="AA4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26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65</v>
      </c>
      <c r="AB4" s="84"/>
    </row>
    <row r="5" s="86" customFormat="true" ht="18" hidden="false" customHeight="false" outlineLevel="0" collapsed="false">
      <c r="B5" s="87"/>
      <c r="C5" s="88"/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66</v>
      </c>
      <c r="C10" s="94" t="n">
        <v>100</v>
      </c>
      <c r="D10" s="95" t="n">
        <v>0</v>
      </c>
      <c r="E10" s="95" t="n">
        <v>0</v>
      </c>
      <c r="F10" s="95" t="n">
        <v>11247095.1</v>
      </c>
      <c r="G10" s="95" t="n">
        <v>0</v>
      </c>
      <c r="H10" s="95" t="n">
        <v>15239.4</v>
      </c>
      <c r="I10" s="95" t="n">
        <v>11247053.9</v>
      </c>
      <c r="J10" s="95" t="n">
        <v>10751687.6</v>
      </c>
      <c r="K10" s="95" t="n">
        <v>495366.3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41.2</v>
      </c>
      <c r="Q10" s="95" t="n">
        <v>0.2</v>
      </c>
      <c r="R10" s="95" t="n">
        <v>41</v>
      </c>
      <c r="S10" s="95" t="n">
        <v>0</v>
      </c>
      <c r="T10" s="95" t="n">
        <v>11247095.1</v>
      </c>
      <c r="U10" s="95" t="n">
        <v>0</v>
      </c>
      <c r="V10" s="49" t="n">
        <v>-5156.51</v>
      </c>
      <c r="W10" s="95" t="n">
        <v>2</v>
      </c>
      <c r="X10" s="49" t="n">
        <v>563.8</v>
      </c>
      <c r="Y10" s="49" t="n">
        <v>0</v>
      </c>
      <c r="Z10" s="49" t="n">
        <v>5720.31</v>
      </c>
      <c r="AA10" s="49" t="n">
        <v>5720.3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267</v>
      </c>
      <c r="C11" s="94" t="n">
        <v>83.34</v>
      </c>
      <c r="D11" s="95" t="n">
        <v>1797233</v>
      </c>
      <c r="E11" s="95" t="n">
        <v>1796163</v>
      </c>
      <c r="F11" s="95" t="n">
        <v>48488</v>
      </c>
      <c r="G11" s="95" t="n">
        <v>4423</v>
      </c>
      <c r="H11" s="95" t="n">
        <v>15770</v>
      </c>
      <c r="I11" s="95" t="n">
        <v>1168149</v>
      </c>
      <c r="J11" s="95" t="n">
        <v>1217</v>
      </c>
      <c r="K11" s="95" t="n">
        <v>-34178</v>
      </c>
      <c r="L11" s="95" t="n">
        <v>4512</v>
      </c>
      <c r="M11" s="95" t="n">
        <v>665521</v>
      </c>
      <c r="N11" s="95" t="n">
        <v>0</v>
      </c>
      <c r="O11" s="95" t="n">
        <v>446194</v>
      </c>
      <c r="P11" s="95" t="n">
        <v>12051</v>
      </c>
      <c r="Q11" s="95" t="n">
        <v>450</v>
      </c>
      <c r="R11" s="95" t="n">
        <v>1303</v>
      </c>
      <c r="S11" s="95" t="n">
        <v>0</v>
      </c>
      <c r="T11" s="95" t="n">
        <v>1845721</v>
      </c>
      <c r="U11" s="95" t="n">
        <v>19033</v>
      </c>
      <c r="V11" s="49" t="n">
        <v>-89631</v>
      </c>
      <c r="W11" s="95" t="n">
        <v>37</v>
      </c>
      <c r="X11" s="49" t="n">
        <v>63568</v>
      </c>
      <c r="Y11" s="49" t="n">
        <v>19033</v>
      </c>
      <c r="Z11" s="49" t="n">
        <v>174619</v>
      </c>
      <c r="AA11" s="49" t="n">
        <v>17401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49" t="n">
        <v>0</v>
      </c>
      <c r="W12" s="97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49" t="n">
        <v>0</v>
      </c>
      <c r="W13" s="97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49" t="n">
        <v>0</v>
      </c>
      <c r="W14" s="97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49" t="n">
        <v>0</v>
      </c>
      <c r="W15" s="97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49" t="n">
        <v>0</v>
      </c>
      <c r="W16" s="97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49" t="n">
        <v>0</v>
      </c>
      <c r="W17" s="97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v>0</v>
      </c>
      <c r="W18" s="97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v>0</v>
      </c>
      <c r="W19" s="97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5"/>
      <c r="V20" s="49" t="n">
        <v>0</v>
      </c>
      <c r="W20" s="97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  <c r="V21" s="49" t="n">
        <v>0</v>
      </c>
      <c r="W21" s="97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5"/>
      <c r="V22" s="49" t="n">
        <v>0</v>
      </c>
      <c r="W22" s="97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5"/>
      <c r="V23" s="49" t="n">
        <v>0</v>
      </c>
      <c r="W23" s="97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5"/>
      <c r="V24" s="49" t="n">
        <v>0</v>
      </c>
      <c r="W24" s="97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5"/>
      <c r="V25" s="49" t="n">
        <v>0</v>
      </c>
      <c r="W25" s="97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5"/>
      <c r="V26" s="49" t="n">
        <v>0</v>
      </c>
      <c r="W26" s="97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5"/>
      <c r="V27" s="49" t="n">
        <v>0</v>
      </c>
      <c r="W27" s="97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5"/>
      <c r="V28" s="49" t="n">
        <v>0</v>
      </c>
      <c r="W28" s="97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5"/>
      <c r="V29" s="49" t="n">
        <v>0</v>
      </c>
      <c r="W29" s="97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8"/>
      <c r="V30" s="49" t="n">
        <v>0</v>
      </c>
      <c r="W30" s="101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19" t="n">
        <v>1797233</v>
      </c>
      <c r="E31" s="119" t="n">
        <v>1796163</v>
      </c>
      <c r="F31" s="119" t="n">
        <v>11295583.1</v>
      </c>
      <c r="G31" s="119" t="n">
        <v>4423</v>
      </c>
      <c r="H31" s="119" t="n">
        <v>31009.4</v>
      </c>
      <c r="I31" s="119" t="n">
        <v>12415202.9</v>
      </c>
      <c r="J31" s="119" t="n">
        <v>10752904.6</v>
      </c>
      <c r="K31" s="119" t="n">
        <v>461188.3</v>
      </c>
      <c r="L31" s="119" t="n">
        <v>4512</v>
      </c>
      <c r="M31" s="119" t="n">
        <v>665521</v>
      </c>
      <c r="N31" s="119" t="n">
        <v>0</v>
      </c>
      <c r="O31" s="119" t="n">
        <v>446194</v>
      </c>
      <c r="P31" s="119" t="n">
        <v>12092.2</v>
      </c>
      <c r="Q31" s="119" t="n">
        <v>450.2</v>
      </c>
      <c r="R31" s="119" t="n">
        <v>1344</v>
      </c>
      <c r="S31" s="119" t="n">
        <v>0</v>
      </c>
      <c r="T31" s="119" t="n">
        <v>13092816.1</v>
      </c>
      <c r="U31" s="106" t="n">
        <v>19033</v>
      </c>
      <c r="V31" s="64" t="n">
        <v>-94787.51</v>
      </c>
      <c r="W31" s="119" t="n">
        <v>39</v>
      </c>
      <c r="X31" s="64" t="n">
        <v>64131.8</v>
      </c>
      <c r="Y31" s="64" t="n">
        <v>19033</v>
      </c>
      <c r="Z31" s="64" t="n">
        <v>180339.31</v>
      </c>
      <c r="AA31" s="65" t="n">
        <v>179732.31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120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121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D6" activeCellId="0" sqref="AD6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68</v>
      </c>
      <c r="AB4" s="84"/>
    </row>
    <row r="5" s="86" customFormat="true" ht="18" hidden="false" customHeight="false" outlineLevel="0" collapsed="false">
      <c r="B5" s="87"/>
      <c r="C5" s="88"/>
      <c r="D5" s="86" t="s">
        <v>264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122" t="s">
        <v>269</v>
      </c>
      <c r="C10" s="94" t="n">
        <v>100</v>
      </c>
      <c r="D10" s="95" t="n">
        <v>7310776</v>
      </c>
      <c r="E10" s="95" t="n">
        <v>6653924</v>
      </c>
      <c r="F10" s="95" t="n">
        <v>498970</v>
      </c>
      <c r="G10" s="95" t="n">
        <v>41510</v>
      </c>
      <c r="H10" s="95" t="n">
        <v>251637</v>
      </c>
      <c r="I10" s="95" t="n">
        <v>3612067</v>
      </c>
      <c r="J10" s="95" t="n">
        <v>1213058</v>
      </c>
      <c r="K10" s="95" t="n">
        <v>600167</v>
      </c>
      <c r="L10" s="95" t="n">
        <v>85555</v>
      </c>
      <c r="M10" s="95" t="n">
        <v>3550631</v>
      </c>
      <c r="N10" s="95" t="n">
        <v>0</v>
      </c>
      <c r="O10" s="95" t="n">
        <v>3229250</v>
      </c>
      <c r="P10" s="95" t="n">
        <v>647048</v>
      </c>
      <c r="Q10" s="95" t="n">
        <v>122971</v>
      </c>
      <c r="R10" s="95" t="n">
        <v>261333</v>
      </c>
      <c r="S10" s="95" t="n">
        <v>209943</v>
      </c>
      <c r="T10" s="95" t="n">
        <v>7809746</v>
      </c>
      <c r="U10" s="95" t="n">
        <v>6160686</v>
      </c>
      <c r="V10" s="49" t="n">
        <v>690052</v>
      </c>
      <c r="W10" s="95" t="n">
        <v>706</v>
      </c>
      <c r="X10" s="49" t="n">
        <v>6181750</v>
      </c>
      <c r="Y10" s="49" t="n">
        <v>6160686</v>
      </c>
      <c r="Z10" s="49" t="n">
        <v>5340087</v>
      </c>
      <c r="AA10" s="49" t="n">
        <v>531423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4</v>
      </c>
      <c r="B11" s="122" t="s">
        <v>270</v>
      </c>
      <c r="C11" s="94" t="n">
        <v>100</v>
      </c>
      <c r="D11" s="95" t="n">
        <v>3301001</v>
      </c>
      <c r="E11" s="95" t="n">
        <v>3233013</v>
      </c>
      <c r="F11" s="95" t="n">
        <v>199673</v>
      </c>
      <c r="G11" s="95" t="n">
        <v>23245</v>
      </c>
      <c r="H11" s="95" t="n">
        <v>33444</v>
      </c>
      <c r="I11" s="95" t="n">
        <v>3054901</v>
      </c>
      <c r="J11" s="95" t="n">
        <v>1466508</v>
      </c>
      <c r="K11" s="95" t="n">
        <v>567404</v>
      </c>
      <c r="L11" s="95" t="n">
        <v>74081</v>
      </c>
      <c r="M11" s="95" t="n">
        <v>350396</v>
      </c>
      <c r="N11" s="95" t="n">
        <v>0</v>
      </c>
      <c r="O11" s="95" t="n">
        <v>153628</v>
      </c>
      <c r="P11" s="95" t="n">
        <v>95377</v>
      </c>
      <c r="Q11" s="95" t="n">
        <v>12032</v>
      </c>
      <c r="R11" s="95" t="n">
        <v>28573</v>
      </c>
      <c r="S11" s="95" t="n">
        <v>49154</v>
      </c>
      <c r="T11" s="95" t="n">
        <v>3500674</v>
      </c>
      <c r="U11" s="95" t="n">
        <v>803863</v>
      </c>
      <c r="V11" s="49" t="n">
        <v>-44287</v>
      </c>
      <c r="W11" s="95" t="n">
        <v>297</v>
      </c>
      <c r="X11" s="49" t="n">
        <v>850176</v>
      </c>
      <c r="Y11" s="49" t="n">
        <v>803863</v>
      </c>
      <c r="Z11" s="49" t="n">
        <v>901012</v>
      </c>
      <c r="AA11" s="49" t="n">
        <v>90101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271</v>
      </c>
      <c r="C12" s="94" t="n">
        <v>100</v>
      </c>
      <c r="D12" s="95" t="n">
        <v>0</v>
      </c>
      <c r="E12" s="95" t="n">
        <v>0</v>
      </c>
      <c r="F12" s="95" t="n">
        <v>5393</v>
      </c>
      <c r="G12" s="95" t="n">
        <v>378</v>
      </c>
      <c r="H12" s="95" t="n">
        <v>2683</v>
      </c>
      <c r="I12" s="95" t="n">
        <v>143</v>
      </c>
      <c r="J12" s="95" t="n">
        <v>100</v>
      </c>
      <c r="K12" s="95" t="n">
        <v>28</v>
      </c>
      <c r="L12" s="95" t="n">
        <v>15</v>
      </c>
      <c r="M12" s="95" t="n">
        <v>0</v>
      </c>
      <c r="N12" s="95" t="n">
        <v>0</v>
      </c>
      <c r="O12" s="95" t="n">
        <v>0</v>
      </c>
      <c r="P12" s="95" t="n">
        <v>5250</v>
      </c>
      <c r="Q12" s="95" t="n">
        <v>5250</v>
      </c>
      <c r="R12" s="95" t="n">
        <v>0</v>
      </c>
      <c r="S12" s="95" t="n">
        <v>0</v>
      </c>
      <c r="T12" s="95" t="n">
        <v>5393</v>
      </c>
      <c r="U12" s="95" t="n">
        <v>173786</v>
      </c>
      <c r="V12" s="49" t="n">
        <v>0</v>
      </c>
      <c r="W12" s="95" t="n">
        <v>42</v>
      </c>
      <c r="X12" s="49" t="n">
        <v>173786</v>
      </c>
      <c r="Y12" s="49" t="n">
        <v>173786</v>
      </c>
      <c r="Z12" s="49" t="n">
        <v>173786</v>
      </c>
      <c r="AA12" s="49" t="n">
        <v>17378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9" t="n">
        <v>0</v>
      </c>
      <c r="W13" s="95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10611777</v>
      </c>
      <c r="E31" s="105" t="n">
        <v>9886937</v>
      </c>
      <c r="F31" s="105" t="n">
        <v>704036</v>
      </c>
      <c r="G31" s="105" t="n">
        <v>65133</v>
      </c>
      <c r="H31" s="105" t="n">
        <v>287764</v>
      </c>
      <c r="I31" s="105" t="n">
        <v>6667111</v>
      </c>
      <c r="J31" s="105" t="n">
        <v>2679666</v>
      </c>
      <c r="K31" s="105" t="n">
        <v>1167599</v>
      </c>
      <c r="L31" s="105" t="n">
        <v>159651</v>
      </c>
      <c r="M31" s="105" t="n">
        <v>3901027</v>
      </c>
      <c r="N31" s="105" t="n">
        <v>0</v>
      </c>
      <c r="O31" s="105" t="n">
        <v>3382878</v>
      </c>
      <c r="P31" s="105" t="n">
        <v>747675</v>
      </c>
      <c r="Q31" s="105" t="n">
        <v>140253</v>
      </c>
      <c r="R31" s="105" t="n">
        <v>289906</v>
      </c>
      <c r="S31" s="105" t="n">
        <v>259097</v>
      </c>
      <c r="T31" s="95" t="n">
        <v>11315813</v>
      </c>
      <c r="U31" s="106" t="n">
        <v>7138335</v>
      </c>
      <c r="V31" s="64" t="n">
        <v>645765</v>
      </c>
      <c r="W31" s="105" t="n">
        <v>1045</v>
      </c>
      <c r="X31" s="64" t="n">
        <v>7205712</v>
      </c>
      <c r="Y31" s="64" t="n">
        <v>7138335</v>
      </c>
      <c r="Z31" s="64" t="n">
        <v>6414885</v>
      </c>
      <c r="AA31" s="65" t="n">
        <v>6389037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C4" activeCellId="0" sqref="AC4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144" t="s">
        <v>272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82"/>
      <c r="AA4" s="83" t="s">
        <v>273</v>
      </c>
      <c r="AB4" s="84"/>
    </row>
    <row r="5" s="86" customFormat="true" ht="18" hidden="false" customHeight="false" outlineLevel="0" collapsed="false">
      <c r="B5" s="145" t="s">
        <v>274</v>
      </c>
      <c r="C5" s="88"/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75</v>
      </c>
      <c r="C10" s="94" t="n">
        <v>100</v>
      </c>
      <c r="D10" s="95" t="n">
        <v>4736935</v>
      </c>
      <c r="E10" s="95" t="n">
        <v>4577493</v>
      </c>
      <c r="F10" s="95" t="n">
        <v>2294861</v>
      </c>
      <c r="G10" s="95" t="n">
        <v>1163755</v>
      </c>
      <c r="H10" s="95" t="n">
        <v>969599</v>
      </c>
      <c r="I10" s="95" t="n">
        <v>6347336</v>
      </c>
      <c r="J10" s="95" t="n">
        <v>2660000</v>
      </c>
      <c r="K10" s="95" t="n">
        <v>3288336</v>
      </c>
      <c r="L10" s="95" t="n">
        <v>399000</v>
      </c>
      <c r="M10" s="95" t="n">
        <v>371896</v>
      </c>
      <c r="N10" s="95" t="n">
        <v>0</v>
      </c>
      <c r="O10" s="95" t="n">
        <v>0</v>
      </c>
      <c r="P10" s="95" t="n">
        <v>312564</v>
      </c>
      <c r="Q10" s="95" t="n">
        <v>29743</v>
      </c>
      <c r="R10" s="95" t="n">
        <v>86020</v>
      </c>
      <c r="S10" s="95" t="n">
        <v>57485</v>
      </c>
      <c r="T10" s="95" t="n">
        <v>7031796</v>
      </c>
      <c r="U10" s="95" t="n">
        <v>2291274</v>
      </c>
      <c r="V10" s="49" t="n">
        <v>-887094.1</v>
      </c>
      <c r="W10" s="95" t="n">
        <v>300</v>
      </c>
      <c r="X10" s="49" t="n">
        <v>2779233.1</v>
      </c>
      <c r="Y10" s="49" t="n">
        <v>2291274</v>
      </c>
      <c r="Z10" s="49" t="n">
        <v>3734803.2</v>
      </c>
      <c r="AA10" s="49" t="n">
        <v>3086938.3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276</v>
      </c>
      <c r="C11" s="94" t="n">
        <v>100</v>
      </c>
      <c r="D11" s="95" t="n">
        <v>9077</v>
      </c>
      <c r="E11" s="95" t="n">
        <v>8279</v>
      </c>
      <c r="F11" s="95" t="n">
        <v>44350</v>
      </c>
      <c r="G11" s="95" t="n">
        <v>1633</v>
      </c>
      <c r="H11" s="95" t="n">
        <v>31503</v>
      </c>
      <c r="I11" s="95" t="n">
        <v>39287</v>
      </c>
      <c r="J11" s="95" t="n">
        <v>5005</v>
      </c>
      <c r="K11" s="95" t="n">
        <v>31172</v>
      </c>
      <c r="L11" s="95" t="n">
        <v>3110</v>
      </c>
      <c r="M11" s="95" t="n">
        <v>890</v>
      </c>
      <c r="N11" s="95" t="n">
        <v>0</v>
      </c>
      <c r="O11" s="95" t="n">
        <v>0</v>
      </c>
      <c r="P11" s="95" t="n">
        <v>13250</v>
      </c>
      <c r="Q11" s="95" t="n">
        <v>977</v>
      </c>
      <c r="R11" s="95" t="n">
        <v>3584</v>
      </c>
      <c r="S11" s="95" t="n">
        <v>68</v>
      </c>
      <c r="T11" s="95" t="n">
        <v>53427</v>
      </c>
      <c r="U11" s="95" t="n">
        <v>319304.9</v>
      </c>
      <c r="V11" s="49" t="n">
        <v>5903</v>
      </c>
      <c r="W11" s="95" t="n">
        <v>34</v>
      </c>
      <c r="X11" s="49" t="n">
        <v>464751.8</v>
      </c>
      <c r="Y11" s="49" t="n">
        <v>319304.9</v>
      </c>
      <c r="Z11" s="49" t="n">
        <v>457373.2</v>
      </c>
      <c r="AA11" s="49" t="n">
        <v>449915.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277</v>
      </c>
      <c r="C12" s="94" t="n">
        <v>100</v>
      </c>
      <c r="D12" s="95" t="n">
        <v>36035</v>
      </c>
      <c r="E12" s="95" t="n">
        <v>32703</v>
      </c>
      <c r="F12" s="95" t="n">
        <v>15992</v>
      </c>
      <c r="G12" s="95" t="n">
        <v>7805</v>
      </c>
      <c r="H12" s="95" t="n">
        <v>4221</v>
      </c>
      <c r="I12" s="95" t="n">
        <v>7855</v>
      </c>
      <c r="J12" s="95" t="n">
        <v>15281</v>
      </c>
      <c r="K12" s="95" t="n">
        <v>-12237</v>
      </c>
      <c r="L12" s="95" t="n">
        <v>4006</v>
      </c>
      <c r="M12" s="95" t="n">
        <v>25247</v>
      </c>
      <c r="N12" s="95" t="n">
        <v>0</v>
      </c>
      <c r="O12" s="95" t="n">
        <v>23370</v>
      </c>
      <c r="P12" s="95" t="n">
        <v>18925</v>
      </c>
      <c r="Q12" s="95" t="n">
        <v>1600</v>
      </c>
      <c r="R12" s="95" t="n">
        <v>910</v>
      </c>
      <c r="S12" s="95" t="n">
        <v>0</v>
      </c>
      <c r="T12" s="95" t="n">
        <v>52027</v>
      </c>
      <c r="U12" s="95" t="n">
        <v>82222</v>
      </c>
      <c r="V12" s="49" t="n">
        <v>-14754</v>
      </c>
      <c r="W12" s="95" t="n">
        <v>70</v>
      </c>
      <c r="X12" s="49" t="n">
        <v>86856</v>
      </c>
      <c r="Y12" s="49" t="n">
        <v>82222</v>
      </c>
      <c r="Z12" s="49" t="n">
        <v>101610</v>
      </c>
      <c r="AA12" s="49" t="n">
        <v>9697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49" t="n">
        <v>0</v>
      </c>
      <c r="W13" s="97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49" t="n">
        <v>0</v>
      </c>
      <c r="W14" s="97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49" t="n">
        <v>0</v>
      </c>
      <c r="W15" s="97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49" t="n">
        <v>0</v>
      </c>
      <c r="W16" s="97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49" t="n">
        <v>0</v>
      </c>
      <c r="W17" s="97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v>0</v>
      </c>
      <c r="W18" s="97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v>0</v>
      </c>
      <c r="W19" s="97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5"/>
      <c r="V20" s="49" t="n">
        <v>0</v>
      </c>
      <c r="W20" s="97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  <c r="V21" s="49" t="n">
        <v>0</v>
      </c>
      <c r="W21" s="97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5"/>
      <c r="V22" s="49" t="n">
        <v>0</v>
      </c>
      <c r="W22" s="97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5"/>
      <c r="V23" s="49" t="n">
        <v>0</v>
      </c>
      <c r="W23" s="97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5"/>
      <c r="V24" s="49" t="n">
        <v>0</v>
      </c>
      <c r="W24" s="97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5"/>
      <c r="V25" s="49" t="n">
        <v>0</v>
      </c>
      <c r="W25" s="97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5"/>
      <c r="V26" s="49" t="n">
        <v>0</v>
      </c>
      <c r="W26" s="97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5"/>
      <c r="V27" s="49" t="n">
        <v>0</v>
      </c>
      <c r="W27" s="97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5"/>
      <c r="V28" s="49" t="n">
        <v>0</v>
      </c>
      <c r="W28" s="97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5"/>
      <c r="V29" s="49" t="n">
        <v>0</v>
      </c>
      <c r="W29" s="97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8"/>
      <c r="V30" s="49" t="n">
        <v>0</v>
      </c>
      <c r="W30" s="101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19" t="n">
        <v>4782047</v>
      </c>
      <c r="E31" s="119" t="n">
        <v>4618475</v>
      </c>
      <c r="F31" s="119" t="n">
        <v>2355203</v>
      </c>
      <c r="G31" s="119" t="n">
        <v>1173193</v>
      </c>
      <c r="H31" s="119" t="n">
        <v>1005323</v>
      </c>
      <c r="I31" s="119" t="n">
        <v>6394478</v>
      </c>
      <c r="J31" s="119" t="n">
        <v>2680286</v>
      </c>
      <c r="K31" s="119" t="n">
        <v>3307271</v>
      </c>
      <c r="L31" s="119" t="n">
        <v>406116</v>
      </c>
      <c r="M31" s="119" t="n">
        <v>398033</v>
      </c>
      <c r="N31" s="119" t="n">
        <v>0</v>
      </c>
      <c r="O31" s="119" t="n">
        <v>23370</v>
      </c>
      <c r="P31" s="119" t="n">
        <v>344739</v>
      </c>
      <c r="Q31" s="119" t="n">
        <v>32320</v>
      </c>
      <c r="R31" s="119" t="n">
        <v>90514</v>
      </c>
      <c r="S31" s="119" t="n">
        <v>57553</v>
      </c>
      <c r="T31" s="119" t="n">
        <v>7137250</v>
      </c>
      <c r="U31" s="106" t="n">
        <v>2692800.9</v>
      </c>
      <c r="V31" s="64" t="n">
        <v>-895945.1</v>
      </c>
      <c r="W31" s="119" t="n">
        <v>404</v>
      </c>
      <c r="X31" s="64" t="n">
        <v>3330840.9</v>
      </c>
      <c r="Y31" s="64" t="n">
        <v>2692800.9</v>
      </c>
      <c r="Z31" s="64" t="n">
        <v>4293786.4</v>
      </c>
      <c r="AA31" s="65" t="n">
        <v>3633830.5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hyperlinks>
    <hyperlink ref="A4" location="23!A1" display="ՀՀ ՔԱՂԱՔԱՑԻԱԿԱՆ ԱՎԻԱՑԻԱՅԻ ԿՈՄԻՏԵ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C7" activeCellId="0" sqref="AC7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258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278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279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280</v>
      </c>
      <c r="C10" s="94" t="n">
        <v>100</v>
      </c>
      <c r="D10" s="95" t="n">
        <v>13413825.7</v>
      </c>
      <c r="E10" s="95" t="n">
        <v>10357408.3</v>
      </c>
      <c r="F10" s="95" t="n">
        <v>1522563.2</v>
      </c>
      <c r="G10" s="95" t="n">
        <v>36783</v>
      </c>
      <c r="H10" s="95" t="n">
        <v>397651.3</v>
      </c>
      <c r="I10" s="95" t="n">
        <v>4758883.1</v>
      </c>
      <c r="J10" s="95" t="n">
        <v>4202243</v>
      </c>
      <c r="K10" s="95" t="n">
        <v>556640.1</v>
      </c>
      <c r="L10" s="95" t="n">
        <v>0</v>
      </c>
      <c r="M10" s="95" t="n">
        <v>8917782.9</v>
      </c>
      <c r="N10" s="95" t="n">
        <v>4441395.7</v>
      </c>
      <c r="O10" s="95" t="n">
        <v>3990733</v>
      </c>
      <c r="P10" s="95" t="n">
        <v>1259722.8</v>
      </c>
      <c r="Q10" s="95" t="n">
        <v>60704.4</v>
      </c>
      <c r="R10" s="95" t="n">
        <v>83679.3</v>
      </c>
      <c r="S10" s="95" t="n">
        <v>97960.7</v>
      </c>
      <c r="T10" s="95" t="n">
        <v>14936388.9</v>
      </c>
      <c r="U10" s="95" t="n">
        <v>2509818.2</v>
      </c>
      <c r="V10" s="49" t="n">
        <v>-1220342.8</v>
      </c>
      <c r="W10" s="95" t="n">
        <v>899</v>
      </c>
      <c r="X10" s="49" t="n">
        <v>4172205.7</v>
      </c>
      <c r="Y10" s="49" t="n">
        <v>2509818.2</v>
      </c>
      <c r="Z10" s="49" t="n">
        <v>5196553.9</v>
      </c>
      <c r="AA10" s="49" t="n">
        <v>3603082.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71</v>
      </c>
      <c r="C11" s="94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49" t="n">
        <v>0</v>
      </c>
      <c r="W11" s="97"/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49" t="n">
        <v>0</v>
      </c>
      <c r="W12" s="97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49" t="n">
        <v>0</v>
      </c>
      <c r="W13" s="97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49" t="n">
        <v>0</v>
      </c>
      <c r="W14" s="97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49" t="n">
        <v>0</v>
      </c>
      <c r="W15" s="97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49" t="n">
        <v>0</v>
      </c>
      <c r="W16" s="97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49" t="n">
        <v>0</v>
      </c>
      <c r="W17" s="97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v>0</v>
      </c>
      <c r="W18" s="97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v>0</v>
      </c>
      <c r="W19" s="97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5"/>
      <c r="V20" s="49" t="n">
        <v>0</v>
      </c>
      <c r="W20" s="97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  <c r="V21" s="49" t="n">
        <v>0</v>
      </c>
      <c r="W21" s="97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5"/>
      <c r="V22" s="49" t="n">
        <v>0</v>
      </c>
      <c r="W22" s="97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5"/>
      <c r="V23" s="49" t="n">
        <v>0</v>
      </c>
      <c r="W23" s="97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5"/>
      <c r="V24" s="49" t="n">
        <v>0</v>
      </c>
      <c r="W24" s="97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5"/>
      <c r="V25" s="49" t="n">
        <v>0</v>
      </c>
      <c r="W25" s="97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5"/>
      <c r="V26" s="49" t="n">
        <v>0</v>
      </c>
      <c r="W26" s="97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5"/>
      <c r="V27" s="49" t="n">
        <v>0</v>
      </c>
      <c r="W27" s="97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5"/>
      <c r="V28" s="49" t="n">
        <v>0</v>
      </c>
      <c r="W28" s="97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5"/>
      <c r="V29" s="49" t="n">
        <v>0</v>
      </c>
      <c r="W29" s="97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8"/>
      <c r="V30" s="49" t="n">
        <v>0</v>
      </c>
      <c r="W30" s="101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19" t="n">
        <v>13413825.7</v>
      </c>
      <c r="E31" s="119" t="n">
        <v>10357408.3</v>
      </c>
      <c r="F31" s="119" t="n">
        <v>1522563.2</v>
      </c>
      <c r="G31" s="119" t="n">
        <v>36783</v>
      </c>
      <c r="H31" s="119" t="n">
        <v>397651.3</v>
      </c>
      <c r="I31" s="119" t="n">
        <v>4758883.1</v>
      </c>
      <c r="J31" s="119" t="n">
        <v>4202243</v>
      </c>
      <c r="K31" s="119" t="n">
        <v>556640.1</v>
      </c>
      <c r="L31" s="119" t="n">
        <v>0</v>
      </c>
      <c r="M31" s="119" t="n">
        <v>8917782.9</v>
      </c>
      <c r="N31" s="119" t="n">
        <v>4441395.7</v>
      </c>
      <c r="O31" s="119" t="n">
        <v>3990733</v>
      </c>
      <c r="P31" s="119" t="n">
        <v>1259722.8</v>
      </c>
      <c r="Q31" s="119" t="n">
        <v>60704.4</v>
      </c>
      <c r="R31" s="119" t="n">
        <v>83679.3</v>
      </c>
      <c r="S31" s="119" t="n">
        <v>97960.7</v>
      </c>
      <c r="T31" s="119" t="n">
        <v>14936388.9</v>
      </c>
      <c r="U31" s="106" t="n">
        <v>2509818.2</v>
      </c>
      <c r="V31" s="64" t="n">
        <v>-1220342.8</v>
      </c>
      <c r="W31" s="119" t="n">
        <v>899</v>
      </c>
      <c r="X31" s="64" t="n">
        <v>4172205.7</v>
      </c>
      <c r="Y31" s="64" t="n">
        <v>2509818.2</v>
      </c>
      <c r="Z31" s="64" t="n">
        <v>5196553.9</v>
      </c>
      <c r="AA31" s="65" t="n">
        <v>3603082.2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120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121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81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82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83</v>
      </c>
      <c r="C10" s="94"/>
      <c r="D10" s="95" t="n">
        <v>6048.3</v>
      </c>
      <c r="E10" s="95" t="n">
        <v>5958.3</v>
      </c>
      <c r="F10" s="95" t="n">
        <v>60685</v>
      </c>
      <c r="G10" s="95" t="n">
        <v>5188.4</v>
      </c>
      <c r="H10" s="95" t="n">
        <v>28564.6</v>
      </c>
      <c r="I10" s="95" t="n">
        <v>29857.4</v>
      </c>
      <c r="J10" s="95" t="n">
        <v>100</v>
      </c>
      <c r="K10" s="95" t="n">
        <v>28757.4</v>
      </c>
      <c r="L10" s="95" t="n">
        <v>1000</v>
      </c>
      <c r="M10" s="95" t="n">
        <v>21011.2</v>
      </c>
      <c r="N10" s="95" t="n">
        <v>0</v>
      </c>
      <c r="O10" s="95" t="n">
        <v>21011.2</v>
      </c>
      <c r="P10" s="95" t="n">
        <v>15864.7</v>
      </c>
      <c r="Q10" s="95" t="n">
        <v>0</v>
      </c>
      <c r="R10" s="95" t="n">
        <v>7254.7</v>
      </c>
      <c r="S10" s="95" t="n">
        <v>178.3</v>
      </c>
      <c r="T10" s="95" t="n">
        <v>66733.3</v>
      </c>
      <c r="U10" s="95" t="n">
        <v>340228.2</v>
      </c>
      <c r="V10" s="49" t="n">
        <v>4052.3</v>
      </c>
      <c r="W10" s="95" t="n">
        <v>41</v>
      </c>
      <c r="X10" s="49" t="n">
        <v>340228.2</v>
      </c>
      <c r="Y10" s="49" t="n">
        <v>340228.2</v>
      </c>
      <c r="Z10" s="49" t="n">
        <v>335286.4</v>
      </c>
      <c r="AA10" s="49" t="n">
        <v>335286.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71</v>
      </c>
      <c r="C11" s="94"/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49" t="n">
        <v>0</v>
      </c>
      <c r="W11" s="95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49" t="n">
        <v>0</v>
      </c>
      <c r="W12" s="95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9" t="n">
        <v>0</v>
      </c>
      <c r="W13" s="95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6048.3</v>
      </c>
      <c r="E31" s="105" t="n">
        <v>5958.3</v>
      </c>
      <c r="F31" s="105" t="n">
        <v>60685</v>
      </c>
      <c r="G31" s="105" t="n">
        <v>5188.4</v>
      </c>
      <c r="H31" s="105" t="n">
        <v>28564.6</v>
      </c>
      <c r="I31" s="105" t="n">
        <v>29857.4</v>
      </c>
      <c r="J31" s="105" t="n">
        <v>100</v>
      </c>
      <c r="K31" s="105" t="n">
        <v>28757.4</v>
      </c>
      <c r="L31" s="105" t="n">
        <v>1000</v>
      </c>
      <c r="M31" s="105" t="n">
        <v>21011.2</v>
      </c>
      <c r="N31" s="105" t="n">
        <v>0</v>
      </c>
      <c r="O31" s="105" t="n">
        <v>21011.2</v>
      </c>
      <c r="P31" s="105" t="n">
        <v>15864.7</v>
      </c>
      <c r="Q31" s="105" t="n">
        <v>0</v>
      </c>
      <c r="R31" s="105" t="n">
        <v>7254.7</v>
      </c>
      <c r="S31" s="105" t="n">
        <v>178.3</v>
      </c>
      <c r="T31" s="105" t="n">
        <v>66733.3</v>
      </c>
      <c r="U31" s="106" t="n">
        <v>340228.2</v>
      </c>
      <c r="V31" s="64" t="n">
        <v>4052.3</v>
      </c>
      <c r="W31" s="105" t="n">
        <v>41</v>
      </c>
      <c r="X31" s="64" t="n">
        <v>340228.2</v>
      </c>
      <c r="Y31" s="64" t="n">
        <v>340228.2</v>
      </c>
      <c r="Z31" s="64" t="n">
        <v>335286.4</v>
      </c>
      <c r="AA31" s="65" t="n">
        <v>335286.4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85</v>
      </c>
      <c r="AB4" s="84"/>
    </row>
    <row r="5" s="86" customFormat="true" ht="18" hidden="false" customHeight="false" outlineLevel="0" collapsed="false">
      <c r="B5" s="87" t="s">
        <v>86</v>
      </c>
      <c r="C5" s="88"/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8" t="s">
        <v>84</v>
      </c>
      <c r="C10" s="94" t="n">
        <v>100</v>
      </c>
      <c r="D10" s="95" t="n">
        <v>13118</v>
      </c>
      <c r="E10" s="95" t="n">
        <v>13053</v>
      </c>
      <c r="F10" s="95" t="n">
        <v>21967</v>
      </c>
      <c r="G10" s="95" t="n">
        <v>15822</v>
      </c>
      <c r="H10" s="95" t="n">
        <v>15</v>
      </c>
      <c r="I10" s="95" t="n">
        <v>18207</v>
      </c>
      <c r="J10" s="95" t="n">
        <v>4500</v>
      </c>
      <c r="K10" s="95" t="n">
        <v>12892</v>
      </c>
      <c r="L10" s="95" t="n">
        <v>815</v>
      </c>
      <c r="M10" s="95" t="n">
        <v>2674</v>
      </c>
      <c r="N10" s="95" t="n">
        <v>2674</v>
      </c>
      <c r="O10" s="95" t="n">
        <v>0</v>
      </c>
      <c r="P10" s="95" t="n">
        <v>14205</v>
      </c>
      <c r="Q10" s="95" t="n">
        <v>23</v>
      </c>
      <c r="R10" s="95" t="n">
        <v>6104</v>
      </c>
      <c r="S10" s="95" t="n">
        <v>7651</v>
      </c>
      <c r="T10" s="95" t="n">
        <v>35086</v>
      </c>
      <c r="U10" s="95" t="n">
        <v>157741</v>
      </c>
      <c r="V10" s="49" t="n">
        <v>-92</v>
      </c>
      <c r="W10" s="95" t="n">
        <v>49</v>
      </c>
      <c r="X10" s="49" t="n">
        <v>158480</v>
      </c>
      <c r="Y10" s="49" t="n">
        <v>157741</v>
      </c>
      <c r="Z10" s="49" t="n">
        <v>158351</v>
      </c>
      <c r="AA10" s="49" t="n">
        <v>15835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71</v>
      </c>
      <c r="C11" s="94"/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49" t="n">
        <v>0</v>
      </c>
      <c r="W11" s="95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71</v>
      </c>
      <c r="C12" s="94"/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49" t="n">
        <v>0</v>
      </c>
      <c r="W12" s="95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71</v>
      </c>
      <c r="C13" s="94"/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49" t="n">
        <v>0</v>
      </c>
      <c r="W13" s="95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71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13118</v>
      </c>
      <c r="E31" s="105" t="n">
        <v>13053</v>
      </c>
      <c r="F31" s="105" t="n">
        <v>21967</v>
      </c>
      <c r="G31" s="105" t="n">
        <v>15822</v>
      </c>
      <c r="H31" s="105" t="n">
        <v>15</v>
      </c>
      <c r="I31" s="105" t="n">
        <v>18207</v>
      </c>
      <c r="J31" s="105" t="n">
        <v>4500</v>
      </c>
      <c r="K31" s="105" t="n">
        <v>12892</v>
      </c>
      <c r="L31" s="105" t="n">
        <v>815</v>
      </c>
      <c r="M31" s="105" t="n">
        <v>2674</v>
      </c>
      <c r="N31" s="105" t="n">
        <v>2674</v>
      </c>
      <c r="O31" s="105" t="n">
        <v>0</v>
      </c>
      <c r="P31" s="105" t="n">
        <v>14205</v>
      </c>
      <c r="Q31" s="105" t="n">
        <v>23</v>
      </c>
      <c r="R31" s="105" t="n">
        <v>6104</v>
      </c>
      <c r="S31" s="105" t="n">
        <v>7651</v>
      </c>
      <c r="T31" s="105" t="n">
        <v>35086</v>
      </c>
      <c r="U31" s="106" t="n">
        <v>157741</v>
      </c>
      <c r="V31" s="64" t="n">
        <v>-92</v>
      </c>
      <c r="W31" s="105" t="n">
        <v>49</v>
      </c>
      <c r="X31" s="64" t="n">
        <v>158480</v>
      </c>
      <c r="Y31" s="64" t="n">
        <v>157741</v>
      </c>
      <c r="Z31" s="64" t="n">
        <v>158351</v>
      </c>
      <c r="AA31" s="65" t="n">
        <v>158351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87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88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89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90</v>
      </c>
      <c r="C10" s="94" t="n">
        <v>100</v>
      </c>
      <c r="D10" s="95" t="n">
        <v>30346</v>
      </c>
      <c r="E10" s="95" t="n">
        <v>30346</v>
      </c>
      <c r="F10" s="95" t="n">
        <v>59028</v>
      </c>
      <c r="G10" s="95" t="n">
        <v>2743</v>
      </c>
      <c r="H10" s="95" t="n">
        <v>58</v>
      </c>
      <c r="I10" s="95" t="n">
        <v>38908</v>
      </c>
      <c r="J10" s="95" t="n">
        <v>50</v>
      </c>
      <c r="K10" s="95" t="n">
        <v>38858</v>
      </c>
      <c r="L10" s="95" t="n">
        <v>0</v>
      </c>
      <c r="M10" s="95" t="n">
        <v>30346</v>
      </c>
      <c r="N10" s="95" t="n">
        <v>0</v>
      </c>
      <c r="O10" s="95" t="n">
        <v>30346</v>
      </c>
      <c r="P10" s="95" t="n">
        <v>20120</v>
      </c>
      <c r="Q10" s="95" t="n">
        <v>4809</v>
      </c>
      <c r="R10" s="95" t="n">
        <v>1498</v>
      </c>
      <c r="S10" s="95" t="n">
        <v>11227</v>
      </c>
      <c r="T10" s="95" t="n">
        <v>89374</v>
      </c>
      <c r="U10" s="95" t="n">
        <v>19520</v>
      </c>
      <c r="V10" s="49" t="n">
        <v>0</v>
      </c>
      <c r="W10" s="95" t="n">
        <v>37</v>
      </c>
      <c r="X10" s="49" t="n">
        <v>66208.9</v>
      </c>
      <c r="Y10" s="49" t="n">
        <v>65008.9</v>
      </c>
      <c r="Z10" s="49" t="n">
        <v>66208.9</v>
      </c>
      <c r="AA10" s="49" t="n">
        <v>64552.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91</v>
      </c>
      <c r="C11" s="94" t="n">
        <v>100</v>
      </c>
      <c r="D11" s="95" t="n">
        <v>341722</v>
      </c>
      <c r="E11" s="95" t="n">
        <v>341663</v>
      </c>
      <c r="F11" s="95" t="n">
        <v>156986</v>
      </c>
      <c r="G11" s="95" t="n">
        <v>11282</v>
      </c>
      <c r="H11" s="95" t="n">
        <v>42166</v>
      </c>
      <c r="I11" s="95" t="n">
        <v>407453</v>
      </c>
      <c r="J11" s="95" t="n">
        <v>281910</v>
      </c>
      <c r="K11" s="95" t="n">
        <v>121184</v>
      </c>
      <c r="L11" s="95" t="n">
        <v>4359</v>
      </c>
      <c r="M11" s="95" t="n">
        <v>83990</v>
      </c>
      <c r="N11" s="95" t="n">
        <v>23276</v>
      </c>
      <c r="O11" s="95" t="n">
        <v>60714</v>
      </c>
      <c r="P11" s="95" t="n">
        <v>7265</v>
      </c>
      <c r="Q11" s="95" t="n">
        <v>3535</v>
      </c>
      <c r="R11" s="95" t="n">
        <v>2683</v>
      </c>
      <c r="S11" s="95" t="n">
        <v>0</v>
      </c>
      <c r="T11" s="95" t="n">
        <v>498708</v>
      </c>
      <c r="U11" s="95" t="n">
        <v>148571</v>
      </c>
      <c r="V11" s="49" t="n">
        <v>1606</v>
      </c>
      <c r="W11" s="95" t="n">
        <v>38</v>
      </c>
      <c r="X11" s="49" t="n">
        <v>164914</v>
      </c>
      <c r="Y11" s="49" t="n">
        <v>148571</v>
      </c>
      <c r="Z11" s="49" t="n">
        <v>163308</v>
      </c>
      <c r="AA11" s="49" t="n">
        <v>14897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92</v>
      </c>
      <c r="C12" s="94" t="n">
        <v>100</v>
      </c>
      <c r="D12" s="95" t="n">
        <v>82884</v>
      </c>
      <c r="E12" s="95" t="n">
        <v>82884</v>
      </c>
      <c r="F12" s="95" t="n">
        <v>19551</v>
      </c>
      <c r="G12" s="95" t="n">
        <v>4021</v>
      </c>
      <c r="H12" s="95" t="n">
        <v>605</v>
      </c>
      <c r="I12" s="95" t="n">
        <v>20392</v>
      </c>
      <c r="J12" s="95" t="n">
        <v>50</v>
      </c>
      <c r="K12" s="95" t="n">
        <v>20342</v>
      </c>
      <c r="L12" s="95" t="n">
        <v>0</v>
      </c>
      <c r="M12" s="95" t="n">
        <v>59189</v>
      </c>
      <c r="N12" s="95" t="n">
        <v>0</v>
      </c>
      <c r="O12" s="95" t="n">
        <v>59189</v>
      </c>
      <c r="P12" s="95" t="n">
        <v>22854</v>
      </c>
      <c r="Q12" s="95" t="n">
        <v>16594</v>
      </c>
      <c r="R12" s="95" t="n">
        <v>6260</v>
      </c>
      <c r="S12" s="95" t="n">
        <v>0</v>
      </c>
      <c r="T12" s="95" t="n">
        <v>102435</v>
      </c>
      <c r="U12" s="95" t="n">
        <v>77762</v>
      </c>
      <c r="V12" s="49" t="n">
        <v>1152</v>
      </c>
      <c r="W12" s="95" t="n">
        <v>22</v>
      </c>
      <c r="X12" s="49" t="n">
        <v>86487</v>
      </c>
      <c r="Y12" s="49" t="n">
        <v>77762</v>
      </c>
      <c r="Z12" s="49" t="n">
        <v>85335</v>
      </c>
      <c r="AA12" s="49" t="n">
        <v>4554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93</v>
      </c>
      <c r="C13" s="94" t="n">
        <v>100</v>
      </c>
      <c r="D13" s="95" t="n">
        <v>1441989</v>
      </c>
      <c r="E13" s="95" t="n">
        <v>4336</v>
      </c>
      <c r="F13" s="95" t="n">
        <v>2114882</v>
      </c>
      <c r="G13" s="95" t="n">
        <v>18801</v>
      </c>
      <c r="H13" s="95" t="n">
        <v>85386</v>
      </c>
      <c r="I13" s="95" t="n">
        <v>2409927</v>
      </c>
      <c r="J13" s="95" t="n">
        <v>1500000</v>
      </c>
      <c r="K13" s="95" t="n">
        <v>428378</v>
      </c>
      <c r="L13" s="95" t="n">
        <v>450000</v>
      </c>
      <c r="M13" s="95" t="n">
        <v>8387</v>
      </c>
      <c r="N13" s="95" t="n">
        <v>0</v>
      </c>
      <c r="O13" s="95" t="n">
        <v>0</v>
      </c>
      <c r="P13" s="95" t="n">
        <v>1138557</v>
      </c>
      <c r="Q13" s="95" t="n">
        <v>286994</v>
      </c>
      <c r="R13" s="95" t="n">
        <v>11888</v>
      </c>
      <c r="S13" s="95" t="n">
        <v>0</v>
      </c>
      <c r="T13" s="95" t="n">
        <v>3556871</v>
      </c>
      <c r="U13" s="95" t="n">
        <v>11888</v>
      </c>
      <c r="V13" s="49" t="n">
        <v>137316</v>
      </c>
      <c r="W13" s="95" t="n">
        <v>19</v>
      </c>
      <c r="X13" s="49" t="n">
        <v>297672</v>
      </c>
      <c r="Y13" s="49" t="n">
        <v>15188</v>
      </c>
      <c r="Z13" s="49" t="n">
        <v>130012</v>
      </c>
      <c r="AA13" s="49" t="n">
        <v>95571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94</v>
      </c>
      <c r="C14" s="94" t="n">
        <v>100</v>
      </c>
      <c r="D14" s="95" t="n">
        <v>134371</v>
      </c>
      <c r="E14" s="95" t="n">
        <v>93431</v>
      </c>
      <c r="F14" s="95" t="n">
        <v>344573</v>
      </c>
      <c r="G14" s="95" t="n">
        <v>0</v>
      </c>
      <c r="H14" s="95" t="n">
        <v>70169</v>
      </c>
      <c r="I14" s="95" t="n">
        <v>5341</v>
      </c>
      <c r="J14" s="95" t="n">
        <v>5341</v>
      </c>
      <c r="K14" s="95" t="n">
        <v>0</v>
      </c>
      <c r="L14" s="95" t="n">
        <v>0</v>
      </c>
      <c r="M14" s="95" t="n">
        <v>189599</v>
      </c>
      <c r="N14" s="95" t="n">
        <v>101409</v>
      </c>
      <c r="O14" s="95" t="n">
        <v>88190</v>
      </c>
      <c r="P14" s="95" t="n">
        <v>284004</v>
      </c>
      <c r="Q14" s="95" t="n">
        <v>162944</v>
      </c>
      <c r="R14" s="95" t="n">
        <v>20281</v>
      </c>
      <c r="S14" s="95" t="n">
        <v>0</v>
      </c>
      <c r="T14" s="95" t="n">
        <v>478944</v>
      </c>
      <c r="U14" s="95" t="n">
        <v>1149267</v>
      </c>
      <c r="V14" s="49" t="n">
        <v>0</v>
      </c>
      <c r="W14" s="95" t="n">
        <v>15</v>
      </c>
      <c r="X14" s="49" t="n">
        <v>1149267</v>
      </c>
      <c r="Y14" s="49" t="n">
        <v>1149267</v>
      </c>
      <c r="Z14" s="49" t="n">
        <v>1148285</v>
      </c>
      <c r="AA14" s="49" t="n">
        <v>1076711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95</v>
      </c>
      <c r="C15" s="94" t="n">
        <v>100</v>
      </c>
      <c r="D15" s="95" t="n">
        <v>75749</v>
      </c>
      <c r="E15" s="95" t="n">
        <v>68469</v>
      </c>
      <c r="F15" s="95" t="n">
        <v>107082</v>
      </c>
      <c r="G15" s="95" t="n">
        <v>0</v>
      </c>
      <c r="H15" s="95" t="n">
        <v>71258</v>
      </c>
      <c r="I15" s="95" t="n">
        <v>50</v>
      </c>
      <c r="J15" s="95" t="n">
        <v>50</v>
      </c>
      <c r="K15" s="95" t="n">
        <v>0</v>
      </c>
      <c r="L15" s="95" t="n">
        <v>0</v>
      </c>
      <c r="M15" s="95" t="n">
        <v>75749</v>
      </c>
      <c r="N15" s="95" t="n">
        <v>0</v>
      </c>
      <c r="O15" s="95" t="n">
        <v>75749</v>
      </c>
      <c r="P15" s="95" t="n">
        <v>107032</v>
      </c>
      <c r="Q15" s="95" t="n">
        <v>127</v>
      </c>
      <c r="R15" s="95" t="n">
        <v>970</v>
      </c>
      <c r="S15" s="95" t="n">
        <v>0</v>
      </c>
      <c r="T15" s="95" t="n">
        <v>182831</v>
      </c>
      <c r="U15" s="95" t="n">
        <v>117158</v>
      </c>
      <c r="V15" s="49" t="n">
        <v>0</v>
      </c>
      <c r="W15" s="95" t="n">
        <v>52</v>
      </c>
      <c r="X15" s="49" t="n">
        <v>117158</v>
      </c>
      <c r="Y15" s="49" t="n">
        <v>117158</v>
      </c>
      <c r="Z15" s="49" t="n">
        <v>126183.5</v>
      </c>
      <c r="AA15" s="49" t="n">
        <v>124815.8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96</v>
      </c>
      <c r="C16" s="94" t="n">
        <v>100</v>
      </c>
      <c r="D16" s="95" t="n">
        <v>648957</v>
      </c>
      <c r="E16" s="95" t="n">
        <v>519358</v>
      </c>
      <c r="F16" s="95" t="n">
        <v>426724</v>
      </c>
      <c r="G16" s="95" t="n">
        <v>91235</v>
      </c>
      <c r="H16" s="95" t="n">
        <v>306686</v>
      </c>
      <c r="I16" s="95" t="n">
        <v>474445</v>
      </c>
      <c r="J16" s="95" t="n">
        <v>244749</v>
      </c>
      <c r="K16" s="95" t="n">
        <v>165560</v>
      </c>
      <c r="L16" s="95" t="n">
        <v>30049</v>
      </c>
      <c r="M16" s="95" t="n">
        <v>414944</v>
      </c>
      <c r="N16" s="95" t="n">
        <v>0</v>
      </c>
      <c r="O16" s="95" t="n">
        <v>414944</v>
      </c>
      <c r="P16" s="95" t="n">
        <v>186292</v>
      </c>
      <c r="Q16" s="95" t="n">
        <v>14602</v>
      </c>
      <c r="R16" s="95" t="n">
        <v>79724</v>
      </c>
      <c r="S16" s="95" t="n">
        <v>58</v>
      </c>
      <c r="T16" s="95" t="n">
        <v>1075681</v>
      </c>
      <c r="U16" s="95" t="n">
        <v>850811</v>
      </c>
      <c r="V16" s="49" t="n">
        <v>120300</v>
      </c>
      <c r="W16" s="95" t="n">
        <v>191</v>
      </c>
      <c r="X16" s="49" t="n">
        <v>995545</v>
      </c>
      <c r="Y16" s="49" t="n">
        <v>850811</v>
      </c>
      <c r="Z16" s="49" t="n">
        <v>848837</v>
      </c>
      <c r="AA16" s="49" t="n">
        <v>515256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2756018</v>
      </c>
      <c r="E31" s="105" t="n">
        <v>1140487</v>
      </c>
      <c r="F31" s="105" t="n">
        <v>3228826</v>
      </c>
      <c r="G31" s="105" t="n">
        <v>128082</v>
      </c>
      <c r="H31" s="105" t="n">
        <v>576328</v>
      </c>
      <c r="I31" s="105" t="n">
        <v>3356516</v>
      </c>
      <c r="J31" s="105" t="n">
        <v>2032150</v>
      </c>
      <c r="K31" s="105" t="n">
        <v>774322</v>
      </c>
      <c r="L31" s="105" t="n">
        <v>484408</v>
      </c>
      <c r="M31" s="105" t="n">
        <v>862204</v>
      </c>
      <c r="N31" s="105" t="n">
        <v>124685</v>
      </c>
      <c r="O31" s="105" t="n">
        <v>729132</v>
      </c>
      <c r="P31" s="105" t="n">
        <v>1766124</v>
      </c>
      <c r="Q31" s="105" t="n">
        <v>489605</v>
      </c>
      <c r="R31" s="105" t="n">
        <v>123304</v>
      </c>
      <c r="S31" s="105" t="n">
        <v>11285</v>
      </c>
      <c r="T31" s="105" t="n">
        <v>5984844</v>
      </c>
      <c r="U31" s="106" t="n">
        <v>2374977</v>
      </c>
      <c r="V31" s="64" t="n">
        <v>260374</v>
      </c>
      <c r="W31" s="105" t="n">
        <v>374</v>
      </c>
      <c r="X31" s="64" t="n">
        <v>2877251.9</v>
      </c>
      <c r="Y31" s="64" t="n">
        <v>2423765.9</v>
      </c>
      <c r="Z31" s="64" t="n">
        <v>2568169.4</v>
      </c>
      <c r="AA31" s="65" t="n">
        <v>2071424.7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tru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0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8" customFormat="true" ht="26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 t="s">
        <v>97</v>
      </c>
      <c r="AB4" s="17"/>
    </row>
    <row r="5" s="6" customFormat="true" ht="18" hidden="false" customHeight="false" outlineLevel="0" collapsed="false">
      <c r="B5" s="19" t="s">
        <v>13</v>
      </c>
      <c r="C5" s="20"/>
      <c r="D5" s="107" t="s">
        <v>98</v>
      </c>
      <c r="N5" s="108"/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194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2.25" hidden="tru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99</v>
      </c>
      <c r="C10" s="47" t="n">
        <v>100</v>
      </c>
      <c r="D10" s="48" t="n">
        <v>134399563</v>
      </c>
      <c r="E10" s="48" t="n">
        <v>108936393</v>
      </c>
      <c r="F10" s="48" t="n">
        <v>39141002</v>
      </c>
      <c r="G10" s="48" t="n">
        <v>3736331</v>
      </c>
      <c r="H10" s="48" t="n">
        <v>1876</v>
      </c>
      <c r="I10" s="48" t="n">
        <v>34698194</v>
      </c>
      <c r="J10" s="48" t="n">
        <v>14663599</v>
      </c>
      <c r="K10" s="48" t="n">
        <v>17494446</v>
      </c>
      <c r="L10" s="48" t="n">
        <v>954943</v>
      </c>
      <c r="M10" s="48" t="n">
        <v>115813234</v>
      </c>
      <c r="N10" s="48" t="n">
        <v>102395828</v>
      </c>
      <c r="O10" s="48" t="n">
        <v>11902941</v>
      </c>
      <c r="P10" s="48" t="n">
        <v>23029137</v>
      </c>
      <c r="Q10" s="48" t="n">
        <v>1897356</v>
      </c>
      <c r="R10" s="48" t="n">
        <v>320543</v>
      </c>
      <c r="S10" s="48" t="n">
        <v>345238</v>
      </c>
      <c r="T10" s="48" t="n">
        <v>173540565</v>
      </c>
      <c r="U10" s="48" t="n">
        <v>29410271</v>
      </c>
      <c r="V10" s="49" t="n">
        <v>-12797312</v>
      </c>
      <c r="W10" s="48" t="n">
        <v>1627</v>
      </c>
      <c r="X10" s="49" t="n">
        <v>33121115</v>
      </c>
      <c r="Y10" s="49" t="n">
        <v>29410271</v>
      </c>
      <c r="Z10" s="49" t="n">
        <v>46303193</v>
      </c>
      <c r="AA10" s="49" t="n">
        <v>3333040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100</v>
      </c>
      <c r="C11" s="47" t="n">
        <v>100</v>
      </c>
      <c r="D11" s="48" t="n">
        <v>118381112</v>
      </c>
      <c r="E11" s="48" t="n">
        <v>117343926</v>
      </c>
      <c r="F11" s="48" t="n">
        <v>25637062</v>
      </c>
      <c r="G11" s="48" t="n">
        <v>7841894</v>
      </c>
      <c r="H11" s="48" t="n">
        <v>11234752</v>
      </c>
      <c r="I11" s="48" t="n">
        <v>-10276276</v>
      </c>
      <c r="J11" s="48" t="n">
        <v>1852615</v>
      </c>
      <c r="K11" s="48" t="n">
        <v>-28462734</v>
      </c>
      <c r="L11" s="48" t="n">
        <v>0</v>
      </c>
      <c r="M11" s="48" t="n">
        <v>124417713</v>
      </c>
      <c r="N11" s="48" t="n">
        <v>124417713</v>
      </c>
      <c r="O11" s="48" t="n">
        <v>0</v>
      </c>
      <c r="P11" s="48" t="n">
        <v>29876737</v>
      </c>
      <c r="Q11" s="48" t="n">
        <v>16128400</v>
      </c>
      <c r="R11" s="48" t="n">
        <v>918036</v>
      </c>
      <c r="S11" s="48" t="n">
        <v>19002.219</v>
      </c>
      <c r="T11" s="48" t="n">
        <v>144018174</v>
      </c>
      <c r="U11" s="48" t="n">
        <v>77309739.1</v>
      </c>
      <c r="V11" s="49" t="n">
        <v>-11971602.3705</v>
      </c>
      <c r="W11" s="48" t="n">
        <v>178</v>
      </c>
      <c r="X11" s="49" t="n">
        <v>84081434.6295</v>
      </c>
      <c r="Y11" s="49" t="n">
        <v>77309739.1375</v>
      </c>
      <c r="Z11" s="49" t="n">
        <v>95410097</v>
      </c>
      <c r="AA11" s="49" t="n">
        <v>71623890.383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46" t="s">
        <v>101</v>
      </c>
      <c r="C12" s="47" t="n">
        <v>100</v>
      </c>
      <c r="D12" s="48" t="n">
        <v>101042943</v>
      </c>
      <c r="E12" s="48" t="n">
        <v>40688571</v>
      </c>
      <c r="F12" s="48" t="n">
        <v>30505528</v>
      </c>
      <c r="G12" s="48" t="n">
        <v>1113892</v>
      </c>
      <c r="H12" s="48" t="n">
        <v>9322666</v>
      </c>
      <c r="I12" s="48" t="n">
        <v>15811076</v>
      </c>
      <c r="J12" s="48" t="n">
        <v>10840639</v>
      </c>
      <c r="K12" s="48" t="n">
        <v>4582395</v>
      </c>
      <c r="L12" s="48" t="n">
        <v>451842</v>
      </c>
      <c r="M12" s="48" t="n">
        <v>95956944</v>
      </c>
      <c r="N12" s="48" t="n">
        <v>94662592</v>
      </c>
      <c r="O12" s="48" t="n">
        <v>666393</v>
      </c>
      <c r="P12" s="48" t="n">
        <v>19780450</v>
      </c>
      <c r="Q12" s="48" t="n">
        <v>7297914</v>
      </c>
      <c r="R12" s="48" t="n">
        <v>771435</v>
      </c>
      <c r="S12" s="48" t="n">
        <v>552</v>
      </c>
      <c r="T12" s="48" t="n">
        <v>131548471</v>
      </c>
      <c r="U12" s="48" t="n">
        <v>7504610</v>
      </c>
      <c r="V12" s="49" t="n">
        <v>-10025926</v>
      </c>
      <c r="W12" s="48" t="n">
        <v>635</v>
      </c>
      <c r="X12" s="49" t="n">
        <v>9416366</v>
      </c>
      <c r="Y12" s="49" t="n">
        <v>7504610</v>
      </c>
      <c r="Z12" s="49" t="n">
        <v>18620791</v>
      </c>
      <c r="AA12" s="49" t="n">
        <v>455762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102</v>
      </c>
      <c r="C13" s="47" t="n">
        <v>100</v>
      </c>
      <c r="D13" s="48" t="n">
        <v>12740703</v>
      </c>
      <c r="E13" s="48" t="n">
        <v>6449750</v>
      </c>
      <c r="F13" s="48" t="n">
        <v>1449016</v>
      </c>
      <c r="G13" s="48" t="n">
        <v>210342</v>
      </c>
      <c r="H13" s="48" t="n">
        <v>20146</v>
      </c>
      <c r="I13" s="48" t="n">
        <v>3844059</v>
      </c>
      <c r="J13" s="48" t="n">
        <v>1910748</v>
      </c>
      <c r="K13" s="48" t="n">
        <v>1442209</v>
      </c>
      <c r="L13" s="48" t="n">
        <v>0</v>
      </c>
      <c r="M13" s="48" t="n">
        <v>9408509</v>
      </c>
      <c r="N13" s="48" t="n">
        <v>8763077</v>
      </c>
      <c r="O13" s="48" t="n">
        <v>88228</v>
      </c>
      <c r="P13" s="48" t="n">
        <v>937151</v>
      </c>
      <c r="Q13" s="48" t="n">
        <v>258955</v>
      </c>
      <c r="R13" s="48" t="n">
        <v>158038</v>
      </c>
      <c r="S13" s="48" t="n">
        <v>44769</v>
      </c>
      <c r="T13" s="48" t="n">
        <v>14189719</v>
      </c>
      <c r="U13" s="48" t="n">
        <v>2029112</v>
      </c>
      <c r="V13" s="49" t="n">
        <v>-839413</v>
      </c>
      <c r="W13" s="48" t="n">
        <v>172</v>
      </c>
      <c r="X13" s="49" t="n">
        <v>2804398</v>
      </c>
      <c r="Y13" s="49" t="n">
        <v>2029112</v>
      </c>
      <c r="Z13" s="49" t="n">
        <v>3559434</v>
      </c>
      <c r="AA13" s="49" t="n">
        <v>106381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103</v>
      </c>
      <c r="C14" s="47" t="n">
        <v>100</v>
      </c>
      <c r="D14" s="48" t="n">
        <v>258274</v>
      </c>
      <c r="E14" s="48" t="n">
        <v>161667</v>
      </c>
      <c r="F14" s="48" t="n">
        <v>162827</v>
      </c>
      <c r="G14" s="48" t="n">
        <v>30707</v>
      </c>
      <c r="H14" s="48" t="n">
        <v>122087</v>
      </c>
      <c r="I14" s="48" t="n">
        <v>367809</v>
      </c>
      <c r="J14" s="48" t="n">
        <v>304620</v>
      </c>
      <c r="K14" s="48" t="n">
        <v>58098</v>
      </c>
      <c r="L14" s="48" t="n">
        <v>5091</v>
      </c>
      <c r="M14" s="48" t="n">
        <v>20425</v>
      </c>
      <c r="N14" s="48" t="n">
        <v>0</v>
      </c>
      <c r="O14" s="48" t="n">
        <v>98</v>
      </c>
      <c r="P14" s="48" t="n">
        <v>32867</v>
      </c>
      <c r="Q14" s="48" t="n">
        <v>1309</v>
      </c>
      <c r="R14" s="48" t="n">
        <v>10063</v>
      </c>
      <c r="S14" s="48" t="n">
        <v>6336</v>
      </c>
      <c r="T14" s="48" t="n">
        <v>421101</v>
      </c>
      <c r="U14" s="48" t="n">
        <v>328204</v>
      </c>
      <c r="V14" s="49" t="n">
        <v>22040</v>
      </c>
      <c r="W14" s="48" t="n">
        <v>51</v>
      </c>
      <c r="X14" s="49" t="n">
        <v>332645</v>
      </c>
      <c r="Y14" s="49" t="n">
        <v>328204</v>
      </c>
      <c r="Z14" s="49" t="n">
        <v>304685</v>
      </c>
      <c r="AA14" s="49" t="n">
        <v>21943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104</v>
      </c>
      <c r="C15" s="47" t="n">
        <v>100</v>
      </c>
      <c r="D15" s="48" t="n">
        <v>1764309</v>
      </c>
      <c r="E15" s="48" t="n">
        <v>1753593</v>
      </c>
      <c r="F15" s="48" t="n">
        <v>254863</v>
      </c>
      <c r="G15" s="48" t="n">
        <v>31780</v>
      </c>
      <c r="H15" s="48" t="n">
        <v>89855</v>
      </c>
      <c r="I15" s="48" t="n">
        <v>1802701</v>
      </c>
      <c r="J15" s="48" t="n">
        <v>457740</v>
      </c>
      <c r="K15" s="48" t="n">
        <v>1079530</v>
      </c>
      <c r="L15" s="48" t="n">
        <v>19643</v>
      </c>
      <c r="M15" s="48" t="n">
        <v>162820</v>
      </c>
      <c r="N15" s="48" t="n">
        <v>0</v>
      </c>
      <c r="O15" s="48" t="n">
        <v>38185</v>
      </c>
      <c r="P15" s="48" t="n">
        <v>53651</v>
      </c>
      <c r="Q15" s="48" t="n">
        <v>14049</v>
      </c>
      <c r="R15" s="48" t="n">
        <v>9113</v>
      </c>
      <c r="S15" s="48" t="n">
        <v>10293</v>
      </c>
      <c r="T15" s="48" t="n">
        <v>2019172</v>
      </c>
      <c r="U15" s="48" t="n">
        <v>218371</v>
      </c>
      <c r="V15" s="49" t="n">
        <v>-14309</v>
      </c>
      <c r="W15" s="48" t="n">
        <v>94</v>
      </c>
      <c r="X15" s="49" t="n">
        <v>248969</v>
      </c>
      <c r="Y15" s="49" t="n">
        <v>218371</v>
      </c>
      <c r="Z15" s="49" t="n">
        <v>263845</v>
      </c>
      <c r="AA15" s="49" t="n">
        <v>130927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105</v>
      </c>
      <c r="C16" s="47" t="n">
        <v>100</v>
      </c>
      <c r="D16" s="48" t="n">
        <v>53269</v>
      </c>
      <c r="E16" s="48" t="n">
        <v>35767</v>
      </c>
      <c r="F16" s="48" t="n">
        <v>244598</v>
      </c>
      <c r="G16" s="48" t="n">
        <v>3629</v>
      </c>
      <c r="H16" s="48" t="n">
        <v>221780</v>
      </c>
      <c r="I16" s="48" t="n">
        <v>238620</v>
      </c>
      <c r="J16" s="48" t="n">
        <v>58780</v>
      </c>
      <c r="K16" s="48" t="n">
        <v>171023</v>
      </c>
      <c r="L16" s="48" t="n">
        <v>8817</v>
      </c>
      <c r="M16" s="48" t="n">
        <v>29550</v>
      </c>
      <c r="N16" s="48" t="n">
        <v>0</v>
      </c>
      <c r="O16" s="48" t="n">
        <v>29415</v>
      </c>
      <c r="P16" s="48" t="n">
        <v>29697</v>
      </c>
      <c r="Q16" s="48" t="n">
        <v>2105</v>
      </c>
      <c r="R16" s="48" t="n">
        <v>7862</v>
      </c>
      <c r="S16" s="48" t="n">
        <v>0</v>
      </c>
      <c r="T16" s="48" t="n">
        <v>297867</v>
      </c>
      <c r="U16" s="48" t="n">
        <v>314067</v>
      </c>
      <c r="V16" s="49" t="n">
        <v>19057</v>
      </c>
      <c r="W16" s="48" t="n">
        <v>67</v>
      </c>
      <c r="X16" s="49" t="n">
        <v>330288</v>
      </c>
      <c r="Y16" s="49" t="n">
        <v>314067</v>
      </c>
      <c r="Z16" s="49" t="n">
        <v>309422</v>
      </c>
      <c r="AA16" s="49" t="n">
        <v>184196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106</v>
      </c>
      <c r="C17" s="47" t="n">
        <v>100</v>
      </c>
      <c r="D17" s="48" t="n">
        <v>93182</v>
      </c>
      <c r="E17" s="48" t="n">
        <v>93182</v>
      </c>
      <c r="F17" s="48" t="n">
        <v>415</v>
      </c>
      <c r="G17" s="48" t="n">
        <v>0</v>
      </c>
      <c r="H17" s="48" t="n">
        <v>0</v>
      </c>
      <c r="I17" s="48" t="n">
        <v>7471</v>
      </c>
      <c r="J17" s="48" t="n">
        <v>7372</v>
      </c>
      <c r="K17" s="48" t="n">
        <v>99</v>
      </c>
      <c r="L17" s="48" t="n">
        <v>0</v>
      </c>
      <c r="M17" s="48" t="n">
        <v>86126</v>
      </c>
      <c r="N17" s="48" t="n">
        <v>0</v>
      </c>
      <c r="O17" s="48" t="n">
        <v>86126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93597</v>
      </c>
      <c r="U17" s="48" t="n">
        <v>37034</v>
      </c>
      <c r="V17" s="49" t="n">
        <v>0</v>
      </c>
      <c r="W17" s="48" t="n">
        <v>18</v>
      </c>
      <c r="X17" s="49" t="n">
        <v>37034</v>
      </c>
      <c r="Y17" s="49" t="n">
        <v>37034</v>
      </c>
      <c r="Z17" s="49" t="n">
        <v>37034</v>
      </c>
      <c r="AA17" s="49" t="n">
        <v>27776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107</v>
      </c>
      <c r="C18" s="47" t="n">
        <v>100</v>
      </c>
      <c r="D18" s="48" t="n">
        <v>949026</v>
      </c>
      <c r="E18" s="48" t="n">
        <v>948993</v>
      </c>
      <c r="F18" s="48" t="n">
        <v>111308</v>
      </c>
      <c r="G18" s="48" t="n">
        <v>23988</v>
      </c>
      <c r="H18" s="48" t="n">
        <v>33073</v>
      </c>
      <c r="I18" s="48" t="n">
        <v>864587</v>
      </c>
      <c r="J18" s="48" t="n">
        <v>10970</v>
      </c>
      <c r="K18" s="48" t="n">
        <v>98136</v>
      </c>
      <c r="L18" s="48" t="n">
        <v>2733</v>
      </c>
      <c r="M18" s="48" t="n">
        <v>185728</v>
      </c>
      <c r="N18" s="48" t="n">
        <v>0</v>
      </c>
      <c r="O18" s="48" t="n">
        <v>0</v>
      </c>
      <c r="P18" s="48" t="n">
        <v>10019</v>
      </c>
      <c r="Q18" s="48" t="n">
        <v>442</v>
      </c>
      <c r="R18" s="48" t="n">
        <v>3968</v>
      </c>
      <c r="S18" s="48" t="n">
        <v>0</v>
      </c>
      <c r="T18" s="48" t="n">
        <v>1060334</v>
      </c>
      <c r="U18" s="48" t="n">
        <v>93175</v>
      </c>
      <c r="V18" s="49" t="n">
        <v>2697</v>
      </c>
      <c r="W18" s="48" t="n">
        <v>21</v>
      </c>
      <c r="X18" s="49" t="n">
        <v>99729</v>
      </c>
      <c r="Y18" s="49" t="n">
        <v>93175</v>
      </c>
      <c r="Z18" s="49" t="n">
        <v>95450</v>
      </c>
      <c r="AA18" s="49" t="n">
        <v>66001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108</v>
      </c>
      <c r="C19" s="47" t="n">
        <v>100</v>
      </c>
      <c r="D19" s="48" t="n">
        <v>14576847</v>
      </c>
      <c r="E19" s="48" t="n">
        <v>4795</v>
      </c>
      <c r="F19" s="48" t="n">
        <v>32522</v>
      </c>
      <c r="G19" s="48" t="n">
        <v>0</v>
      </c>
      <c r="H19" s="48" t="n">
        <v>1</v>
      </c>
      <c r="I19" s="48" t="n">
        <v>8492239</v>
      </c>
      <c r="J19" s="48" t="n">
        <v>9522109</v>
      </c>
      <c r="K19" s="48" t="n">
        <v>-1390937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6117130</v>
      </c>
      <c r="Q19" s="48" t="n">
        <v>605</v>
      </c>
      <c r="R19" s="48" t="n">
        <v>1262</v>
      </c>
      <c r="S19" s="48" t="n">
        <v>4637</v>
      </c>
      <c r="T19" s="48" t="n">
        <v>14609369</v>
      </c>
      <c r="U19" s="48" t="n">
        <v>0</v>
      </c>
      <c r="V19" s="49" t="n">
        <v>-681932.02</v>
      </c>
      <c r="W19" s="48" t="n">
        <v>5</v>
      </c>
      <c r="X19" s="49" t="n">
        <v>1689310</v>
      </c>
      <c r="Y19" s="49" t="n">
        <v>0</v>
      </c>
      <c r="Z19" s="49" t="n">
        <v>2371242.02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109" t="s">
        <v>109</v>
      </c>
      <c r="C20" s="53" t="s">
        <v>110</v>
      </c>
      <c r="D20" s="48" t="n">
        <v>0</v>
      </c>
      <c r="E20" s="48" t="n">
        <v>0</v>
      </c>
      <c r="F20" s="48" t="n">
        <v>21867.9</v>
      </c>
      <c r="G20" s="48" t="n">
        <v>0</v>
      </c>
      <c r="H20" s="48" t="n">
        <v>17760.9</v>
      </c>
      <c r="I20" s="48" t="n">
        <v>21438.8</v>
      </c>
      <c r="J20" s="48" t="n">
        <v>100</v>
      </c>
      <c r="K20" s="48" t="n">
        <v>21338.8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429.1</v>
      </c>
      <c r="Q20" s="48" t="n">
        <v>148.2</v>
      </c>
      <c r="R20" s="48" t="n">
        <v>160.9</v>
      </c>
      <c r="S20" s="48" t="n">
        <v>0</v>
      </c>
      <c r="T20" s="48" t="n">
        <v>21867.9</v>
      </c>
      <c r="U20" s="48" t="n">
        <v>922252</v>
      </c>
      <c r="V20" s="49" t="n">
        <v>-3940.8</v>
      </c>
      <c r="W20" s="48" t="n">
        <v>1</v>
      </c>
      <c r="X20" s="49" t="n">
        <v>930400</v>
      </c>
      <c r="Y20" s="49" t="n">
        <v>922252</v>
      </c>
      <c r="Z20" s="49" t="n">
        <v>934340.8</v>
      </c>
      <c r="AA20" s="49" t="n">
        <v>917455.7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111</v>
      </c>
      <c r="C21" s="47" t="n">
        <v>100</v>
      </c>
      <c r="D21" s="48" t="n">
        <v>1184816.7</v>
      </c>
      <c r="E21" s="48" t="n">
        <v>1180072.5</v>
      </c>
      <c r="F21" s="48" t="n">
        <v>181331</v>
      </c>
      <c r="G21" s="48" t="n">
        <v>163037.3</v>
      </c>
      <c r="H21" s="48" t="n">
        <v>7839.7</v>
      </c>
      <c r="I21" s="48" t="n">
        <v>123311.7</v>
      </c>
      <c r="J21" s="48" t="n">
        <v>93158.4</v>
      </c>
      <c r="K21" s="48" t="n">
        <v>12514.2</v>
      </c>
      <c r="L21" s="48" t="n">
        <v>17312.1</v>
      </c>
      <c r="M21" s="48" t="n">
        <v>1214587.4</v>
      </c>
      <c r="N21" s="48" t="n">
        <v>79668.4</v>
      </c>
      <c r="O21" s="48" t="n">
        <v>1134919</v>
      </c>
      <c r="P21" s="48" t="n">
        <v>28248.5</v>
      </c>
      <c r="Q21" s="48" t="n">
        <v>14370.2</v>
      </c>
      <c r="R21" s="48" t="n">
        <v>8147.6</v>
      </c>
      <c r="S21" s="48" t="n">
        <v>3425</v>
      </c>
      <c r="T21" s="48" t="n">
        <v>1366147.6</v>
      </c>
      <c r="U21" s="48" t="n">
        <v>216365.2</v>
      </c>
      <c r="V21" s="49" t="n">
        <v>29206.7</v>
      </c>
      <c r="W21" s="48" t="n">
        <v>107</v>
      </c>
      <c r="X21" s="49" t="n">
        <v>260610.4</v>
      </c>
      <c r="Y21" s="49" t="n">
        <v>216365.2</v>
      </c>
      <c r="Z21" s="49" t="n">
        <v>227697.8</v>
      </c>
      <c r="AA21" s="49" t="n">
        <v>91545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/>
      <c r="C22" s="53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v>0</v>
      </c>
      <c r="W22" s="48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71</v>
      </c>
      <c r="C23" s="53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v>0</v>
      </c>
      <c r="W23" s="48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71</v>
      </c>
      <c r="C24" s="53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 t="n">
        <v>0</v>
      </c>
      <c r="W24" s="48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71</v>
      </c>
      <c r="C25" s="53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 t="n">
        <v>0</v>
      </c>
      <c r="W25" s="48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71</v>
      </c>
      <c r="C26" s="53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9" t="n">
        <v>0</v>
      </c>
      <c r="W26" s="48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71</v>
      </c>
      <c r="C27" s="53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9" t="n">
        <v>0</v>
      </c>
      <c r="W27" s="48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71</v>
      </c>
      <c r="C28" s="53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n">
        <v>0</v>
      </c>
      <c r="W28" s="48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71</v>
      </c>
      <c r="C29" s="53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9" t="n">
        <v>0</v>
      </c>
      <c r="W29" s="48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 t="n">
        <v>0</v>
      </c>
      <c r="W30" s="48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62" t="n">
        <f aca="false">SUM(D10:D30)</f>
        <v>385444044.7</v>
      </c>
      <c r="E31" s="62" t="n">
        <f aca="false">SUM(E10:E30)</f>
        <v>277596709.5</v>
      </c>
      <c r="F31" s="62" t="n">
        <f aca="false">SUM(F10:F30)</f>
        <v>97742339.9</v>
      </c>
      <c r="G31" s="62" t="n">
        <f aca="false">SUM(G10:G30)</f>
        <v>13155600.3</v>
      </c>
      <c r="H31" s="62" t="n">
        <f aca="false">SUM(H10:H30)</f>
        <v>21071836.6</v>
      </c>
      <c r="I31" s="62" t="n">
        <f aca="false">SUM(I10:I30)</f>
        <v>55995230.5</v>
      </c>
      <c r="J31" s="62" t="n">
        <f aca="false">SUM(J10:J30)</f>
        <v>39722450.4</v>
      </c>
      <c r="K31" s="62" t="n">
        <f aca="false">SUM(K10:K30)</f>
        <v>-4893882</v>
      </c>
      <c r="L31" s="62" t="n">
        <f aca="false">SUM(L10:L30)</f>
        <v>1460381.1</v>
      </c>
      <c r="M31" s="62" t="n">
        <f aca="false">SUM(M10:M30)</f>
        <v>347295636.4</v>
      </c>
      <c r="N31" s="62" t="n">
        <f aca="false">SUM(N10:N30)</f>
        <v>330318878.4</v>
      </c>
      <c r="O31" s="62" t="n">
        <f aca="false">SUM(O10:O30)</f>
        <v>13946305</v>
      </c>
      <c r="P31" s="62" t="n">
        <f aca="false">SUM(P10:P30)</f>
        <v>79895516.6</v>
      </c>
      <c r="Q31" s="62" t="n">
        <f aca="false">SUM(Q10:Q30)</f>
        <v>25615653.4</v>
      </c>
      <c r="R31" s="62" t="n">
        <f aca="false">SUM(R10:R30)</f>
        <v>2208628.5</v>
      </c>
      <c r="S31" s="62" t="n">
        <f aca="false">SUM(S10:S30)</f>
        <v>434252.219</v>
      </c>
      <c r="T31" s="62" t="n">
        <f aca="false">SUM(T10:T30)</f>
        <v>483186384.5</v>
      </c>
      <c r="U31" s="63" t="n">
        <f aca="false">SUM(U10:U30)</f>
        <v>118383200.3</v>
      </c>
      <c r="V31" s="64" t="n">
        <v>-36261434.4905</v>
      </c>
      <c r="W31" s="62" t="n">
        <f aca="false">SUM(W10:W30)</f>
        <v>2976</v>
      </c>
      <c r="X31" s="64" t="n">
        <v>133352299.0295</v>
      </c>
      <c r="Y31" s="64" t="n">
        <v>118383200.3375</v>
      </c>
      <c r="Z31" s="64" t="n">
        <v>168437231.62</v>
      </c>
      <c r="AA31" s="65" t="n">
        <v>112213078.083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11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13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114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115</v>
      </c>
      <c r="C10" s="94" t="n">
        <v>100</v>
      </c>
      <c r="D10" s="95" t="n">
        <v>25890.9</v>
      </c>
      <c r="E10" s="95" t="n">
        <v>25890.9</v>
      </c>
      <c r="F10" s="95" t="n">
        <v>60753.2</v>
      </c>
      <c r="G10" s="95" t="n">
        <v>410.9</v>
      </c>
      <c r="H10" s="95" t="n">
        <v>50138.2</v>
      </c>
      <c r="I10" s="95" t="n">
        <v>66922.5</v>
      </c>
      <c r="J10" s="95" t="n">
        <v>36150</v>
      </c>
      <c r="K10" s="95" t="n">
        <v>25350</v>
      </c>
      <c r="L10" s="95" t="n">
        <v>5422.5</v>
      </c>
      <c r="M10" s="95" t="n">
        <v>0</v>
      </c>
      <c r="N10" s="95" t="n">
        <v>0</v>
      </c>
      <c r="O10" s="95" t="n">
        <v>0</v>
      </c>
      <c r="P10" s="95" t="n">
        <v>19721.6</v>
      </c>
      <c r="Q10" s="95" t="n">
        <v>2065.1</v>
      </c>
      <c r="R10" s="95" t="n">
        <v>802.6</v>
      </c>
      <c r="S10" s="95" t="n">
        <v>66</v>
      </c>
      <c r="T10" s="95" t="n">
        <v>86644.1</v>
      </c>
      <c r="U10" s="95" t="n">
        <v>296324.5</v>
      </c>
      <c r="V10" s="49" t="n">
        <v>2028</v>
      </c>
      <c r="W10" s="95" t="n">
        <v>212</v>
      </c>
      <c r="X10" s="49" t="n">
        <v>296324.5</v>
      </c>
      <c r="Y10" s="49" t="n">
        <v>270617.5</v>
      </c>
      <c r="Z10" s="49" t="n">
        <v>293986.2</v>
      </c>
      <c r="AA10" s="49" t="n">
        <v>293953.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116</v>
      </c>
      <c r="C11" s="94" t="n">
        <v>100</v>
      </c>
      <c r="D11" s="95" t="n">
        <v>51236</v>
      </c>
      <c r="E11" s="95" t="n">
        <v>0</v>
      </c>
      <c r="F11" s="95" t="n">
        <v>24045.7</v>
      </c>
      <c r="G11" s="95" t="n">
        <v>5691.8</v>
      </c>
      <c r="H11" s="95" t="n">
        <v>18353.9</v>
      </c>
      <c r="I11" s="95" t="n">
        <v>22575.8</v>
      </c>
      <c r="J11" s="95" t="n">
        <v>13900</v>
      </c>
      <c r="K11" s="95" t="n">
        <v>6590.8</v>
      </c>
      <c r="L11" s="95" t="n">
        <v>2085</v>
      </c>
      <c r="M11" s="95" t="n">
        <v>51236</v>
      </c>
      <c r="N11" s="95" t="n">
        <v>0</v>
      </c>
      <c r="O11" s="95" t="n">
        <v>51236</v>
      </c>
      <c r="P11" s="95" t="n">
        <v>1469.9</v>
      </c>
      <c r="Q11" s="95" t="n">
        <v>0</v>
      </c>
      <c r="R11" s="95" t="n">
        <v>1324.8</v>
      </c>
      <c r="S11" s="95" t="n">
        <v>0</v>
      </c>
      <c r="T11" s="95" t="n">
        <v>75281.7</v>
      </c>
      <c r="U11" s="95" t="n">
        <v>12600</v>
      </c>
      <c r="V11" s="49" t="n">
        <v>6590.8</v>
      </c>
      <c r="W11" s="95" t="n">
        <v>2</v>
      </c>
      <c r="X11" s="49" t="n">
        <v>12600</v>
      </c>
      <c r="Y11" s="49" t="n">
        <v>0</v>
      </c>
      <c r="Z11" s="49" t="n">
        <v>6009.2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117</v>
      </c>
      <c r="C12" s="94" t="n">
        <v>100</v>
      </c>
      <c r="D12" s="95" t="n">
        <v>301.7</v>
      </c>
      <c r="E12" s="95" t="n">
        <v>63.3</v>
      </c>
      <c r="F12" s="95" t="n">
        <v>7918.8</v>
      </c>
      <c r="G12" s="95" t="n">
        <v>6261.3</v>
      </c>
      <c r="H12" s="95" t="n">
        <v>1657.5</v>
      </c>
      <c r="I12" s="95" t="n">
        <v>6384</v>
      </c>
      <c r="J12" s="95" t="n">
        <v>100</v>
      </c>
      <c r="K12" s="95" t="n">
        <v>4191</v>
      </c>
      <c r="L12" s="95" t="n">
        <v>93</v>
      </c>
      <c r="M12" s="95" t="n">
        <v>0</v>
      </c>
      <c r="N12" s="95" t="n">
        <v>0</v>
      </c>
      <c r="O12" s="95" t="n">
        <v>0</v>
      </c>
      <c r="P12" s="95" t="n">
        <v>1836.5</v>
      </c>
      <c r="Q12" s="95" t="n">
        <v>0</v>
      </c>
      <c r="R12" s="95" t="n">
        <v>412.9</v>
      </c>
      <c r="S12" s="95" t="n">
        <v>0</v>
      </c>
      <c r="T12" s="95" t="n">
        <v>8220.5</v>
      </c>
      <c r="U12" s="95" t="n">
        <v>12174.9</v>
      </c>
      <c r="V12" s="49" t="n">
        <v>113.8</v>
      </c>
      <c r="W12" s="95" t="n">
        <v>6</v>
      </c>
      <c r="X12" s="49" t="n">
        <v>25927.1</v>
      </c>
      <c r="Y12" s="49" t="n">
        <v>23927.1</v>
      </c>
      <c r="Z12" s="49" t="n">
        <v>25813.3</v>
      </c>
      <c r="AA12" s="49" t="n">
        <v>25813.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118</v>
      </c>
      <c r="C13" s="94" t="n">
        <v>100</v>
      </c>
      <c r="D13" s="95" t="n">
        <v>12482.6</v>
      </c>
      <c r="E13" s="95" t="n">
        <v>12265.5</v>
      </c>
      <c r="F13" s="95" t="n">
        <v>14883.1</v>
      </c>
      <c r="G13" s="95" t="n">
        <v>650.3</v>
      </c>
      <c r="H13" s="95" t="n">
        <v>14232.8</v>
      </c>
      <c r="I13" s="95" t="n">
        <v>17438.8</v>
      </c>
      <c r="J13" s="95" t="n">
        <v>13340.4</v>
      </c>
      <c r="K13" s="95" t="n">
        <v>4098.4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9926.9</v>
      </c>
      <c r="Q13" s="95" t="n">
        <v>2643.8</v>
      </c>
      <c r="R13" s="95" t="n">
        <v>6744.8</v>
      </c>
      <c r="S13" s="95" t="n">
        <v>0</v>
      </c>
      <c r="T13" s="95" t="n">
        <v>27365.7</v>
      </c>
      <c r="U13" s="95" t="n">
        <v>53630.3</v>
      </c>
      <c r="V13" s="49" t="n">
        <v>1157.5</v>
      </c>
      <c r="W13" s="95" t="n">
        <v>20</v>
      </c>
      <c r="X13" s="49" t="n">
        <v>53630.3</v>
      </c>
      <c r="Y13" s="49" t="n">
        <v>53630.3</v>
      </c>
      <c r="Z13" s="49" t="n">
        <v>52472.8</v>
      </c>
      <c r="AA13" s="49" t="n">
        <v>50438.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119</v>
      </c>
      <c r="C14" s="94"/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49" t="n">
        <v>0</v>
      </c>
      <c r="W14" s="95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71</v>
      </c>
      <c r="C15" s="94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49" t="n">
        <v>0</v>
      </c>
      <c r="W15" s="95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71</v>
      </c>
      <c r="C16" s="94"/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49" t="n">
        <v>0</v>
      </c>
      <c r="W16" s="95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 t="s">
        <v>71</v>
      </c>
      <c r="C17" s="94"/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0</v>
      </c>
      <c r="T17" s="95" t="n">
        <v>0</v>
      </c>
      <c r="U17" s="95" t="n">
        <v>0</v>
      </c>
      <c r="V17" s="49" t="n">
        <v>0</v>
      </c>
      <c r="W17" s="95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 t="s">
        <v>71</v>
      </c>
      <c r="C18" s="94"/>
      <c r="D18" s="95" t="n">
        <v>0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0</v>
      </c>
      <c r="R18" s="95" t="n">
        <v>0</v>
      </c>
      <c r="S18" s="95" t="n">
        <v>0</v>
      </c>
      <c r="T18" s="95" t="n">
        <v>0</v>
      </c>
      <c r="U18" s="95" t="n">
        <v>0</v>
      </c>
      <c r="V18" s="49" t="n">
        <v>0</v>
      </c>
      <c r="W18" s="95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 t="s">
        <v>71</v>
      </c>
      <c r="C19" s="94"/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49" t="n">
        <v>0</v>
      </c>
      <c r="W19" s="95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 t="s">
        <v>71</v>
      </c>
      <c r="C20" s="97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49" t="n">
        <v>0</v>
      </c>
      <c r="W20" s="95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 t="s">
        <v>71</v>
      </c>
      <c r="C21" s="97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49" t="n">
        <v>0</v>
      </c>
      <c r="W21" s="95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 t="s">
        <v>71</v>
      </c>
      <c r="C22" s="97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49" t="n">
        <v>0</v>
      </c>
      <c r="W22" s="95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49" t="n">
        <v>0</v>
      </c>
      <c r="W23" s="95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49" t="n">
        <v>0</v>
      </c>
      <c r="W24" s="95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49" t="n">
        <v>0</v>
      </c>
      <c r="W25" s="95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49" t="n">
        <v>0</v>
      </c>
      <c r="W26" s="95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49" t="n">
        <v>0</v>
      </c>
      <c r="W27" s="95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49" t="n">
        <v>0</v>
      </c>
      <c r="W28" s="95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49" t="n">
        <v>0</v>
      </c>
      <c r="W29" s="95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49" t="n">
        <v>0</v>
      </c>
      <c r="W30" s="95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05" t="n">
        <v>89911.2</v>
      </c>
      <c r="E31" s="105" t="n">
        <v>38219.7</v>
      </c>
      <c r="F31" s="105" t="n">
        <v>107600.8</v>
      </c>
      <c r="G31" s="105" t="n">
        <v>13014.3</v>
      </c>
      <c r="H31" s="105" t="n">
        <v>84382.4</v>
      </c>
      <c r="I31" s="105" t="n">
        <v>113321.1</v>
      </c>
      <c r="J31" s="105" t="n">
        <v>63490.4</v>
      </c>
      <c r="K31" s="105" t="n">
        <v>40230.2</v>
      </c>
      <c r="L31" s="105" t="n">
        <v>7600.5</v>
      </c>
      <c r="M31" s="105" t="n">
        <v>51236</v>
      </c>
      <c r="N31" s="105" t="n">
        <v>0</v>
      </c>
      <c r="O31" s="105" t="n">
        <v>51236</v>
      </c>
      <c r="P31" s="105" t="n">
        <v>32954.9</v>
      </c>
      <c r="Q31" s="105" t="n">
        <v>4708.9</v>
      </c>
      <c r="R31" s="105" t="n">
        <v>9285.1</v>
      </c>
      <c r="S31" s="105" t="n">
        <v>66</v>
      </c>
      <c r="T31" s="105" t="n">
        <v>197512</v>
      </c>
      <c r="U31" s="106" t="n">
        <v>374729.7</v>
      </c>
      <c r="V31" s="64" t="n">
        <v>9890.1</v>
      </c>
      <c r="W31" s="105" t="n">
        <v>240</v>
      </c>
      <c r="X31" s="64" t="n">
        <v>388481.9</v>
      </c>
      <c r="Y31" s="64" t="n">
        <v>348174.9</v>
      </c>
      <c r="Z31" s="64" t="n">
        <v>378281.5</v>
      </c>
      <c r="AA31" s="65" t="n">
        <v>370205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customFormat="false" ht="45" hidden="false" customHeight="true" outlineLevel="0" collapsed="false">
      <c r="T1" s="79"/>
      <c r="U1" s="79"/>
      <c r="V1" s="79"/>
      <c r="W1" s="79"/>
      <c r="X1" s="79"/>
      <c r="Y1" s="79"/>
      <c r="Z1" s="80"/>
      <c r="AA1" s="80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85" customFormat="true" ht="26.25" hidden="false" customHeight="true" outlineLevel="0" collapsed="false">
      <c r="A4" s="81" t="s">
        <v>120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2"/>
      <c r="AA4" s="83" t="s">
        <v>121</v>
      </c>
      <c r="AB4" s="84"/>
    </row>
    <row r="5" s="86" customFormat="true" ht="18" hidden="false" customHeight="false" outlineLevel="0" collapsed="false">
      <c r="B5" s="87" t="s">
        <v>13</v>
      </c>
      <c r="C5" s="88"/>
      <c r="D5" s="86" t="s">
        <v>82</v>
      </c>
      <c r="U5" s="89"/>
      <c r="AA5" s="90" t="s">
        <v>15</v>
      </c>
      <c r="AB5" s="91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92" t="s">
        <v>44</v>
      </c>
      <c r="B10" s="93" t="s">
        <v>122</v>
      </c>
      <c r="C10" s="94" t="n">
        <v>100</v>
      </c>
      <c r="D10" s="110" t="n">
        <v>197754</v>
      </c>
      <c r="E10" s="95" t="n">
        <v>191901</v>
      </c>
      <c r="F10" s="95" t="n">
        <v>239167</v>
      </c>
      <c r="G10" s="95" t="n">
        <v>0</v>
      </c>
      <c r="H10" s="95" t="n">
        <v>239037</v>
      </c>
      <c r="I10" s="95" t="n">
        <v>429873</v>
      </c>
      <c r="J10" s="95" t="n">
        <v>419000</v>
      </c>
      <c r="K10" s="95" t="n">
        <v>9360</v>
      </c>
      <c r="L10" s="95" t="n">
        <v>1513</v>
      </c>
      <c r="M10" s="95" t="n">
        <v>0</v>
      </c>
      <c r="N10" s="95" t="n">
        <v>0</v>
      </c>
      <c r="O10" s="95" t="n">
        <v>0</v>
      </c>
      <c r="P10" s="95" t="n">
        <v>7048</v>
      </c>
      <c r="Q10" s="95" t="n">
        <v>0</v>
      </c>
      <c r="R10" s="95" t="n">
        <v>6946</v>
      </c>
      <c r="S10" s="95" t="n">
        <v>102</v>
      </c>
      <c r="T10" s="95" t="n">
        <v>436921</v>
      </c>
      <c r="U10" s="95" t="n">
        <v>197403.3</v>
      </c>
      <c r="V10" s="49" t="n">
        <f aca="false">[1]Գեոկոսմոս!C77</f>
        <v>9360.4</v>
      </c>
      <c r="W10" s="95" t="n">
        <v>14</v>
      </c>
      <c r="X10" s="49" t="n">
        <f aca="false">[1]Գեոկոսմոս!C14</f>
        <v>197403.3</v>
      </c>
      <c r="Y10" s="49" t="n">
        <f aca="false">[1]Գեոկոսմոս!C15</f>
        <v>197403.3</v>
      </c>
      <c r="Z10" s="49" t="n">
        <f aca="false">[1]Գեոկոսմոս!C42</f>
        <v>185988.2</v>
      </c>
      <c r="AA10" s="49" t="n">
        <f aca="false">[1]Գեոկոսմոս!C43</f>
        <v>168011.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92" t="s">
        <v>46</v>
      </c>
      <c r="B11" s="93" t="s">
        <v>123</v>
      </c>
      <c r="C11" s="94" t="n">
        <v>100</v>
      </c>
      <c r="D11" s="111" t="n">
        <v>50068</v>
      </c>
      <c r="E11" s="93" t="n">
        <v>49972</v>
      </c>
      <c r="F11" s="111" t="n">
        <v>62087</v>
      </c>
      <c r="G11" s="93" t="n">
        <v>5786</v>
      </c>
      <c r="H11" s="93" t="n">
        <v>55978</v>
      </c>
      <c r="I11" s="112" t="n">
        <v>53249</v>
      </c>
      <c r="J11" s="93" t="n">
        <v>7.8</v>
      </c>
      <c r="K11" s="93" t="n">
        <v>37973.2</v>
      </c>
      <c r="L11" s="93" t="n">
        <v>2000</v>
      </c>
      <c r="M11" s="113" t="n">
        <f aca="false">SUM(N11:O11)</f>
        <v>96</v>
      </c>
      <c r="N11" s="114" t="n">
        <v>0</v>
      </c>
      <c r="O11" s="114" t="n">
        <v>96</v>
      </c>
      <c r="P11" s="115" t="n">
        <v>58811</v>
      </c>
      <c r="Q11" s="114" t="n">
        <v>56414</v>
      </c>
      <c r="R11" s="114" t="n">
        <v>1579</v>
      </c>
      <c r="S11" s="114" t="n">
        <v>817</v>
      </c>
      <c r="T11" s="113" t="n">
        <v>112155</v>
      </c>
      <c r="U11" s="114" t="n">
        <v>76360.3</v>
      </c>
      <c r="V11" s="49" t="n">
        <f aca="false">'[1]Հեր-Հեր'!C77</f>
        <v>35463.8</v>
      </c>
      <c r="W11" s="114" t="n">
        <v>11</v>
      </c>
      <c r="X11" s="49" t="n">
        <f aca="false">'[1]Հեր-Հեր'!C14</f>
        <v>80266.2</v>
      </c>
      <c r="Y11" s="49" t="n">
        <f aca="false">'[1]Հեր-Հեր'!C15</f>
        <v>76360.3</v>
      </c>
      <c r="Z11" s="49" t="n">
        <f aca="false">'[1]Հեր-Հեր'!C42</f>
        <v>44802.4</v>
      </c>
      <c r="AA11" s="49" t="n">
        <f aca="false">'[1]Հեր-Հեր'!C43</f>
        <v>44802.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92" t="s">
        <v>48</v>
      </c>
      <c r="B12" s="93" t="s">
        <v>124</v>
      </c>
      <c r="C12" s="94" t="n">
        <v>100</v>
      </c>
      <c r="D12" s="95" t="n">
        <v>1662527</v>
      </c>
      <c r="E12" s="95" t="n">
        <v>1662227</v>
      </c>
      <c r="F12" s="95" t="n">
        <v>4636</v>
      </c>
      <c r="G12" s="95" t="n">
        <v>194</v>
      </c>
      <c r="H12" s="95" t="n">
        <v>294</v>
      </c>
      <c r="I12" s="95" t="n">
        <v>140943</v>
      </c>
      <c r="J12" s="95" t="n">
        <v>41598</v>
      </c>
      <c r="K12" s="95" t="n">
        <v>-1426980</v>
      </c>
      <c r="L12" s="95" t="n">
        <v>6630</v>
      </c>
      <c r="M12" s="95" t="n">
        <v>1501940</v>
      </c>
      <c r="N12" s="95" t="n">
        <v>0</v>
      </c>
      <c r="O12" s="95" t="n">
        <v>0</v>
      </c>
      <c r="P12" s="95" t="n">
        <v>24280</v>
      </c>
      <c r="Q12" s="95" t="n">
        <v>3635</v>
      </c>
      <c r="R12" s="95" t="n">
        <v>809</v>
      </c>
      <c r="S12" s="95" t="n">
        <v>2836</v>
      </c>
      <c r="T12" s="95" t="n">
        <v>1667163</v>
      </c>
      <c r="U12" s="95" t="n">
        <v>46194</v>
      </c>
      <c r="V12" s="49" t="n">
        <f aca="false">[1]Արմենիկում!C77</f>
        <v>-5512</v>
      </c>
      <c r="W12" s="116" t="n">
        <v>13</v>
      </c>
      <c r="X12" s="49" t="n">
        <f aca="false">[1]Արմենիկում!C14</f>
        <v>46194</v>
      </c>
      <c r="Y12" s="49" t="n">
        <f aca="false">[1]Արմենիկում!C15</f>
        <v>6513</v>
      </c>
      <c r="Z12" s="49" t="n">
        <f aca="false">[1]Արմենիկում!C42</f>
        <v>51706</v>
      </c>
      <c r="AA12" s="49" t="n">
        <f aca="false">[1]Արմենիկում!C43</f>
        <v>5170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92" t="s">
        <v>50</v>
      </c>
      <c r="B13" s="93" t="s">
        <v>125</v>
      </c>
      <c r="C13" s="94" t="n">
        <v>100</v>
      </c>
      <c r="D13" s="95" t="n">
        <v>1522</v>
      </c>
      <c r="E13" s="95"/>
      <c r="F13" s="95" t="n">
        <v>125820</v>
      </c>
      <c r="G13" s="95" t="n">
        <v>20292</v>
      </c>
      <c r="H13" s="95" t="n">
        <v>96599</v>
      </c>
      <c r="I13" s="95" t="n">
        <v>77985</v>
      </c>
      <c r="J13" s="95" t="n">
        <v>92</v>
      </c>
      <c r="K13" s="95" t="n">
        <v>67074</v>
      </c>
      <c r="L13" s="95" t="n">
        <v>10819</v>
      </c>
      <c r="M13" s="95" t="n">
        <v>0</v>
      </c>
      <c r="N13" s="95" t="n">
        <v>0</v>
      </c>
      <c r="O13" s="95" t="n">
        <v>0</v>
      </c>
      <c r="P13" s="95" t="n">
        <v>49357</v>
      </c>
      <c r="Q13" s="95" t="n">
        <v>165</v>
      </c>
      <c r="R13" s="95" t="n">
        <v>5900</v>
      </c>
      <c r="S13" s="95" t="n">
        <v>0</v>
      </c>
      <c r="T13" s="95" t="n">
        <v>127342</v>
      </c>
      <c r="U13" s="95" t="n">
        <v>100692</v>
      </c>
      <c r="V13" s="49" t="n">
        <f aca="false">'[1]Արմ-Աէրո'!C77</f>
        <v>30011.7</v>
      </c>
      <c r="W13" s="116" t="n">
        <v>12</v>
      </c>
      <c r="X13" s="49" t="n">
        <f aca="false">'[1]Արմ-Աէրո'!C14</f>
        <v>162289.8</v>
      </c>
      <c r="Y13" s="49" t="n">
        <f aca="false">'[1]Արմ-Աէրո'!C15</f>
        <v>100691.6</v>
      </c>
      <c r="Z13" s="49" t="n">
        <f aca="false">'[1]Արմ-Աէրո'!C42</f>
        <v>125007.3</v>
      </c>
      <c r="AA13" s="49" t="n">
        <f aca="false">'[1]Արմ-Աէրո'!C43</f>
        <v>64116.2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92" t="s">
        <v>52</v>
      </c>
      <c r="B14" s="93" t="s">
        <v>126</v>
      </c>
      <c r="C14" s="94" t="n">
        <v>100</v>
      </c>
      <c r="D14" s="95" t="n">
        <v>799258.4</v>
      </c>
      <c r="E14" s="95" t="n">
        <v>797856.5</v>
      </c>
      <c r="F14" s="95" t="n">
        <v>72758.3</v>
      </c>
      <c r="G14" s="95" t="n">
        <v>15125.9</v>
      </c>
      <c r="H14" s="95" t="n">
        <v>33964.6</v>
      </c>
      <c r="I14" s="95" t="n">
        <v>536339.4</v>
      </c>
      <c r="J14" s="95" t="n">
        <v>583090</v>
      </c>
      <c r="K14" s="95" t="n">
        <v>-46750.6</v>
      </c>
      <c r="L14" s="95" t="n">
        <v>0</v>
      </c>
      <c r="M14" s="95" t="n">
        <v>320130.1</v>
      </c>
      <c r="N14" s="95" t="n">
        <v>0</v>
      </c>
      <c r="O14" s="95" t="n">
        <v>320130.1</v>
      </c>
      <c r="P14" s="95" t="n">
        <v>15547.1</v>
      </c>
      <c r="Q14" s="95" t="n">
        <v>2308</v>
      </c>
      <c r="R14" s="95" t="n">
        <v>2077.1</v>
      </c>
      <c r="S14" s="95" t="n">
        <v>3</v>
      </c>
      <c r="T14" s="95" t="n">
        <v>872016.6</v>
      </c>
      <c r="U14" s="95" t="n">
        <v>325143.2</v>
      </c>
      <c r="V14" s="49" t="n">
        <f aca="false">'[1]Բերդի ԲԿ'!C77</f>
        <v>408.7</v>
      </c>
      <c r="W14" s="95" t="n">
        <v>144</v>
      </c>
      <c r="X14" s="49" t="n">
        <f aca="false">'[1]Բերդի ԲԿ'!C14</f>
        <v>360031.6</v>
      </c>
      <c r="Y14" s="49" t="n">
        <f aca="false">'[1]Բերդի ԲԿ'!C15</f>
        <v>325143.2</v>
      </c>
      <c r="Z14" s="49" t="n">
        <f aca="false">'[1]Բերդի ԲԿ'!C42</f>
        <v>360181.9</v>
      </c>
      <c r="AA14" s="49" t="n">
        <f aca="false">'[1]Բերդի ԲԿ'!C43</f>
        <v>360165.7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92" t="s">
        <v>55</v>
      </c>
      <c r="B15" s="93" t="s">
        <v>127</v>
      </c>
      <c r="C15" s="94" t="n">
        <v>100</v>
      </c>
      <c r="D15" s="95" t="n">
        <v>628615</v>
      </c>
      <c r="E15" s="95" t="n">
        <v>627520</v>
      </c>
      <c r="F15" s="95" t="n">
        <v>33629</v>
      </c>
      <c r="G15" s="95" t="n">
        <v>102</v>
      </c>
      <c r="H15" s="95" t="n">
        <v>7699</v>
      </c>
      <c r="I15" s="95" t="n">
        <v>635412</v>
      </c>
      <c r="J15" s="95" t="n">
        <v>13000</v>
      </c>
      <c r="K15" s="95" t="n">
        <v>62427</v>
      </c>
      <c r="L15" s="95" t="n">
        <v>1950</v>
      </c>
      <c r="M15" s="95" t="n">
        <v>26732</v>
      </c>
      <c r="N15" s="95"/>
      <c r="O15" s="95"/>
      <c r="P15" s="95" t="n">
        <v>26732</v>
      </c>
      <c r="Q15" s="95" t="n">
        <v>978</v>
      </c>
      <c r="R15" s="95" t="n">
        <v>7121</v>
      </c>
      <c r="S15" s="95" t="n">
        <v>1677</v>
      </c>
      <c r="T15" s="95" t="n">
        <v>662144</v>
      </c>
      <c r="U15" s="95" t="n">
        <v>145278</v>
      </c>
      <c r="V15" s="49" t="n">
        <f aca="false">[1]Զինառ!C77</f>
        <v>16912</v>
      </c>
      <c r="W15" s="116" t="n">
        <v>24</v>
      </c>
      <c r="X15" s="49" t="n">
        <f aca="false">[1]Զինառ!C14</f>
        <v>145278</v>
      </c>
      <c r="Y15" s="49" t="n">
        <f aca="false">[1]Զինառ!C15</f>
        <v>19043</v>
      </c>
      <c r="Z15" s="49" t="n">
        <f aca="false">[1]Զինառ!C42</f>
        <v>124653</v>
      </c>
      <c r="AA15" s="49" t="n">
        <f aca="false">[1]Զինառ!C43</f>
        <v>16372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92" t="s">
        <v>57</v>
      </c>
      <c r="B16" s="93" t="s">
        <v>128</v>
      </c>
      <c r="C16" s="94" t="n">
        <v>100</v>
      </c>
      <c r="D16" s="95" t="n">
        <v>2204210</v>
      </c>
      <c r="E16" s="95" t="n">
        <v>259</v>
      </c>
      <c r="F16" s="95" t="n">
        <v>16243903</v>
      </c>
      <c r="G16" s="95" t="n">
        <v>0</v>
      </c>
      <c r="H16" s="95" t="n">
        <v>7992</v>
      </c>
      <c r="I16" s="95" t="n">
        <v>18210525</v>
      </c>
      <c r="J16" s="95" t="n">
        <v>2889769</v>
      </c>
      <c r="K16" s="95" t="n">
        <v>14718801</v>
      </c>
      <c r="L16" s="95" t="n">
        <v>601955</v>
      </c>
      <c r="M16" s="95" t="n">
        <v>0</v>
      </c>
      <c r="N16" s="95" t="n">
        <v>0</v>
      </c>
      <c r="O16" s="95" t="n">
        <v>0</v>
      </c>
      <c r="P16" s="95" t="n">
        <v>237588</v>
      </c>
      <c r="Q16" s="95" t="n">
        <v>116</v>
      </c>
      <c r="R16" s="95" t="n">
        <v>319</v>
      </c>
      <c r="S16" s="95" t="n">
        <v>0</v>
      </c>
      <c r="T16" s="95" t="n">
        <v>18448113</v>
      </c>
      <c r="U16" s="95" t="n">
        <v>0</v>
      </c>
      <c r="V16" s="49" t="n">
        <f aca="false">[1]VorortanHEK!C77</f>
        <v>308536</v>
      </c>
      <c r="W16" s="116" t="n">
        <v>3</v>
      </c>
      <c r="X16" s="49" t="n">
        <f aca="false">[1]VorortanHEK!C14</f>
        <v>381169</v>
      </c>
      <c r="Y16" s="49" t="n">
        <f aca="false">[1]VorortanHEK!C15</f>
        <v>0</v>
      </c>
      <c r="Z16" s="49" t="n">
        <f aca="false">[1]VorortanHEK!C42</f>
        <v>52837</v>
      </c>
      <c r="AA16" s="49" t="n">
        <f aca="false">[1]VorortanHEK!C43</f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92" t="s">
        <v>59</v>
      </c>
      <c r="B17" s="93"/>
      <c r="C17" s="94" t="n">
        <v>100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49" t="n">
        <f aca="false">[1]Sheet9!C77</f>
        <v>0</v>
      </c>
      <c r="W17" s="97"/>
      <c r="X17" s="49" t="n">
        <f aca="false">[1]Sheet9!C14</f>
        <v>0</v>
      </c>
      <c r="Y17" s="49" t="n">
        <f aca="false">[1]Sheet9!C15</f>
        <v>0</v>
      </c>
      <c r="Z17" s="49" t="n">
        <f aca="false">[1]Sheet9!C42</f>
        <v>0</v>
      </c>
      <c r="AA17" s="49" t="n">
        <f aca="false">[1]Sheet9!C43</f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92" t="s">
        <v>61</v>
      </c>
      <c r="B18" s="93"/>
      <c r="C18" s="94" t="n">
        <v>100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49" t="n">
        <f aca="false">[1]Sheet10!C77</f>
        <v>0</v>
      </c>
      <c r="W18" s="97"/>
      <c r="X18" s="49" t="n">
        <f aca="false">[1]Sheet10!C14</f>
        <v>0</v>
      </c>
      <c r="Y18" s="49" t="n">
        <f aca="false">[1]Sheet10!C15</f>
        <v>0</v>
      </c>
      <c r="Z18" s="49" t="n">
        <f aca="false">[1]Sheet10!C42</f>
        <v>0</v>
      </c>
      <c r="AA18" s="49" t="n">
        <f aca="false">[1]Sheet10!C43</f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92" t="s">
        <v>63</v>
      </c>
      <c r="B19" s="93"/>
      <c r="C19" s="94" t="n">
        <v>10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49" t="n">
        <f aca="false">[1]Sheet12!C77</f>
        <v>0</v>
      </c>
      <c r="W19" s="97"/>
      <c r="X19" s="49" t="n">
        <f aca="false">[1]Sheet12!C14</f>
        <v>0</v>
      </c>
      <c r="Y19" s="49" t="n">
        <f aca="false">[1]Sheet12!C15</f>
        <v>0</v>
      </c>
      <c r="Z19" s="49" t="n">
        <f aca="false">[1]Sheet12!C42</f>
        <v>0</v>
      </c>
      <c r="AA19" s="49" t="n">
        <f aca="false">[1]Sheet12!C43</f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96" t="s">
        <v>65</v>
      </c>
      <c r="B20" s="93"/>
      <c r="C20" s="97" t="s">
        <v>110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49" t="n">
        <f aca="false">[1]Sheet11!C77</f>
        <v>0</v>
      </c>
      <c r="W20" s="97"/>
      <c r="X20" s="49" t="n">
        <f aca="false">[1]Sheet11!C14</f>
        <v>0</v>
      </c>
      <c r="Y20" s="49" t="n">
        <f aca="false">[1]Sheet11!C15</f>
        <v>0</v>
      </c>
      <c r="Z20" s="49" t="n">
        <f aca="false">[1]Sheet11!C42</f>
        <v>0</v>
      </c>
      <c r="AA20" s="49" t="n">
        <f aca="false">[1]Sheet11!C43</f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96" t="s">
        <v>67</v>
      </c>
      <c r="B21" s="93"/>
      <c r="C21" s="97" t="s">
        <v>110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5"/>
      <c r="U21" s="89"/>
      <c r="V21" s="49" t="n">
        <f aca="false">'[1]Sheet '!C77</f>
        <v>0</v>
      </c>
      <c r="W21" s="97"/>
      <c r="X21" s="49" t="n">
        <f aca="false">'[1]Sheet '!C14</f>
        <v>0</v>
      </c>
      <c r="Y21" s="49" t="n">
        <f aca="false">'[1]Sheet '!C15</f>
        <v>0</v>
      </c>
      <c r="Z21" s="49" t="n">
        <f aca="false">'[1]Sheet '!C42</f>
        <v>0</v>
      </c>
      <c r="AA21" s="49" t="n">
        <f aca="false">'[1]Sheet '!C43</f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96" t="s">
        <v>69</v>
      </c>
      <c r="B22" s="93"/>
      <c r="C22" s="97" t="s">
        <v>110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49" t="n">
        <f aca="false">[1]Sheet13!C77</f>
        <v>0</v>
      </c>
      <c r="W22" s="97"/>
      <c r="X22" s="49" t="n">
        <f aca="false">[1]Sheet13!C14</f>
        <v>0</v>
      </c>
      <c r="Y22" s="49" t="n">
        <f aca="false">[1]Sheet13!C15</f>
        <v>0</v>
      </c>
      <c r="Z22" s="49" t="n">
        <f aca="false">[1]Sheet13!C42</f>
        <v>0</v>
      </c>
      <c r="AA22" s="49" t="n">
        <f aca="false">[1]Sheet13!C43</f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96" t="s">
        <v>70</v>
      </c>
      <c r="B23" s="93" t="s">
        <v>7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5"/>
      <c r="V23" s="49" t="n">
        <f aca="false">[1]Sheet14!C77</f>
        <v>0</v>
      </c>
      <c r="W23" s="97"/>
      <c r="X23" s="49" t="n">
        <f aca="false">[1]Sheet14!C14</f>
        <v>0</v>
      </c>
      <c r="Y23" s="49" t="n">
        <f aca="false">[1]Sheet14!C15</f>
        <v>0</v>
      </c>
      <c r="Z23" s="49" t="n">
        <f aca="false">[1]Sheet14!C42</f>
        <v>0</v>
      </c>
      <c r="AA23" s="49" t="n">
        <f aca="false">[1]Sheet14!C43</f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96" t="s">
        <v>72</v>
      </c>
      <c r="B24" s="98" t="s">
        <v>71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5"/>
      <c r="V24" s="49" t="n">
        <f aca="false">[1]Sheet15!C77</f>
        <v>0</v>
      </c>
      <c r="W24" s="97"/>
      <c r="X24" s="49" t="n">
        <f aca="false">[1]Sheet15!C14</f>
        <v>0</v>
      </c>
      <c r="Y24" s="49" t="n">
        <f aca="false">[1]Sheet15!C15</f>
        <v>0</v>
      </c>
      <c r="Z24" s="49" t="n">
        <f aca="false">[1]Sheet15!C42</f>
        <v>0</v>
      </c>
      <c r="AA24" s="49" t="n">
        <f aca="false">[1]Sheet15!C43</f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96" t="s">
        <v>73</v>
      </c>
      <c r="B25" s="98" t="s">
        <v>71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5"/>
      <c r="V25" s="49" t="n">
        <f aca="false">[1]Sheet16!C77</f>
        <v>0</v>
      </c>
      <c r="W25" s="97"/>
      <c r="X25" s="49" t="n">
        <f aca="false">[1]Sheet16!C14</f>
        <v>0</v>
      </c>
      <c r="Y25" s="49" t="n">
        <f aca="false">[1]Sheet16!C15</f>
        <v>0</v>
      </c>
      <c r="Z25" s="49" t="n">
        <f aca="false">[1]Sheet16!C42</f>
        <v>0</v>
      </c>
      <c r="AA25" s="49" t="n">
        <f aca="false">[1]Sheet16!C43</f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96" t="s">
        <v>74</v>
      </c>
      <c r="B26" s="98" t="s">
        <v>71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5"/>
      <c r="V26" s="49" t="n">
        <f aca="false">[1]Sheet17!C77</f>
        <v>0</v>
      </c>
      <c r="W26" s="97"/>
      <c r="X26" s="49" t="n">
        <f aca="false">[1]Sheet17!C14</f>
        <v>0</v>
      </c>
      <c r="Y26" s="49" t="n">
        <f aca="false">[1]Sheet17!C15</f>
        <v>0</v>
      </c>
      <c r="Z26" s="49" t="n">
        <f aca="false">[1]Sheet17!C42</f>
        <v>0</v>
      </c>
      <c r="AA26" s="49" t="n">
        <f aca="false">[1]Sheet17!C43</f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96" t="s">
        <v>75</v>
      </c>
      <c r="B27" s="98" t="s">
        <v>71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5"/>
      <c r="V27" s="49" t="n">
        <f aca="false">[1]Sheet18!C77</f>
        <v>0</v>
      </c>
      <c r="W27" s="97"/>
      <c r="X27" s="49" t="n">
        <f aca="false">[1]Sheet18!C14</f>
        <v>0</v>
      </c>
      <c r="Y27" s="49" t="n">
        <f aca="false">[1]Sheet18!C15</f>
        <v>0</v>
      </c>
      <c r="Z27" s="49" t="n">
        <f aca="false">[1]Sheet18!C42</f>
        <v>0</v>
      </c>
      <c r="AA27" s="49" t="n">
        <f aca="false">[1]Sheet18!C43</f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96" t="s">
        <v>76</v>
      </c>
      <c r="B28" s="98" t="s">
        <v>7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5"/>
      <c r="V28" s="49" t="n">
        <f aca="false">[1]Sheet19!C77</f>
        <v>0</v>
      </c>
      <c r="W28" s="97"/>
      <c r="X28" s="49" t="n">
        <f aca="false">[1]Sheet19!C14</f>
        <v>0</v>
      </c>
      <c r="Y28" s="49" t="n">
        <f aca="false">[1]Sheet19!C15</f>
        <v>0</v>
      </c>
      <c r="Z28" s="49" t="n">
        <f aca="false">[1]Sheet19!C42</f>
        <v>0</v>
      </c>
      <c r="AA28" s="49" t="n">
        <f aca="false">[1]Sheet19!C43</f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96" t="s">
        <v>77</v>
      </c>
      <c r="B29" s="98" t="s">
        <v>7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5"/>
      <c r="V29" s="49" t="n">
        <f aca="false">[1]Sheet20!C77</f>
        <v>0</v>
      </c>
      <c r="W29" s="97"/>
      <c r="X29" s="49" t="n">
        <f aca="false">[1]Sheet20!C14</f>
        <v>0</v>
      </c>
      <c r="Y29" s="49" t="n">
        <f aca="false">[1]Sheet20!C15</f>
        <v>0</v>
      </c>
      <c r="Z29" s="49" t="n">
        <f aca="false">[1]Sheet20!C42</f>
        <v>0</v>
      </c>
      <c r="AA29" s="49" t="n">
        <f aca="false">[1]Sheet20!C43</f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99" t="s">
        <v>78</v>
      </c>
      <c r="B30" s="100" t="s">
        <v>7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18"/>
      <c r="V30" s="49" t="n">
        <f aca="false">[1]Sheet21!C77</f>
        <v>0</v>
      </c>
      <c r="W30" s="101"/>
      <c r="X30" s="58" t="n">
        <f aca="false">[1]Sheet21!C14</f>
        <v>0</v>
      </c>
      <c r="Y30" s="58" t="n">
        <f aca="false">[1]Sheet21!C15</f>
        <v>0</v>
      </c>
      <c r="Z30" s="58" t="n">
        <f aca="false">[1]Sheet21!C42</f>
        <v>0</v>
      </c>
      <c r="AA30" s="58" t="n">
        <f aca="false">[1]Sheet21!C43</f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102"/>
      <c r="B31" s="103" t="s">
        <v>79</v>
      </c>
      <c r="C31" s="104"/>
      <c r="D31" s="119" t="n">
        <f aca="false">SUM(D10:D30)</f>
        <v>5543954.4</v>
      </c>
      <c r="E31" s="119" t="n">
        <f aca="false">SUM(E10:E30)</f>
        <v>3329735.5</v>
      </c>
      <c r="F31" s="119" t="n">
        <f aca="false">SUM(F10:F30)</f>
        <v>16782000.3</v>
      </c>
      <c r="G31" s="119" t="n">
        <f aca="false">SUM(G10:G30)</f>
        <v>41499.9</v>
      </c>
      <c r="H31" s="119" t="n">
        <f aca="false">SUM(H10:H30)</f>
        <v>441563.6</v>
      </c>
      <c r="I31" s="119" t="n">
        <f aca="false">SUM(I10:I30)</f>
        <v>20084326.4</v>
      </c>
      <c r="J31" s="119" t="n">
        <f aca="false">SUM(J10:J30)</f>
        <v>3946556.8</v>
      </c>
      <c r="K31" s="119" t="n">
        <f aca="false">SUM(K10:K30)</f>
        <v>13421904.6</v>
      </c>
      <c r="L31" s="119" t="n">
        <f aca="false">SUM(L10:L30)</f>
        <v>624867</v>
      </c>
      <c r="M31" s="119" t="n">
        <f aca="false">SUM(M10:M30)</f>
        <v>1848898.1</v>
      </c>
      <c r="N31" s="119" t="n">
        <f aca="false">SUM(N10:N30)</f>
        <v>0</v>
      </c>
      <c r="O31" s="119" t="n">
        <f aca="false">SUM(O10:O30)</f>
        <v>320226.1</v>
      </c>
      <c r="P31" s="119" t="n">
        <f aca="false">SUM(P10:P30)</f>
        <v>419363.1</v>
      </c>
      <c r="Q31" s="119" t="n">
        <f aca="false">SUM(Q10:Q30)</f>
        <v>63616</v>
      </c>
      <c r="R31" s="119" t="n">
        <f aca="false">SUM(R10:R30)</f>
        <v>24751.1</v>
      </c>
      <c r="S31" s="119" t="n">
        <f aca="false">SUM(S10:S30)</f>
        <v>5435</v>
      </c>
      <c r="T31" s="119" t="n">
        <f aca="false">SUM(T10:T30)</f>
        <v>22325854.6</v>
      </c>
      <c r="U31" s="106" t="n">
        <f aca="false">SUM(U10:U30)</f>
        <v>891070.8</v>
      </c>
      <c r="V31" s="64" t="n">
        <f aca="false">SUM(V10:V30)</f>
        <v>395180.6</v>
      </c>
      <c r="W31" s="119" t="n">
        <f aca="false">SUM(W10:W30)</f>
        <v>221</v>
      </c>
      <c r="X31" s="64" t="n">
        <f aca="false">SUM(X10:X30)</f>
        <v>1372631.9</v>
      </c>
      <c r="Y31" s="64" t="n">
        <f aca="false">SUM(Y10:Y30)</f>
        <v>725154.4</v>
      </c>
      <c r="Z31" s="64" t="n">
        <f aca="false">SUM(Z10:Z30)</f>
        <v>945175.8</v>
      </c>
      <c r="AA31" s="65" t="n">
        <f aca="false">SUM(AA10:AA30)</f>
        <v>705174.2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120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121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9921875" defaultRowHeight="17.4" zeroHeight="false" outlineLevelRow="0" outlineLevelCol="0"/>
  <cols>
    <col collapsed="false" customWidth="true" hidden="false" outlineLevel="0" max="1" min="1" style="4" width="5.21"/>
    <col collapsed="false" customWidth="true" hidden="false" outlineLevel="0" max="2" min="2" style="4" width="34.55"/>
    <col collapsed="false" customWidth="true" hidden="false" outlineLevel="0" max="3" min="3" style="4" width="5.1"/>
    <col collapsed="false" customWidth="true" hidden="false" outlineLevel="0" max="4" min="4" style="4" width="18.33"/>
    <col collapsed="false" customWidth="true" hidden="false" outlineLevel="0" max="5" min="5" style="4" width="17.66"/>
    <col collapsed="false" customWidth="true" hidden="false" outlineLevel="0" max="7" min="6" style="4" width="18.33"/>
    <col collapsed="false" customWidth="true" hidden="false" outlineLevel="0" max="8" min="8" style="4" width="19.99"/>
    <col collapsed="false" customWidth="true" hidden="false" outlineLevel="0" max="9" min="9" style="4" width="17.76"/>
    <col collapsed="false" customWidth="true" hidden="false" outlineLevel="0" max="10" min="10" style="4" width="16.21"/>
    <col collapsed="false" customWidth="true" hidden="false" outlineLevel="0" max="11" min="11" style="4" width="15.55"/>
    <col collapsed="false" customWidth="true" hidden="false" outlineLevel="0" max="12" min="12" style="4" width="17.88"/>
    <col collapsed="false" customWidth="true" hidden="false" outlineLevel="0" max="13" min="13" style="4" width="15.66"/>
    <col collapsed="false" customWidth="true" hidden="false" outlineLevel="0" max="14" min="14" style="4" width="13.99"/>
    <col collapsed="false" customWidth="true" hidden="false" outlineLevel="0" max="15" min="15" style="4" width="14.87"/>
    <col collapsed="false" customWidth="true" hidden="false" outlineLevel="0" max="16" min="16" style="4" width="14.55"/>
    <col collapsed="false" customWidth="true" hidden="false" outlineLevel="0" max="17" min="17" style="4" width="13.33"/>
    <col collapsed="false" customWidth="true" hidden="false" outlineLevel="0" max="18" min="18" style="4" width="16.1"/>
    <col collapsed="false" customWidth="true" hidden="false" outlineLevel="0" max="19" min="19" style="4" width="11.77"/>
    <col collapsed="false" customWidth="true" hidden="false" outlineLevel="0" max="20" min="20" style="4" width="12.88"/>
    <col collapsed="false" customWidth="true" hidden="false" outlineLevel="0" max="21" min="21" style="5" width="16.32"/>
    <col collapsed="false" customWidth="true" hidden="false" outlineLevel="0" max="22" min="22" style="4" width="14.87"/>
    <col collapsed="false" customWidth="true" hidden="false" outlineLevel="0" max="23" min="23" style="4" width="15.1"/>
    <col collapsed="false" customWidth="true" hidden="false" outlineLevel="0" max="24" min="24" style="4" width="17.1"/>
    <col collapsed="false" customWidth="true" hidden="false" outlineLevel="0" max="27" min="25" style="4" width="16.77"/>
    <col collapsed="false" customWidth="true" hidden="false" outlineLevel="0" max="28" min="28" style="4" width="14.33"/>
    <col collapsed="false" customWidth="true" hidden="false" outlineLevel="0" max="29" min="29" style="4" width="13.21"/>
    <col collapsed="false" customWidth="true" hidden="false" outlineLevel="0" max="30" min="30" style="4" width="12.76"/>
    <col collapsed="false" customWidth="true" hidden="true" outlineLevel="0" max="31" min="31" style="4" width="14.1"/>
    <col collapsed="false" customWidth="true" hidden="false" outlineLevel="0" max="32" min="32" style="4" width="11.77"/>
    <col collapsed="false" customWidth="false" hidden="false" outlineLevel="0" max="257" min="33" style="4" width="9.99"/>
  </cols>
  <sheetData>
    <row r="1" s="6" customFormat="true" ht="45" hidden="false" customHeight="true" outlineLevel="0" collapsed="false">
      <c r="T1" s="7"/>
      <c r="U1" s="7"/>
      <c r="V1" s="7"/>
      <c r="W1" s="7"/>
      <c r="X1" s="7"/>
      <c r="Y1" s="7"/>
      <c r="Z1" s="8"/>
      <c r="AA1" s="8"/>
    </row>
    <row r="2" s="11" customFormat="true" ht="41.25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0"/>
    </row>
    <row r="3" s="11" customFormat="true" ht="39" hidden="false" customHeight="tru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</row>
    <row r="4" s="18" customFormat="true" ht="26.2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 t="s">
        <v>129</v>
      </c>
      <c r="AB4" s="17"/>
    </row>
    <row r="5" s="6" customFormat="true" ht="18" hidden="false" customHeight="false" outlineLevel="0" collapsed="false">
      <c r="B5" s="19" t="s">
        <v>13</v>
      </c>
      <c r="C5" s="20"/>
      <c r="D5" s="6" t="s">
        <v>130</v>
      </c>
      <c r="U5" s="21"/>
      <c r="AA5" s="22" t="s">
        <v>15</v>
      </c>
      <c r="AB5" s="23"/>
    </row>
    <row r="6" customFormat="false" ht="27.75" hidden="false" customHeight="true" outlineLevel="0" collapsed="false">
      <c r="A6" s="24" t="s">
        <v>16</v>
      </c>
      <c r="B6" s="25" t="s">
        <v>17</v>
      </c>
      <c r="C6" s="26" t="s">
        <v>18</v>
      </c>
      <c r="D6" s="27" t="s">
        <v>19</v>
      </c>
      <c r="E6" s="28" t="s">
        <v>20</v>
      </c>
      <c r="F6" s="27" t="s">
        <v>21</v>
      </c>
      <c r="G6" s="29" t="s">
        <v>22</v>
      </c>
      <c r="H6" s="29"/>
      <c r="I6" s="27" t="s">
        <v>23</v>
      </c>
      <c r="J6" s="29" t="s">
        <v>22</v>
      </c>
      <c r="K6" s="29"/>
      <c r="L6" s="29"/>
      <c r="M6" s="30" t="s">
        <v>24</v>
      </c>
      <c r="N6" s="29" t="s">
        <v>22</v>
      </c>
      <c r="O6" s="29"/>
      <c r="P6" s="27" t="s">
        <v>25</v>
      </c>
      <c r="Q6" s="31" t="s">
        <v>22</v>
      </c>
      <c r="R6" s="31"/>
      <c r="S6" s="31"/>
      <c r="T6" s="32" t="s">
        <v>26</v>
      </c>
      <c r="U6" s="27" t="s">
        <v>27</v>
      </c>
      <c r="V6" s="28" t="s">
        <v>28</v>
      </c>
      <c r="W6" s="27" t="s">
        <v>29</v>
      </c>
      <c r="X6" s="28" t="s">
        <v>30</v>
      </c>
      <c r="Y6" s="27" t="s">
        <v>31</v>
      </c>
      <c r="Z6" s="28" t="s">
        <v>32</v>
      </c>
      <c r="AA6" s="27" t="s">
        <v>33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4</v>
      </c>
      <c r="H7" s="34" t="s">
        <v>35</v>
      </c>
      <c r="I7" s="27"/>
      <c r="J7" s="33" t="s">
        <v>36</v>
      </c>
      <c r="K7" s="33" t="s">
        <v>37</v>
      </c>
      <c r="L7" s="34" t="s">
        <v>38</v>
      </c>
      <c r="M7" s="30"/>
      <c r="N7" s="35" t="s">
        <v>39</v>
      </c>
      <c r="O7" s="35" t="s">
        <v>40</v>
      </c>
      <c r="P7" s="27"/>
      <c r="Q7" s="33" t="s">
        <v>41</v>
      </c>
      <c r="R7" s="33" t="s">
        <v>42</v>
      </c>
      <c r="S7" s="34" t="s">
        <v>43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4</v>
      </c>
      <c r="B10" s="46" t="s">
        <v>131</v>
      </c>
      <c r="C10" s="47" t="n">
        <v>99.02</v>
      </c>
      <c r="D10" s="48" t="n">
        <v>1593178</v>
      </c>
      <c r="E10" s="48" t="n">
        <v>1593175</v>
      </c>
      <c r="F10" s="48" t="n">
        <v>307504</v>
      </c>
      <c r="G10" s="48" t="n">
        <v>3001</v>
      </c>
      <c r="H10" s="48" t="n">
        <v>117282</v>
      </c>
      <c r="I10" s="48" t="n">
        <v>1135198</v>
      </c>
      <c r="J10" s="48" t="n">
        <v>717066</v>
      </c>
      <c r="K10" s="48" t="n">
        <v>-96406</v>
      </c>
      <c r="L10" s="48" t="n">
        <v>62334</v>
      </c>
      <c r="M10" s="48" t="n">
        <v>618525</v>
      </c>
      <c r="N10" s="48" t="n">
        <v>0</v>
      </c>
      <c r="O10" s="48" t="n">
        <v>618525</v>
      </c>
      <c r="P10" s="48" t="n">
        <v>146959</v>
      </c>
      <c r="Q10" s="48" t="n">
        <v>2539</v>
      </c>
      <c r="R10" s="48" t="n">
        <v>19910</v>
      </c>
      <c r="S10" s="48" t="n">
        <v>3480</v>
      </c>
      <c r="T10" s="48" t="n">
        <v>1900682</v>
      </c>
      <c r="U10" s="48" t="n">
        <v>356148</v>
      </c>
      <c r="V10" s="49" t="n">
        <v>17462</v>
      </c>
      <c r="W10" s="48" t="n">
        <v>115</v>
      </c>
      <c r="X10" s="49" t="n">
        <v>369950</v>
      </c>
      <c r="Y10" s="49" t="n">
        <v>356148</v>
      </c>
      <c r="Z10" s="49" t="n">
        <v>348131</v>
      </c>
      <c r="AA10" s="49" t="n">
        <v>33991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6</v>
      </c>
      <c r="B11" s="46" t="s">
        <v>132</v>
      </c>
      <c r="C11" s="47" t="n">
        <v>100</v>
      </c>
      <c r="D11" s="48" t="n">
        <v>7381765</v>
      </c>
      <c r="E11" s="48" t="n">
        <v>6970717</v>
      </c>
      <c r="F11" s="48" t="n">
        <v>2291286</v>
      </c>
      <c r="G11" s="48" t="n">
        <v>508631</v>
      </c>
      <c r="H11" s="48" t="n">
        <v>137431</v>
      </c>
      <c r="I11" s="48" t="n">
        <v>8807608</v>
      </c>
      <c r="J11" s="48" t="n">
        <v>6921485</v>
      </c>
      <c r="K11" s="48" t="n">
        <v>847900</v>
      </c>
      <c r="L11" s="48" t="n">
        <v>1038223</v>
      </c>
      <c r="M11" s="48" t="n">
        <v>819764</v>
      </c>
      <c r="N11" s="48" t="n">
        <v>0</v>
      </c>
      <c r="O11" s="48" t="n">
        <v>425695</v>
      </c>
      <c r="P11" s="48" t="n">
        <v>45679</v>
      </c>
      <c r="Q11" s="48" t="n">
        <v>14535</v>
      </c>
      <c r="R11" s="48" t="n">
        <v>16185</v>
      </c>
      <c r="S11" s="48" t="n">
        <v>14959</v>
      </c>
      <c r="T11" s="48" t="n">
        <v>9673051</v>
      </c>
      <c r="U11" s="48" t="n">
        <v>1246701</v>
      </c>
      <c r="V11" s="49" t="n">
        <v>133913</v>
      </c>
      <c r="W11" s="48" t="n">
        <v>341</v>
      </c>
      <c r="X11" s="49" t="n">
        <v>1436376</v>
      </c>
      <c r="Y11" s="49" t="n">
        <v>1246701</v>
      </c>
      <c r="Z11" s="49" t="n">
        <v>1265032</v>
      </c>
      <c r="AA11" s="49" t="n">
        <v>120337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8</v>
      </c>
      <c r="B12" s="122" t="s">
        <v>133</v>
      </c>
      <c r="C12" s="47" t="n">
        <v>100</v>
      </c>
      <c r="D12" s="48" t="n">
        <v>508465</v>
      </c>
      <c r="E12" s="48" t="n">
        <v>503290</v>
      </c>
      <c r="F12" s="48" t="n">
        <v>285110</v>
      </c>
      <c r="G12" s="48"/>
      <c r="H12" s="48" t="n">
        <v>11330</v>
      </c>
      <c r="I12" s="48" t="n">
        <v>266237</v>
      </c>
      <c r="J12" s="48" t="n">
        <v>50000</v>
      </c>
      <c r="K12" s="48" t="n">
        <v>-25494</v>
      </c>
      <c r="L12" s="48" t="n">
        <v>7500</v>
      </c>
      <c r="M12" s="48" t="n">
        <v>456608</v>
      </c>
      <c r="N12" s="48" t="n">
        <v>50674</v>
      </c>
      <c r="O12" s="48" t="n">
        <v>405934</v>
      </c>
      <c r="P12" s="48" t="n">
        <v>70730</v>
      </c>
      <c r="Q12" s="48" t="n">
        <v>7364</v>
      </c>
      <c r="R12" s="48" t="n">
        <v>13470</v>
      </c>
      <c r="S12" s="48" t="n">
        <v>9482</v>
      </c>
      <c r="T12" s="48" t="n">
        <v>793575</v>
      </c>
      <c r="U12" s="48" t="n">
        <v>216927</v>
      </c>
      <c r="V12" s="49" t="n">
        <v>-9488</v>
      </c>
      <c r="W12" s="48" t="n">
        <v>62</v>
      </c>
      <c r="X12" s="49" t="n">
        <v>240246</v>
      </c>
      <c r="Y12" s="49" t="n">
        <v>216927</v>
      </c>
      <c r="Z12" s="49" t="n">
        <v>249734</v>
      </c>
      <c r="AA12" s="49" t="n">
        <v>17470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0</v>
      </c>
      <c r="B13" s="46" t="s">
        <v>134</v>
      </c>
      <c r="C13" s="47" t="n">
        <v>100</v>
      </c>
      <c r="D13" s="48" t="n">
        <v>975621</v>
      </c>
      <c r="E13" s="48" t="n">
        <v>900</v>
      </c>
      <c r="F13" s="48" t="n">
        <v>480343</v>
      </c>
      <c r="G13" s="48" t="n">
        <v>951</v>
      </c>
      <c r="H13" s="48" t="n">
        <v>386597</v>
      </c>
      <c r="I13" s="48" t="n">
        <v>1226874</v>
      </c>
      <c r="J13" s="48" t="n">
        <v>176562</v>
      </c>
      <c r="K13" s="48" t="n">
        <v>129522</v>
      </c>
      <c r="L13" s="48" t="n">
        <v>26484</v>
      </c>
      <c r="M13" s="48" t="n">
        <v>197922</v>
      </c>
      <c r="N13" s="48" t="n">
        <v>73319</v>
      </c>
      <c r="O13" s="48" t="n">
        <v>119024</v>
      </c>
      <c r="P13" s="48" t="n">
        <v>31168</v>
      </c>
      <c r="Q13" s="48" t="n">
        <v>5761</v>
      </c>
      <c r="R13" s="48" t="n">
        <v>20495</v>
      </c>
      <c r="S13" s="48" t="n">
        <v>158</v>
      </c>
      <c r="T13" s="48" t="n">
        <v>1455964</v>
      </c>
      <c r="U13" s="48" t="n">
        <v>212915</v>
      </c>
      <c r="V13" s="49" t="n">
        <v>32959</v>
      </c>
      <c r="W13" s="48" t="n">
        <v>54</v>
      </c>
      <c r="X13" s="49" t="n">
        <v>257336</v>
      </c>
      <c r="Y13" s="49" t="n">
        <v>212915</v>
      </c>
      <c r="Z13" s="49" t="n">
        <v>211792</v>
      </c>
      <c r="AA13" s="49" t="n">
        <v>137464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2</v>
      </c>
      <c r="B14" s="46" t="s">
        <v>135</v>
      </c>
      <c r="C14" s="47" t="n">
        <v>100</v>
      </c>
      <c r="D14" s="48" t="n">
        <v>3000</v>
      </c>
      <c r="E14" s="48" t="n">
        <v>23601</v>
      </c>
      <c r="F14" s="48" t="n">
        <v>13815</v>
      </c>
      <c r="G14" s="48" t="n">
        <v>6190</v>
      </c>
      <c r="H14" s="48" t="n">
        <v>5366</v>
      </c>
      <c r="I14" s="48" t="n">
        <v>35883</v>
      </c>
      <c r="J14" s="48" t="n">
        <v>20170</v>
      </c>
      <c r="K14" s="48" t="n">
        <v>-3375</v>
      </c>
      <c r="L14" s="48" t="n">
        <v>1948</v>
      </c>
      <c r="M14" s="48" t="n">
        <v>0</v>
      </c>
      <c r="N14" s="48" t="n">
        <v>0</v>
      </c>
      <c r="O14" s="48" t="n">
        <v>0</v>
      </c>
      <c r="P14" s="48" t="n">
        <v>4532</v>
      </c>
      <c r="Q14" s="48" t="n">
        <v>673</v>
      </c>
      <c r="R14" s="48" t="n">
        <v>92</v>
      </c>
      <c r="S14" s="48" t="n">
        <v>3540</v>
      </c>
      <c r="T14" s="48" t="n">
        <v>40415</v>
      </c>
      <c r="U14" s="48" t="n">
        <v>99565</v>
      </c>
      <c r="V14" s="49" t="n">
        <v>-3375</v>
      </c>
      <c r="W14" s="48" t="n">
        <v>29</v>
      </c>
      <c r="X14" s="49" t="n">
        <v>99565</v>
      </c>
      <c r="Y14" s="49" t="n">
        <v>99565</v>
      </c>
      <c r="Z14" s="49" t="n">
        <v>102940</v>
      </c>
      <c r="AA14" s="49" t="n">
        <v>10294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136</v>
      </c>
      <c r="C15" s="47" t="n">
        <v>80</v>
      </c>
      <c r="D15" s="48" t="n">
        <v>2425889</v>
      </c>
      <c r="E15" s="48" t="n">
        <v>1331523</v>
      </c>
      <c r="F15" s="48" t="n">
        <v>480787</v>
      </c>
      <c r="G15" s="48" t="n">
        <v>1324</v>
      </c>
      <c r="H15" s="48" t="n">
        <v>127611</v>
      </c>
      <c r="I15" s="48" t="n">
        <v>2223014</v>
      </c>
      <c r="J15" s="48" t="n">
        <v>89515</v>
      </c>
      <c r="K15" s="48" t="n">
        <v>10687</v>
      </c>
      <c r="L15" s="48" t="n">
        <v>0</v>
      </c>
      <c r="M15" s="48" t="n">
        <v>533175</v>
      </c>
      <c r="N15" s="48" t="n">
        <v>118000</v>
      </c>
      <c r="O15" s="48" t="n">
        <v>415175</v>
      </c>
      <c r="P15" s="48" t="n">
        <v>158855</v>
      </c>
      <c r="Q15" s="48" t="n">
        <v>3955</v>
      </c>
      <c r="R15" s="48" t="n">
        <v>10772</v>
      </c>
      <c r="S15" s="48" t="n">
        <v>0</v>
      </c>
      <c r="T15" s="48" t="n">
        <v>2906676</v>
      </c>
      <c r="U15" s="48" t="n">
        <v>414531</v>
      </c>
      <c r="V15" s="49" t="n">
        <v>-69860</v>
      </c>
      <c r="W15" s="48" t="n">
        <v>146</v>
      </c>
      <c r="X15" s="49" t="n">
        <v>512082</v>
      </c>
      <c r="Y15" s="49" t="n">
        <v>414531</v>
      </c>
      <c r="Z15" s="49" t="n">
        <v>573574</v>
      </c>
      <c r="AA15" s="49" t="n">
        <v>431614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137</v>
      </c>
      <c r="C16" s="47" t="n">
        <v>100</v>
      </c>
      <c r="D16" s="48" t="n">
        <v>678170.5</v>
      </c>
      <c r="E16" s="48" t="n">
        <v>167235</v>
      </c>
      <c r="F16" s="48" t="n">
        <v>258675.7</v>
      </c>
      <c r="G16" s="48" t="n">
        <v>4104.1</v>
      </c>
      <c r="H16" s="48" t="n">
        <v>20386.9</v>
      </c>
      <c r="I16" s="48" t="n">
        <v>855236</v>
      </c>
      <c r="J16" s="48" t="n">
        <v>263429</v>
      </c>
      <c r="K16" s="48" t="n">
        <v>15288.4</v>
      </c>
      <c r="L16" s="48" t="n">
        <v>234539.5</v>
      </c>
      <c r="M16" s="48" t="n">
        <v>0</v>
      </c>
      <c r="N16" s="48" t="n">
        <v>0</v>
      </c>
      <c r="O16" s="48" t="n">
        <v>0</v>
      </c>
      <c r="P16" s="48" t="n">
        <v>81610.2</v>
      </c>
      <c r="Q16" s="48" t="n">
        <v>3961.1</v>
      </c>
      <c r="R16" s="48" t="n">
        <v>2568.6</v>
      </c>
      <c r="S16" s="48" t="n">
        <v>561</v>
      </c>
      <c r="T16" s="48" t="n">
        <v>936846.2</v>
      </c>
      <c r="U16" s="48" t="n">
        <v>21742.8</v>
      </c>
      <c r="V16" s="49" t="n">
        <v>2583.7</v>
      </c>
      <c r="W16" s="48" t="n">
        <v>22</v>
      </c>
      <c r="X16" s="49" t="n">
        <v>38030.8</v>
      </c>
      <c r="Y16" s="49" t="n">
        <v>24793.3</v>
      </c>
      <c r="Z16" s="49" t="n">
        <v>35143.2</v>
      </c>
      <c r="AA16" s="49" t="n">
        <v>20803.1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71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  <c r="W17" s="53"/>
      <c r="X17" s="49"/>
      <c r="Y17" s="49"/>
      <c r="Z17" s="49"/>
      <c r="AA17" s="49"/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71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/>
      <c r="W18" s="53"/>
      <c r="X18" s="49"/>
      <c r="Y18" s="49"/>
      <c r="Z18" s="49"/>
      <c r="AA18" s="49"/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71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/>
      <c r="W19" s="53"/>
      <c r="X19" s="49"/>
      <c r="Y19" s="49"/>
      <c r="Z19" s="49"/>
      <c r="AA19" s="49"/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7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/>
      <c r="W20" s="53"/>
      <c r="X20" s="49"/>
      <c r="Y20" s="49"/>
      <c r="Z20" s="49"/>
      <c r="AA20" s="49"/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7</v>
      </c>
      <c r="B21" s="46" t="s">
        <v>71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/>
      <c r="W21" s="53"/>
      <c r="X21" s="49"/>
      <c r="Y21" s="49"/>
      <c r="Z21" s="49"/>
      <c r="AA21" s="49"/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9</v>
      </c>
      <c r="B22" s="46" t="s">
        <v>7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/>
      <c r="W22" s="53"/>
      <c r="X22" s="49"/>
      <c r="Y22" s="49"/>
      <c r="Z22" s="49"/>
      <c r="AA22" s="49"/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70</v>
      </c>
      <c r="B23" s="46" t="s">
        <v>71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/>
      <c r="W23" s="53"/>
      <c r="X23" s="49"/>
      <c r="Y23" s="49"/>
      <c r="Z23" s="49"/>
      <c r="AA23" s="49"/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72</v>
      </c>
      <c r="B24" s="54" t="s">
        <v>71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/>
      <c r="W24" s="53"/>
      <c r="X24" s="49"/>
      <c r="Y24" s="49"/>
      <c r="Z24" s="49"/>
      <c r="AA24" s="49"/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3</v>
      </c>
      <c r="B25" s="54" t="s">
        <v>7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/>
      <c r="W25" s="53"/>
      <c r="X25" s="49"/>
      <c r="Y25" s="49"/>
      <c r="Z25" s="49"/>
      <c r="AA25" s="49"/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4</v>
      </c>
      <c r="B26" s="54" t="s">
        <v>71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/>
      <c r="W26" s="53"/>
      <c r="X26" s="49"/>
      <c r="Y26" s="49"/>
      <c r="Z26" s="49"/>
      <c r="AA26" s="49"/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5</v>
      </c>
      <c r="B27" s="54" t="s">
        <v>71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/>
      <c r="W27" s="53"/>
      <c r="X27" s="49"/>
      <c r="Y27" s="49"/>
      <c r="Z27" s="49"/>
      <c r="AA27" s="49"/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6</v>
      </c>
      <c r="B28" s="54" t="s">
        <v>71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/>
      <c r="W28" s="53"/>
      <c r="X28" s="49"/>
      <c r="Y28" s="49"/>
      <c r="Z28" s="49"/>
      <c r="AA28" s="49"/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7</v>
      </c>
      <c r="B29" s="54" t="s">
        <v>71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/>
      <c r="W29" s="53"/>
      <c r="X29" s="49"/>
      <c r="Y29" s="49"/>
      <c r="Z29" s="49"/>
      <c r="AA29" s="49"/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8</v>
      </c>
      <c r="B30" s="56" t="s">
        <v>7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123"/>
      <c r="V30" s="49"/>
      <c r="W30" s="57"/>
      <c r="X30" s="58"/>
      <c r="Y30" s="58"/>
      <c r="Z30" s="58"/>
      <c r="AA30" s="58"/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9</v>
      </c>
      <c r="C31" s="61"/>
      <c r="D31" s="124" t="n">
        <f aca="false">SUM(D10:D30)</f>
        <v>13566088.5</v>
      </c>
      <c r="E31" s="124" t="n">
        <f aca="false">SUM(E10:E30)</f>
        <v>10590441</v>
      </c>
      <c r="F31" s="124" t="n">
        <f aca="false">SUM(F10:F30)</f>
        <v>4117520.7</v>
      </c>
      <c r="G31" s="124" t="n">
        <f aca="false">SUM(G10:G30)</f>
        <v>524201.1</v>
      </c>
      <c r="H31" s="124" t="n">
        <f aca="false">SUM(H10:H30)</f>
        <v>806003.9</v>
      </c>
      <c r="I31" s="124" t="n">
        <f aca="false">SUM(I10:I30)</f>
        <v>14550050</v>
      </c>
      <c r="J31" s="124" t="n">
        <f aca="false">SUM(J10:J30)</f>
        <v>8238227</v>
      </c>
      <c r="K31" s="124" t="n">
        <f aca="false">SUM(K10:K30)</f>
        <v>878122.4</v>
      </c>
      <c r="L31" s="124" t="n">
        <f aca="false">SUM(L10:L30)</f>
        <v>1371028.5</v>
      </c>
      <c r="M31" s="124" t="n">
        <f aca="false">SUM(M10:M30)</f>
        <v>2625994</v>
      </c>
      <c r="N31" s="124" t="n">
        <f aca="false">SUM(N10:N30)</f>
        <v>241993</v>
      </c>
      <c r="O31" s="124" t="n">
        <f aca="false">SUM(O10:O30)</f>
        <v>1984353</v>
      </c>
      <c r="P31" s="124" t="n">
        <f aca="false">SUM(P10:P30)</f>
        <v>539533.2</v>
      </c>
      <c r="Q31" s="124" t="n">
        <f aca="false">SUM(Q10:Q30)</f>
        <v>38788.1</v>
      </c>
      <c r="R31" s="124" t="n">
        <f aca="false">SUM(R10:R30)</f>
        <v>83492.6</v>
      </c>
      <c r="S31" s="124" t="n">
        <f aca="false">SUM(S10:S30)</f>
        <v>32180</v>
      </c>
      <c r="T31" s="124" t="n">
        <f aca="false">SUM(T10:T30)</f>
        <v>17707209.2</v>
      </c>
      <c r="U31" s="63" t="n">
        <f aca="false">SUM(U10:U30)</f>
        <v>2568529.8</v>
      </c>
      <c r="V31" s="64" t="n">
        <v>104194.7</v>
      </c>
      <c r="W31" s="124" t="n">
        <f aca="false">SUM(W10:W30)</f>
        <v>769</v>
      </c>
      <c r="X31" s="64" t="n">
        <v>2953585.8</v>
      </c>
      <c r="Y31" s="64" t="n">
        <v>2571580.3</v>
      </c>
      <c r="Z31" s="64" t="n">
        <v>2786346.2</v>
      </c>
      <c r="AA31" s="65" t="n">
        <v>2410808.1</v>
      </c>
    </row>
    <row r="32" s="69" customFormat="true" ht="13.2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4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4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4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4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4" hidden="false" customHeight="false" outlineLevel="0" collapsed="false">
      <c r="V37" s="51"/>
    </row>
    <row r="38" customFormat="false" ht="17.4" hidden="false" customHeight="false" outlineLevel="0" collapsed="false">
      <c r="V38" s="74"/>
    </row>
    <row r="41" customFormat="false" ht="17.4" hidden="false" customHeight="false" outlineLevel="0" collapsed="false">
      <c r="T41" s="75"/>
      <c r="U41" s="76"/>
      <c r="V41" s="75"/>
      <c r="W41" s="75"/>
      <c r="X41" s="75"/>
    </row>
    <row r="42" customFormat="false" ht="17.4" hidden="false" customHeight="false" outlineLevel="0" collapsed="false">
      <c r="T42" s="75"/>
      <c r="U42" s="76"/>
      <c r="V42" s="75"/>
      <c r="W42" s="75"/>
      <c r="X42" s="75"/>
    </row>
    <row r="43" customFormat="false" ht="17.4" hidden="false" customHeight="false" outlineLevel="0" collapsed="false">
      <c r="T43" s="75"/>
      <c r="U43" s="76"/>
      <c r="V43" s="75"/>
      <c r="W43" s="75"/>
      <c r="X43" s="75"/>
    </row>
    <row r="44" customFormat="false" ht="17.4" hidden="false" customHeight="false" outlineLevel="0" collapsed="false">
      <c r="T44" s="75"/>
      <c r="U44" s="76"/>
      <c r="V44" s="75"/>
      <c r="W44" s="75"/>
      <c r="X44" s="75"/>
    </row>
    <row r="45" customFormat="false" ht="17.4" hidden="false" customHeight="false" outlineLevel="0" collapsed="false">
      <c r="T45" s="75"/>
      <c r="U45" s="76"/>
      <c r="V45" s="77"/>
      <c r="W45" s="75"/>
      <c r="X45" s="75"/>
    </row>
    <row r="46" customFormat="false" ht="17.4" hidden="false" customHeight="false" outlineLevel="0" collapsed="false">
      <c r="T46" s="75"/>
      <c r="U46" s="76"/>
      <c r="V46" s="77"/>
      <c r="W46" s="75"/>
      <c r="X46" s="75"/>
    </row>
    <row r="47" customFormat="false" ht="17.4" hidden="false" customHeight="false" outlineLevel="0" collapsed="false">
      <c r="T47" s="75"/>
      <c r="U47" s="76"/>
      <c r="V47" s="77"/>
      <c r="W47" s="75"/>
      <c r="X47" s="75"/>
    </row>
    <row r="48" customFormat="false" ht="17.4" hidden="false" customHeight="false" outlineLevel="0" collapsed="false">
      <c r="T48" s="75"/>
      <c r="U48" s="76"/>
      <c r="V48" s="77"/>
      <c r="W48" s="75"/>
      <c r="X48" s="75"/>
    </row>
    <row r="49" customFormat="false" ht="17.4" hidden="false" customHeight="false" outlineLevel="0" collapsed="false">
      <c r="T49" s="75"/>
      <c r="U49" s="76"/>
      <c r="V49" s="77"/>
      <c r="W49" s="75"/>
      <c r="X49" s="75"/>
    </row>
    <row r="50" customFormat="false" ht="17.4" hidden="false" customHeight="false" outlineLevel="0" collapsed="false">
      <c r="T50" s="75"/>
      <c r="U50" s="76"/>
      <c r="V50" s="77"/>
      <c r="W50" s="75"/>
      <c r="X50" s="75"/>
    </row>
    <row r="51" customFormat="false" ht="17.4" hidden="false" customHeight="false" outlineLevel="0" collapsed="false">
      <c r="T51" s="75"/>
      <c r="U51" s="76"/>
      <c r="V51" s="77"/>
      <c r="W51" s="75"/>
      <c r="X51" s="75"/>
    </row>
    <row r="52" customFormat="false" ht="17.4" hidden="false" customHeight="false" outlineLevel="0" collapsed="false">
      <c r="T52" s="75"/>
      <c r="U52" s="76"/>
      <c r="V52" s="77"/>
      <c r="W52" s="75"/>
      <c r="X52" s="75"/>
    </row>
    <row r="53" customFormat="false" ht="17.4" hidden="false" customHeight="false" outlineLevel="0" collapsed="false">
      <c r="T53" s="75"/>
      <c r="U53" s="76"/>
      <c r="V53" s="78"/>
      <c r="W53" s="75"/>
      <c r="X53" s="75"/>
    </row>
    <row r="54" customFormat="false" ht="17.4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4T08:23:04Z</dcterms:modified>
  <cp:revision>0</cp:revision>
  <dc:subject/>
  <dc:title/>
</cp:coreProperties>
</file>