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Առողջապահ. նախարարություն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  <sheet name="ԸՆԴՀԱՆՈՒՐ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2">
  <si>
    <t xml:space="preserve">ՀՀ առողջապահության նախարարության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1-1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շահութաբերություն %</t>
  </si>
  <si>
    <t xml:space="preserve">1</t>
  </si>
  <si>
    <t xml:space="preserve">&lt;&lt;Վնասվածքաբանության և օրթոպեդիայի գիտական կենտրոն&gt;&gt; ՓԲԸ</t>
  </si>
  <si>
    <t xml:space="preserve">2</t>
  </si>
  <si>
    <t xml:space="preserve">&lt;&lt;Ֆանարջյանի անվան ուռուցքաբանության ազգային կենտրոն &gt;&gt; ՓԲԸ</t>
  </si>
  <si>
    <t xml:space="preserve">3</t>
  </si>
  <si>
    <t xml:space="preserve">&lt;&lt;Պրոֆ.Ռ.Օ. Յոլյանի անվ. արյունաբանական կենտրոն&gt;&gt; ՓԲԸ</t>
  </si>
  <si>
    <t xml:space="preserve">4</t>
  </si>
  <si>
    <t xml:space="preserve">&lt;&lt;Մաշկաբանության և սեռավարակաբանական բժշկագիտական կենտրոն&gt;&gt; ՓԲԸ</t>
  </si>
  <si>
    <t xml:space="preserve">5</t>
  </si>
  <si>
    <t xml:space="preserve">&lt;&lt;Հանրապետական անձավաբուժական կենտրոն&gt;&gt; ՓԲԸ</t>
  </si>
  <si>
    <t xml:space="preserve">6</t>
  </si>
  <si>
    <t xml:space="preserve">&lt;&lt;Դեղերի և բժշկակական տեխնոլոգիաների  փորձագիտ. կենտրոն&gt;&gt; ՓԲԸ</t>
  </si>
  <si>
    <t xml:space="preserve">7</t>
  </si>
  <si>
    <t xml:space="preserve">&lt;&lt;Նորք&gt;&gt; ինֆեկցիոն կլինիկական հիվանդանոց&gt;&gt; ՓԲԸ</t>
  </si>
  <si>
    <t xml:space="preserve">8</t>
  </si>
  <si>
    <t xml:space="preserve">&lt;&lt;Նուբարաշեն&gt;&gt; հոգեբուժական կենտրոն&gt;&gt; ՓԲԸ </t>
  </si>
  <si>
    <t xml:space="preserve">9</t>
  </si>
  <si>
    <t xml:space="preserve">&lt;&lt;Սևանի հոգեբուժական հիվանդանոց&gt;&gt; ՓԲԸ</t>
  </si>
  <si>
    <t xml:space="preserve">10</t>
  </si>
  <si>
    <t xml:space="preserve">&lt;&lt;Օշական&gt;&gt; մանկական վերականգգնողական կենտրոն&gt;&gt; ՓԲԸ</t>
  </si>
  <si>
    <t xml:space="preserve">11</t>
  </si>
  <si>
    <t xml:space="preserve">&lt;&lt;Հատուկ պոլիկլինիկա&gt;&gt; ՓԲԸ</t>
  </si>
  <si>
    <t xml:space="preserve">12</t>
  </si>
  <si>
    <t xml:space="preserve">&lt;&lt;Ակադեմիկոս Ս.Ավդալբեկյանի անվան առողջապ. ազգային ինստիտուտ&gt;&gt; ՓԲԸ*</t>
  </si>
  <si>
    <t xml:space="preserve">13</t>
  </si>
  <si>
    <t xml:space="preserve">&lt;&lt;Դիլիջան&gt;&gt; մանկական հակատուբերկուլյոզային առողջարան&gt;&gt; ՓԲԸ</t>
  </si>
  <si>
    <t xml:space="preserve">եկամուտները ձևավորվում են տարածքի վարձակալությունից</t>
  </si>
  <si>
    <t xml:space="preserve">14</t>
  </si>
  <si>
    <t xml:space="preserve">&lt;&lt;Երևանի երկաթուղու պոլիկլինիկա&gt;&gt; ՓԲԸ</t>
  </si>
  <si>
    <t xml:space="preserve">15</t>
  </si>
  <si>
    <t xml:space="preserve">&lt;&lt;Ճառագայթային բժշկության և այրվածքների գիտական կենտրոն&gt;&gt; ՓԲԸ</t>
  </si>
  <si>
    <t xml:space="preserve">16</t>
  </si>
  <si>
    <t xml:space="preserve">&lt;&lt;Սուրբ Գրիգոր Լուսավորիչ&gt;&gt; ԲԿ  ՓԲԸ</t>
  </si>
  <si>
    <t xml:space="preserve">17</t>
  </si>
  <si>
    <t xml:space="preserve">&lt;&lt;Նորք&gt;&gt; հոգեբուժական կենտրոն&gt;&gt; ՓԲԸ</t>
  </si>
  <si>
    <t xml:space="preserve">18</t>
  </si>
  <si>
    <t xml:space="preserve">&lt;&lt;Ավան&gt;&gt; հոգեկան առողջության կենտրոն&gt;&gt; ՓԲԸ</t>
  </si>
  <si>
    <t xml:space="preserve">19</t>
  </si>
  <si>
    <t xml:space="preserve">&lt;&lt;Նարկոլոգիական հանրապետական կենտրոն&gt;&gt; ՓԲԸ</t>
  </si>
  <si>
    <t xml:space="preserve">20</t>
  </si>
  <si>
    <t xml:space="preserve">&lt;&lt;Նևրոզների կլինիկա&gt;&gt;&gt; ՓԲԸ</t>
  </si>
  <si>
    <t xml:space="preserve">21</t>
  </si>
  <si>
    <t xml:space="preserve">&lt;&lt;Ն.Բ.Հակոբյանի անվան ընդհանուր հիգենայի և մասնագիտական հիվանդությունների գիտահետազոտական ինստիտուտ&gt;&gt; ՓԲԸ</t>
  </si>
  <si>
    <t xml:space="preserve">22</t>
  </si>
  <si>
    <t xml:space="preserve">«Ռադիոիզոտոպների արտադրության կենտրոն» ՓԲԸ</t>
  </si>
  <si>
    <t xml:space="preserve">գործունոություն չի ծավալում</t>
  </si>
  <si>
    <t xml:space="preserve">Ընդամենը</t>
  </si>
  <si>
    <t xml:space="preserve">ՀՀ Արմավիր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0-1</t>
  </si>
  <si>
    <t xml:space="preserve">պ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&lt;&lt;Արմավիրի արյան փոխներարկման կայան&gt;&gt; Պ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ՀՀ Արագածոտն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1-1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ՀՀ Արարատ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2-1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832.3 հազ. դրամ</t>
  </si>
  <si>
    <t xml:space="preserve">ՈԿՖ Բանավանի ԱԱՊԿ ՓԲԸ</t>
  </si>
  <si>
    <t xml:space="preserve">ՀՀ Գեղարքունիք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3-1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3439 հազ. դրամ ֆինանսավորվել է համաշխարհային բանկի կողմից</t>
  </si>
  <si>
    <t xml:space="preserve">&lt;&lt;Վարդենիսի պոլիկլինիկա&gt;&gt; ՓԲԸ</t>
  </si>
  <si>
    <t xml:space="preserve">&lt;&lt;Մարտունու ծննդատուն&gt;&gt;ՓԲԸ</t>
  </si>
  <si>
    <t xml:space="preserve">&lt;&lt;Վարդենիսի ստոմոտոլոգիական պոլիկլինիկա&gt;&gt;ՓԲԸ</t>
  </si>
  <si>
    <t xml:space="preserve">ՀՀ Լոռու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4-1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&lt;&lt;Թումանյանի առողջության&gt;&gt; ՊՓԲԸ</t>
  </si>
  <si>
    <t xml:space="preserve">&lt;&lt;ԼՄ արյան փոխներարկման կայան&gt;&gt; ՊՓԲԸ</t>
  </si>
  <si>
    <t xml:space="preserve">ՀՀ Կոտայք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5-1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Շիրակ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6-1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Սամարիթեր վերականգնողական կենտրոն&gt;&gt; ՓԲԸ 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Միջազգային կարմիր խաչի&gt;&gt;անվ.պոլիկլինիկա&gt;&gt; ՓԲԸ</t>
  </si>
  <si>
    <t xml:space="preserve">&lt;&lt;Էնրիկո Մատտեի&gt;&gt; անվ.պոլիկլինիկա&gt;&gt;ՓԲԸ     </t>
  </si>
  <si>
    <t xml:space="preserve">&lt;&lt;Բեռլին&gt;&gt; պոլիկլինիկա ՓԲԸ</t>
  </si>
  <si>
    <t xml:space="preserve">&lt;&lt;Արյան փոխներարկման կայան&gt;&gt; ՓԲԸ</t>
  </si>
  <si>
    <t xml:space="preserve">&lt;&lt;Պաթոլոգո-անատոմիական լաբորատորիա&gt;&gt; ՓԲԸ</t>
  </si>
  <si>
    <t xml:space="preserve">&lt;&lt;Շտապ բուժօգնության կայան&gt;&gt; ՓԲԸ</t>
  </si>
  <si>
    <t xml:space="preserve">&lt;&lt;Ախուրյանի բժշկական կենտրոն&gt;&gt; ՓԲԸ</t>
  </si>
  <si>
    <t xml:space="preserve">&lt;&lt;Մարալիկի առողջության կենտրոն&gt;&gt; ՓԲԸ</t>
  </si>
  <si>
    <t xml:space="preserve">&lt;&lt;Արթիկի բժշկական կենտրոն&gt;&gt; ՓԲԸ</t>
  </si>
  <si>
    <t xml:space="preserve">&lt;&lt;Արթիկի մոր և մանկան առողջության պահպանման կենտրոն&gt;&gt; ՓԲԸ</t>
  </si>
  <si>
    <t xml:space="preserve">&lt;&lt;Ամասիայի առողջության կենտրոն&gt;&gt; ՓԲԸ</t>
  </si>
  <si>
    <t xml:space="preserve">ՀՀ Սյունիք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7-1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Վայոց ձոր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8-1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Տավուշի մարզպետարանի ենթակայության 50 և ավելի պետական մասնակցությամբ առևտրային կազմակերպությունների 2016թ. տարեկան տվյալներով իրականացված ֆինանսատնտեսական վերլուծության արդյունքներ</t>
  </si>
  <si>
    <t xml:space="preserve">Հավելված 29-1</t>
  </si>
  <si>
    <t xml:space="preserve">&lt;&lt;Իջևանի բժշկ.կենտրոն&gt;&gt; ՓԲԸ</t>
  </si>
  <si>
    <t xml:space="preserve">&lt;&lt;Բերդ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16թ. տարեկան տվյալներով իրականացված ֆինանսատնտեսական վերլուծության արդյունքներ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Շիրակի մարզպետար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General"/>
  </numFmts>
  <fonts count="26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9"/>
      <name val="Arial Unicode"/>
      <family val="2"/>
      <charset val="204"/>
    </font>
    <font>
      <sz val="9"/>
      <color rgb="FF000000"/>
      <name val="Arial Unicode"/>
      <family val="2"/>
      <charset val="204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12"/>
      <color rgb="FF000000"/>
      <name val="GHEA Grapalat"/>
      <family val="3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sz val="7"/>
      <name val="GHEA Grapalat"/>
      <family val="3"/>
    </font>
    <font>
      <sz val="8"/>
      <color rgb="FFFF0000"/>
      <name val="GHEA Grapalat"/>
      <family val="3"/>
    </font>
    <font>
      <sz val="10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21" t="s">
        <v>15</v>
      </c>
      <c r="B9" s="22" t="s">
        <v>16</v>
      </c>
      <c r="C9" s="23" t="n">
        <v>578617</v>
      </c>
      <c r="D9" s="24" t="n">
        <v>427128.3</v>
      </c>
      <c r="E9" s="25" t="n">
        <f aca="false">SUM(D9*100/C9)</f>
        <v>73.8188300723968</v>
      </c>
      <c r="F9" s="24" t="n">
        <v>121551.4</v>
      </c>
      <c r="G9" s="26" t="n">
        <f aca="false">SUM(F9*100/C9)</f>
        <v>21.0072293071237</v>
      </c>
      <c r="H9" s="24"/>
      <c r="I9" s="26" t="n">
        <f aca="false">SUM(H9*100/C9)</f>
        <v>0</v>
      </c>
      <c r="J9" s="27" t="n">
        <v>18229.1</v>
      </c>
      <c r="K9" s="26" t="n">
        <f aca="false">SUM(J9*100/C9)</f>
        <v>3.15046049459314</v>
      </c>
      <c r="L9" s="24"/>
      <c r="M9" s="26" t="n">
        <f aca="false">SUM(L9*100/C9)</f>
        <v>0</v>
      </c>
      <c r="N9" s="24" t="n">
        <v>420846.6</v>
      </c>
      <c r="O9" s="26" t="n">
        <f aca="false">SUM(N9*100/C9)</f>
        <v>72.7331896574072</v>
      </c>
      <c r="P9" s="27" t="n">
        <v>205</v>
      </c>
      <c r="Q9" s="28" t="n">
        <v>5.52</v>
      </c>
      <c r="R9" s="29"/>
    </row>
    <row r="10" customFormat="false" ht="47.25" hidden="false" customHeight="true" outlineLevel="0" collapsed="false">
      <c r="A10" s="21" t="s">
        <v>17</v>
      </c>
      <c r="B10" s="22" t="s">
        <v>18</v>
      </c>
      <c r="C10" s="23" t="n">
        <v>2546739</v>
      </c>
      <c r="D10" s="24" t="n">
        <v>1000562</v>
      </c>
      <c r="E10" s="25" t="n">
        <f aca="false">SUM(D10*100/C10)</f>
        <v>39.2879678679284</v>
      </c>
      <c r="F10" s="24" t="n">
        <v>781785</v>
      </c>
      <c r="G10" s="26" t="n">
        <f aca="false">SUM(F10*100/C10)</f>
        <v>30.6974919691417</v>
      </c>
      <c r="H10" s="30" t="n">
        <v>259846</v>
      </c>
      <c r="I10" s="26" t="n">
        <f aca="false">SUM(H10*100/C10)</f>
        <v>10.2030871636238</v>
      </c>
      <c r="J10" s="27" t="n">
        <v>27</v>
      </c>
      <c r="K10" s="26" t="n">
        <f aca="false">SUM(J10*100/C10)</f>
        <v>0.00106017931166091</v>
      </c>
      <c r="L10" s="24"/>
      <c r="M10" s="26" t="n">
        <f aca="false">SUM(L10*100/C10)</f>
        <v>0</v>
      </c>
      <c r="N10" s="24" t="n">
        <v>1190903</v>
      </c>
      <c r="O10" s="26" t="n">
        <f aca="false">SUM(N10*100/C10)</f>
        <v>46.7618786220339</v>
      </c>
      <c r="P10" s="27" t="n">
        <v>513</v>
      </c>
      <c r="Q10" s="31" t="n">
        <v>0.001</v>
      </c>
      <c r="R10" s="32"/>
    </row>
    <row r="11" s="38" customFormat="true" ht="53.25" hidden="false" customHeight="true" outlineLevel="0" collapsed="false">
      <c r="A11" s="33" t="s">
        <v>19</v>
      </c>
      <c r="B11" s="34" t="s">
        <v>20</v>
      </c>
      <c r="C11" s="24" t="n">
        <v>1573340</v>
      </c>
      <c r="D11" s="24" t="n">
        <v>525849</v>
      </c>
      <c r="E11" s="26" t="n">
        <f aca="false">SUM(D11*100/C11)</f>
        <v>33.4224643115919</v>
      </c>
      <c r="F11" s="24" t="n">
        <v>301874</v>
      </c>
      <c r="G11" s="26" t="n">
        <f aca="false">SUM(F11*100/C11)</f>
        <v>19.1868254795531</v>
      </c>
      <c r="H11" s="24"/>
      <c r="I11" s="26" t="n">
        <f aca="false">SUM(H11*100/C11)</f>
        <v>0</v>
      </c>
      <c r="J11" s="35" t="n">
        <v>27678</v>
      </c>
      <c r="K11" s="26" t="n">
        <f aca="false">SUM(J11*100/C11)</f>
        <v>1.75918746107008</v>
      </c>
      <c r="L11" s="24"/>
      <c r="M11" s="26" t="n">
        <f aca="false">SUM(L11*100/C11)</f>
        <v>0</v>
      </c>
      <c r="N11" s="24" t="n">
        <v>430435</v>
      </c>
      <c r="O11" s="26" t="n">
        <f aca="false">SUM(N11*100/C11)</f>
        <v>27.3580408557591</v>
      </c>
      <c r="P11" s="35" t="n">
        <v>193</v>
      </c>
      <c r="Q11" s="36" t="n">
        <v>4.26</v>
      </c>
      <c r="R11" s="37"/>
    </row>
    <row r="12" customFormat="false" ht="30" hidden="false" customHeight="true" outlineLevel="0" collapsed="false">
      <c r="A12" s="21" t="s">
        <v>21</v>
      </c>
      <c r="B12" s="22" t="s">
        <v>22</v>
      </c>
      <c r="C12" s="27" t="n">
        <v>256546</v>
      </c>
      <c r="D12" s="24" t="n">
        <v>166147</v>
      </c>
      <c r="E12" s="25" t="n">
        <f aca="false">SUM(D12*100/C12)</f>
        <v>64.7630444442712</v>
      </c>
      <c r="F12" s="24" t="n">
        <v>78058</v>
      </c>
      <c r="G12" s="26" t="n">
        <f aca="false">SUM(F12*100/C12)</f>
        <v>30.426512204439</v>
      </c>
      <c r="H12" s="24"/>
      <c r="I12" s="26" t="n">
        <f aca="false">SUM(H12*100/C12)</f>
        <v>0</v>
      </c>
      <c r="J12" s="27" t="n">
        <v>1180</v>
      </c>
      <c r="K12" s="26" t="n">
        <f aca="false">SUM(J12*100/C12)</f>
        <v>0.459956499029414</v>
      </c>
      <c r="L12" s="24"/>
      <c r="M12" s="26" t="n">
        <f aca="false">SUM(L12*100/C12)</f>
        <v>0</v>
      </c>
      <c r="N12" s="24" t="n">
        <v>185064</v>
      </c>
      <c r="O12" s="26" t="n">
        <f aca="false">SUM(N12*100/C12)</f>
        <v>72.1367707935419</v>
      </c>
      <c r="P12" s="27" t="n">
        <v>103</v>
      </c>
      <c r="Q12" s="28" t="n">
        <v>1.18</v>
      </c>
      <c r="R12" s="32"/>
    </row>
    <row r="13" customFormat="false" ht="45" hidden="false" customHeight="true" outlineLevel="0" collapsed="false">
      <c r="A13" s="21" t="s">
        <v>23</v>
      </c>
      <c r="B13" s="22" t="s">
        <v>24</v>
      </c>
      <c r="C13" s="27" t="n">
        <v>36470</v>
      </c>
      <c r="D13" s="24" t="n">
        <v>29314</v>
      </c>
      <c r="E13" s="25" t="n">
        <f aca="false">SUM(D13*100/C13)</f>
        <v>80.3783931998903</v>
      </c>
      <c r="F13" s="24" t="n">
        <v>7156</v>
      </c>
      <c r="G13" s="26" t="n">
        <f aca="false">SUM(F13*100/C13)</f>
        <v>19.6216068001097</v>
      </c>
      <c r="H13" s="24"/>
      <c r="I13" s="26" t="n">
        <f aca="false">SUM(H13*100/C13)</f>
        <v>0</v>
      </c>
      <c r="J13" s="27" t="n">
        <v>178</v>
      </c>
      <c r="K13" s="26" t="n">
        <f aca="false">SUM(J13*100/C13)</f>
        <v>0.488072388264327</v>
      </c>
      <c r="L13" s="24"/>
      <c r="M13" s="26" t="n">
        <f aca="false">SUM(L13*100/C13)</f>
        <v>0</v>
      </c>
      <c r="N13" s="24" t="n">
        <v>27577</v>
      </c>
      <c r="O13" s="26" t="n">
        <f aca="false">SUM(N13*100/C13)</f>
        <v>75.6155744447491</v>
      </c>
      <c r="P13" s="27" t="n">
        <v>18</v>
      </c>
      <c r="Q13" s="28" t="n">
        <v>1.05</v>
      </c>
      <c r="R13" s="32"/>
    </row>
    <row r="14" s="39" customFormat="true" ht="63.75" hidden="false" customHeight="true" outlineLevel="0" collapsed="false">
      <c r="A14" s="33" t="s">
        <v>25</v>
      </c>
      <c r="B14" s="34" t="s">
        <v>26</v>
      </c>
      <c r="C14" s="35" t="n">
        <v>857255</v>
      </c>
      <c r="D14" s="24" t="n">
        <v>23891</v>
      </c>
      <c r="E14" s="26" t="n">
        <f aca="false">SUM(D14*100/C14)</f>
        <v>2.78691871146858</v>
      </c>
      <c r="F14" s="24" t="n">
        <v>795367</v>
      </c>
      <c r="G14" s="26" t="n">
        <f aca="false">SUM(F14*100/C14)</f>
        <v>92.7806778613132</v>
      </c>
      <c r="H14" s="24"/>
      <c r="I14" s="26" t="n">
        <f aca="false">SUM(H14*100/C14)</f>
        <v>0</v>
      </c>
      <c r="J14" s="35" t="n">
        <v>71665</v>
      </c>
      <c r="K14" s="26" t="n">
        <f aca="false">SUM(J14*100/C14)</f>
        <v>8.35982292316755</v>
      </c>
      <c r="L14" s="24"/>
      <c r="M14" s="26" t="n">
        <f aca="false">SUM(L14*100/C14)</f>
        <v>0</v>
      </c>
      <c r="N14" s="24" t="n">
        <v>513703</v>
      </c>
      <c r="O14" s="26" t="n">
        <f aca="false">SUM(N14*100/C14)</f>
        <v>59.9241765868966</v>
      </c>
      <c r="P14" s="35" t="n">
        <v>146</v>
      </c>
      <c r="Q14" s="36" t="n">
        <v>9.59</v>
      </c>
      <c r="R14" s="37"/>
      <c r="S14" s="38"/>
      <c r="T14" s="38"/>
      <c r="U14" s="38"/>
      <c r="V14" s="38"/>
      <c r="W14" s="38"/>
    </row>
    <row r="15" customFormat="false" ht="44.25" hidden="false" customHeight="true" outlineLevel="0" collapsed="false">
      <c r="A15" s="21" t="s">
        <v>27</v>
      </c>
      <c r="B15" s="22" t="s">
        <v>28</v>
      </c>
      <c r="C15" s="27" t="n">
        <v>828346</v>
      </c>
      <c r="D15" s="24" t="n">
        <v>556488</v>
      </c>
      <c r="E15" s="25" t="n">
        <f aca="false">SUM(D15*100/C15)</f>
        <v>67.1806225900771</v>
      </c>
      <c r="F15" s="24" t="n">
        <v>26476</v>
      </c>
      <c r="G15" s="26" t="n">
        <f aca="false">SUM(F15*100/C15)</f>
        <v>3.19624891047944</v>
      </c>
      <c r="H15" s="24"/>
      <c r="I15" s="26" t="n">
        <f aca="false">SUM(H15*100/C15)</f>
        <v>0</v>
      </c>
      <c r="J15" s="27" t="n">
        <v>21679</v>
      </c>
      <c r="K15" s="26" t="n">
        <f aca="false">SUM(J15*100/C15)</f>
        <v>2.61714307789257</v>
      </c>
      <c r="L15" s="24"/>
      <c r="M15" s="26" t="n">
        <f aca="false">SUM(L15*100/C15)</f>
        <v>0</v>
      </c>
      <c r="N15" s="24" t="n">
        <v>456013</v>
      </c>
      <c r="O15" s="26" t="n">
        <f aca="false">SUM(N15*100/C15)</f>
        <v>55.0510294007577</v>
      </c>
      <c r="P15" s="27" t="n">
        <v>242</v>
      </c>
      <c r="Q15" s="28" t="n">
        <v>2.33</v>
      </c>
      <c r="R15" s="32"/>
      <c r="T15" s="40"/>
    </row>
    <row r="16" s="38" customFormat="true" ht="30" hidden="false" customHeight="true" outlineLevel="0" collapsed="false">
      <c r="A16" s="33" t="s">
        <v>29</v>
      </c>
      <c r="B16" s="34" t="s">
        <v>30</v>
      </c>
      <c r="C16" s="35" t="n">
        <v>806975</v>
      </c>
      <c r="D16" s="24" t="n">
        <v>781685</v>
      </c>
      <c r="E16" s="26" t="n">
        <f aca="false">SUM(D16*100/C16)</f>
        <v>96.8660739180272</v>
      </c>
      <c r="F16" s="24"/>
      <c r="G16" s="26" t="n">
        <f aca="false">SUM(F16*100/C16)</f>
        <v>0</v>
      </c>
      <c r="H16" s="24"/>
      <c r="I16" s="26" t="n">
        <f aca="false">SUM(H16*100/C16)</f>
        <v>0</v>
      </c>
      <c r="J16" s="35" t="n">
        <v>81</v>
      </c>
      <c r="K16" s="26" t="n">
        <f aca="false">SUM(J16*100/C16)</f>
        <v>0.010037485671799</v>
      </c>
      <c r="L16" s="24"/>
      <c r="M16" s="26" t="n">
        <f aca="false">SUM(L16*100/C16)</f>
        <v>0</v>
      </c>
      <c r="N16" s="24" t="n">
        <v>547413</v>
      </c>
      <c r="O16" s="26" t="n">
        <f aca="false">SUM(N16*100/C16)</f>
        <v>67.8351869636606</v>
      </c>
      <c r="P16" s="35" t="n">
        <v>301</v>
      </c>
      <c r="Q16" s="36" t="n">
        <v>0.03</v>
      </c>
      <c r="R16" s="37"/>
    </row>
    <row r="17" s="38" customFormat="true" ht="32.25" hidden="false" customHeight="true" outlineLevel="0" collapsed="false">
      <c r="A17" s="33" t="s">
        <v>31</v>
      </c>
      <c r="B17" s="34" t="s">
        <v>32</v>
      </c>
      <c r="C17" s="35" t="n">
        <v>758147.1</v>
      </c>
      <c r="D17" s="24" t="n">
        <v>720333</v>
      </c>
      <c r="E17" s="26" t="n">
        <f aca="false">SUM(D17*100/C17)</f>
        <v>95.0123003833953</v>
      </c>
      <c r="F17" s="24"/>
      <c r="G17" s="26" t="n">
        <f aca="false">SUM(F17*100/C17)</f>
        <v>0</v>
      </c>
      <c r="H17" s="24"/>
      <c r="I17" s="26" t="n">
        <f aca="false">SUM(H17*100/C17)</f>
        <v>0</v>
      </c>
      <c r="J17" s="35" t="n">
        <v>14863.6</v>
      </c>
      <c r="K17" s="26" t="n">
        <f aca="false">SUM(J17*100/C17)</f>
        <v>1.96051663324967</v>
      </c>
      <c r="L17" s="24"/>
      <c r="M17" s="26" t="n">
        <f aca="false">SUM(L17*100/C17)</f>
        <v>0</v>
      </c>
      <c r="N17" s="24" t="n">
        <v>334515</v>
      </c>
      <c r="O17" s="26" t="n">
        <f aca="false">SUM(N17*100/C17)</f>
        <v>44.1227038921602</v>
      </c>
      <c r="P17" s="35" t="n">
        <v>207</v>
      </c>
      <c r="Q17" s="36" t="n">
        <v>5.39</v>
      </c>
      <c r="R17" s="37"/>
    </row>
    <row r="18" customFormat="false" ht="45.75" hidden="false" customHeight="true" outlineLevel="0" collapsed="false">
      <c r="A18" s="21" t="s">
        <v>33</v>
      </c>
      <c r="B18" s="22" t="s">
        <v>34</v>
      </c>
      <c r="C18" s="27" t="n">
        <v>48474</v>
      </c>
      <c r="D18" s="23" t="n">
        <v>47054</v>
      </c>
      <c r="E18" s="25" t="n">
        <f aca="false">SUM(D18*100/C18)</f>
        <v>97.0705945455296</v>
      </c>
      <c r="F18" s="23"/>
      <c r="G18" s="25" t="n">
        <f aca="false">SUM(F18*100/C18)</f>
        <v>0</v>
      </c>
      <c r="H18" s="23"/>
      <c r="I18" s="25" t="n">
        <f aca="false">SUM(H18*100/C18)</f>
        <v>0</v>
      </c>
      <c r="J18" s="27" t="n">
        <v>46.4</v>
      </c>
      <c r="K18" s="25" t="n">
        <f aca="false">SUM(J18*100/C18)</f>
        <v>0.095721417667203</v>
      </c>
      <c r="L18" s="23"/>
      <c r="M18" s="25" t="n">
        <f aca="false">SUM(L18*100/C18)</f>
        <v>0</v>
      </c>
      <c r="N18" s="23" t="n">
        <v>33250</v>
      </c>
      <c r="O18" s="25" t="n">
        <f aca="false">SUM(N18*100/C18)</f>
        <v>68.5934727895367</v>
      </c>
      <c r="P18" s="27" t="n">
        <v>37</v>
      </c>
      <c r="Q18" s="28" t="n">
        <v>0.17</v>
      </c>
      <c r="R18" s="32"/>
    </row>
    <row r="19" customFormat="false" ht="30" hidden="false" customHeight="true" outlineLevel="0" collapsed="false">
      <c r="A19" s="21" t="s">
        <v>35</v>
      </c>
      <c r="B19" s="22" t="s">
        <v>36</v>
      </c>
      <c r="C19" s="27" t="n">
        <v>158587</v>
      </c>
      <c r="D19" s="24" t="n">
        <v>147938</v>
      </c>
      <c r="E19" s="25" t="n">
        <f aca="false">SUM(D19*100/C19)</f>
        <v>93.2850738080675</v>
      </c>
      <c r="F19" s="24" t="n">
        <v>10649</v>
      </c>
      <c r="G19" s="26" t="n">
        <f aca="false">SUM(F19*100/C19)</f>
        <v>6.7149261919325</v>
      </c>
      <c r="H19" s="24"/>
      <c r="I19" s="26" t="n">
        <f aca="false">SUM(H19*100/C19)</f>
        <v>0</v>
      </c>
      <c r="J19" s="27" t="n">
        <v>7898</v>
      </c>
      <c r="K19" s="26" t="n">
        <f aca="false">SUM(J19*100/C19)</f>
        <v>4.98023167094403</v>
      </c>
      <c r="L19" s="24"/>
      <c r="M19" s="26" t="n">
        <f aca="false">SUM(L19*100/C19)</f>
        <v>0</v>
      </c>
      <c r="N19" s="24" t="n">
        <v>138868</v>
      </c>
      <c r="O19" s="26" t="n">
        <f aca="false">SUM(N19*100/C19)</f>
        <v>87.5658156090978</v>
      </c>
      <c r="P19" s="27" t="n">
        <v>100</v>
      </c>
      <c r="Q19" s="28" t="n">
        <v>8.37</v>
      </c>
      <c r="R19" s="32"/>
    </row>
    <row r="20" s="38" customFormat="true" ht="59.25" hidden="false" customHeight="true" outlineLevel="0" collapsed="false">
      <c r="A20" s="33" t="s">
        <v>37</v>
      </c>
      <c r="B20" s="34" t="s">
        <v>38</v>
      </c>
      <c r="C20" s="35" t="n">
        <v>760788</v>
      </c>
      <c r="D20" s="24" t="n">
        <v>205639</v>
      </c>
      <c r="E20" s="26" t="n">
        <f aca="false">SUM(D20*100/C20)</f>
        <v>27.0297375878694</v>
      </c>
      <c r="F20" s="24" t="n">
        <v>30862</v>
      </c>
      <c r="G20" s="26" t="n">
        <f aca="false">SUM(F20*100/C20)</f>
        <v>4.05658343717304</v>
      </c>
      <c r="H20" s="24"/>
      <c r="I20" s="26" t="n">
        <f aca="false">SUM(H20*100/C20)</f>
        <v>0</v>
      </c>
      <c r="J20" s="35" t="n">
        <v>1169</v>
      </c>
      <c r="K20" s="26" t="n">
        <f aca="false">SUM(J20*100/C20)</f>
        <v>0.153656471973796</v>
      </c>
      <c r="L20" s="24"/>
      <c r="M20" s="26" t="n">
        <f aca="false">SUM(L20*100/C20)</f>
        <v>0</v>
      </c>
      <c r="N20" s="24" t="n">
        <v>235135</v>
      </c>
      <c r="O20" s="26" t="n">
        <f aca="false">SUM(N20*100/C20)</f>
        <v>30.9067703486385</v>
      </c>
      <c r="P20" s="35" t="n">
        <v>154</v>
      </c>
      <c r="Q20" s="36" t="n">
        <v>0.34</v>
      </c>
      <c r="R20" s="37"/>
    </row>
    <row r="21" customFormat="false" ht="30" hidden="false" customHeight="true" outlineLevel="0" collapsed="false">
      <c r="A21" s="21" t="s">
        <v>39</v>
      </c>
      <c r="B21" s="22" t="s">
        <v>40</v>
      </c>
      <c r="C21" s="27" t="n">
        <v>4108</v>
      </c>
      <c r="D21" s="24"/>
      <c r="E21" s="25" t="n">
        <f aca="false">SUM(D21*100/C21)</f>
        <v>0</v>
      </c>
      <c r="F21" s="24"/>
      <c r="G21" s="26" t="n">
        <f aca="false">SUM(F21*100/C21)</f>
        <v>0</v>
      </c>
      <c r="H21" s="24"/>
      <c r="I21" s="26" t="n">
        <f aca="false">SUM(H21*100/C21)</f>
        <v>0</v>
      </c>
      <c r="J21" s="27" t="n">
        <v>31</v>
      </c>
      <c r="K21" s="26" t="n">
        <f aca="false">SUM(J21*100/C21)</f>
        <v>0.754625121713729</v>
      </c>
      <c r="L21" s="24"/>
      <c r="M21" s="26" t="n">
        <f aca="false">SUM(L21*100/C21)</f>
        <v>0</v>
      </c>
      <c r="N21" s="24" t="n">
        <v>3060</v>
      </c>
      <c r="O21" s="26" t="n">
        <f aca="false">SUM(N21*100/C21)</f>
        <v>74.4888023369036</v>
      </c>
      <c r="P21" s="27" t="n">
        <v>2</v>
      </c>
      <c r="Q21" s="28" t="n">
        <v>0.1</v>
      </c>
      <c r="R21" s="41" t="s">
        <v>41</v>
      </c>
    </row>
    <row r="22" customFormat="false" ht="30" hidden="false" customHeight="true" outlineLevel="0" collapsed="false">
      <c r="A22" s="21" t="s">
        <v>42</v>
      </c>
      <c r="B22" s="22" t="s">
        <v>43</v>
      </c>
      <c r="C22" s="27" t="n">
        <v>73313</v>
      </c>
      <c r="D22" s="23" t="n">
        <v>5881</v>
      </c>
      <c r="E22" s="25" t="n">
        <f aca="false">SUM(D22*100/C22)</f>
        <v>8.0217696725001</v>
      </c>
      <c r="F22" s="23" t="n">
        <v>67432</v>
      </c>
      <c r="G22" s="25" t="n">
        <f aca="false">SUM(F22*100/C22)</f>
        <v>91.9782303274999</v>
      </c>
      <c r="H22" s="23"/>
      <c r="I22" s="25" t="n">
        <f aca="false">SUM(H22*100/C22)</f>
        <v>0</v>
      </c>
      <c r="J22" s="27" t="n">
        <v>577</v>
      </c>
      <c r="K22" s="25" t="n">
        <f aca="false">SUM(J22*100/C22)</f>
        <v>0.787036405548811</v>
      </c>
      <c r="L22" s="23"/>
      <c r="M22" s="25" t="n">
        <f aca="false">SUM(L22*100/C22)</f>
        <v>0</v>
      </c>
      <c r="N22" s="23" t="n">
        <v>62949</v>
      </c>
      <c r="O22" s="25" t="n">
        <f aca="false">SUM(N22*100/C22)</f>
        <v>85.8633530206103</v>
      </c>
      <c r="P22" s="27" t="n">
        <v>62</v>
      </c>
      <c r="Q22" s="28" t="n">
        <v>5.64</v>
      </c>
      <c r="R22" s="32"/>
    </row>
    <row r="23" customFormat="false" ht="30" hidden="false" customHeight="true" outlineLevel="0" collapsed="false">
      <c r="A23" s="21" t="s">
        <v>44</v>
      </c>
      <c r="B23" s="22" t="s">
        <v>45</v>
      </c>
      <c r="C23" s="27" t="n">
        <v>443231</v>
      </c>
      <c r="D23" s="24" t="n">
        <v>345138</v>
      </c>
      <c r="E23" s="25" t="n">
        <f aca="false">SUM(D23*100/C23)</f>
        <v>77.8686508840763</v>
      </c>
      <c r="F23" s="24" t="n">
        <v>47832</v>
      </c>
      <c r="G23" s="26" t="n">
        <f aca="false">SUM(F23*100/C23)</f>
        <v>10.7916639404735</v>
      </c>
      <c r="H23" s="24"/>
      <c r="I23" s="26" t="n">
        <f aca="false">SUM(H23*100/C23)</f>
        <v>0</v>
      </c>
      <c r="J23" s="27" t="n">
        <v>570</v>
      </c>
      <c r="K23" s="26" t="n">
        <f aca="false">SUM(J23*100/C23)</f>
        <v>0.128601113189285</v>
      </c>
      <c r="L23" s="24"/>
      <c r="M23" s="26" t="n">
        <f aca="false">SUM(L23*100/C23)</f>
        <v>0</v>
      </c>
      <c r="N23" s="24" t="n">
        <v>287648</v>
      </c>
      <c r="O23" s="26" t="n">
        <f aca="false">SUM(N23*100/C23)</f>
        <v>64.8979877310026</v>
      </c>
      <c r="P23" s="27" t="n">
        <v>153</v>
      </c>
      <c r="Q23" s="28" t="n">
        <v>0.31</v>
      </c>
      <c r="R23" s="32"/>
    </row>
    <row r="24" customFormat="false" ht="30" hidden="false" customHeight="true" outlineLevel="0" collapsed="false">
      <c r="A24" s="21" t="s">
        <v>46</v>
      </c>
      <c r="B24" s="22" t="s">
        <v>47</v>
      </c>
      <c r="C24" s="27" t="n">
        <v>7090868</v>
      </c>
      <c r="D24" s="24" t="n">
        <v>5364016</v>
      </c>
      <c r="E24" s="25" t="n">
        <f aca="false">SUM(D24*100/C24)</f>
        <v>75.6468178507906</v>
      </c>
      <c r="F24" s="24" t="n">
        <v>934669</v>
      </c>
      <c r="G24" s="26" t="n">
        <f aca="false">SUM(F24*100/C24)</f>
        <v>13.1813058711571</v>
      </c>
      <c r="H24" s="24"/>
      <c r="I24" s="26" t="n">
        <f aca="false">SUM(H24*100/C24)</f>
        <v>0</v>
      </c>
      <c r="J24" s="27" t="n">
        <v>23132</v>
      </c>
      <c r="K24" s="26" t="n">
        <f aca="false">SUM(J24*100/C24)</f>
        <v>0.326222403237516</v>
      </c>
      <c r="L24" s="24"/>
      <c r="M24" s="26" t="n">
        <f aca="false">SUM(L24*100/C24)</f>
        <v>0</v>
      </c>
      <c r="N24" s="24" t="n">
        <v>4078105</v>
      </c>
      <c r="O24" s="26" t="n">
        <f aca="false">SUM(N24*100/C24)</f>
        <v>57.5120704545621</v>
      </c>
      <c r="P24" s="27" t="n">
        <v>1584</v>
      </c>
      <c r="Q24" s="28" t="n">
        <v>0.32</v>
      </c>
      <c r="R24" s="32"/>
    </row>
    <row r="25" customFormat="false" ht="30" hidden="false" customHeight="true" outlineLevel="0" collapsed="false">
      <c r="A25" s="21" t="s">
        <v>48</v>
      </c>
      <c r="B25" s="22" t="s">
        <v>49</v>
      </c>
      <c r="C25" s="27" t="n">
        <v>443575</v>
      </c>
      <c r="D25" s="24" t="n">
        <v>421911</v>
      </c>
      <c r="E25" s="25" t="n">
        <f aca="false">SUM(D25*100/C25)</f>
        <v>95.1160457645269</v>
      </c>
      <c r="F25" s="24" t="n">
        <v>13835</v>
      </c>
      <c r="G25" s="26" t="n">
        <f aca="false">SUM(F25*100/C25)</f>
        <v>3.11897649777377</v>
      </c>
      <c r="H25" s="24"/>
      <c r="I25" s="26" t="n">
        <f aca="false">SUM(H25*100/C25)</f>
        <v>0</v>
      </c>
      <c r="J25" s="27"/>
      <c r="K25" s="26" t="n">
        <f aca="false">SUM(J25*100/C25)</f>
        <v>0</v>
      </c>
      <c r="L25" s="27" t="n">
        <v>3719</v>
      </c>
      <c r="M25" s="26" t="n">
        <f aca="false">SUM(L25*100/C25)</f>
        <v>0.838415149636476</v>
      </c>
      <c r="N25" s="24" t="n">
        <v>268145</v>
      </c>
      <c r="O25" s="26" t="n">
        <f aca="false">SUM(N25*100/C25)</f>
        <v>60.4508820379868</v>
      </c>
      <c r="P25" s="27" t="n">
        <v>145</v>
      </c>
      <c r="Q25" s="28" t="n">
        <v>-1.71</v>
      </c>
      <c r="R25" s="32"/>
    </row>
    <row r="26" s="38" customFormat="true" ht="41.25" hidden="false" customHeight="true" outlineLevel="0" collapsed="false">
      <c r="A26" s="33" t="s">
        <v>50</v>
      </c>
      <c r="B26" s="34" t="s">
        <v>51</v>
      </c>
      <c r="C26" s="35" t="n">
        <v>435733.7</v>
      </c>
      <c r="D26" s="24" t="n">
        <v>342210.3</v>
      </c>
      <c r="E26" s="26" t="n">
        <f aca="false">SUM(D26*100/C26)</f>
        <v>78.536569468921</v>
      </c>
      <c r="F26" s="24"/>
      <c r="G26" s="26" t="n">
        <f aca="false">SUM(F26*100/C26)</f>
        <v>0</v>
      </c>
      <c r="H26" s="24"/>
      <c r="I26" s="26" t="n">
        <f aca="false">SUM(H26*100/C26)</f>
        <v>0</v>
      </c>
      <c r="J26" s="35" t="n">
        <v>24805.9</v>
      </c>
      <c r="K26" s="26" t="n">
        <f aca="false">SUM(J26*100/C26)</f>
        <v>5.69290371619179</v>
      </c>
      <c r="L26" s="24"/>
      <c r="M26" s="26" t="n">
        <f aca="false">SUM(L26*100/C26)</f>
        <v>0</v>
      </c>
      <c r="N26" s="24" t="n">
        <v>198907</v>
      </c>
      <c r="O26" s="26" t="n">
        <f aca="false">SUM(N26*100/C26)</f>
        <v>45.6487528965513</v>
      </c>
      <c r="P26" s="35" t="n">
        <v>134</v>
      </c>
      <c r="Q26" s="36" t="n">
        <v>5.75</v>
      </c>
      <c r="R26" s="37"/>
    </row>
    <row r="27" customFormat="false" ht="40.5" hidden="false" customHeight="true" outlineLevel="0" collapsed="false">
      <c r="A27" s="21" t="s">
        <v>52</v>
      </c>
      <c r="B27" s="22" t="s">
        <v>53</v>
      </c>
      <c r="C27" s="27" t="n">
        <v>360905</v>
      </c>
      <c r="D27" s="24" t="n">
        <v>221729</v>
      </c>
      <c r="E27" s="25" t="n">
        <f aca="false">SUM(D27*100/C27)</f>
        <v>61.4369432399108</v>
      </c>
      <c r="F27" s="24" t="n">
        <v>67599</v>
      </c>
      <c r="G27" s="26" t="n">
        <f aca="false">SUM(F27*100/C27)</f>
        <v>18.7304138208116</v>
      </c>
      <c r="H27" s="24"/>
      <c r="I27" s="26" t="n">
        <f aca="false">SUM(H27*100/C27)</f>
        <v>0</v>
      </c>
      <c r="J27" s="27" t="n">
        <v>7937</v>
      </c>
      <c r="K27" s="26" t="n">
        <f aca="false">SUM(J27*100/C27)</f>
        <v>2.19919369363129</v>
      </c>
      <c r="L27" s="24"/>
      <c r="M27" s="26" t="n">
        <f aca="false">SUM(L27*100/C27)</f>
        <v>0</v>
      </c>
      <c r="N27" s="24" t="n">
        <v>187497</v>
      </c>
      <c r="O27" s="26" t="n">
        <f aca="false">SUM(N27*100/C27)</f>
        <v>51.9518986991036</v>
      </c>
      <c r="P27" s="27" t="n">
        <v>89</v>
      </c>
      <c r="Q27" s="28" t="n">
        <v>3.95</v>
      </c>
      <c r="R27" s="32"/>
    </row>
    <row r="28" customFormat="false" ht="42" hidden="false" customHeight="true" outlineLevel="0" collapsed="false">
      <c r="A28" s="21" t="s">
        <v>54</v>
      </c>
      <c r="B28" s="22" t="s">
        <v>55</v>
      </c>
      <c r="C28" s="27" t="n">
        <v>129054</v>
      </c>
      <c r="D28" s="23" t="n">
        <v>101861</v>
      </c>
      <c r="E28" s="25" t="n">
        <f aca="false">SUM(D28*100/C28)</f>
        <v>78.9289754676337</v>
      </c>
      <c r="F28" s="23" t="n">
        <v>16409</v>
      </c>
      <c r="G28" s="25" t="n">
        <f aca="false">SUM(F28*100/C28)</f>
        <v>12.7148325507152</v>
      </c>
      <c r="H28" s="23"/>
      <c r="I28" s="25" t="n">
        <f aca="false">SUM(H28*100/C28)</f>
        <v>0</v>
      </c>
      <c r="J28" s="27" t="n">
        <v>929</v>
      </c>
      <c r="K28" s="25" t="n">
        <f aca="false">SUM(J28*100/C28)</f>
        <v>0.719853704650766</v>
      </c>
      <c r="L28" s="23"/>
      <c r="M28" s="25" t="n">
        <f aca="false">SUM(L28*100/C28)</f>
        <v>0</v>
      </c>
      <c r="N28" s="23" t="n">
        <v>86512</v>
      </c>
      <c r="O28" s="25" t="n">
        <f aca="false">SUM(N28*100/C28)</f>
        <v>67.0355045174888</v>
      </c>
      <c r="P28" s="27" t="n">
        <v>49</v>
      </c>
      <c r="Q28" s="28" t="n">
        <v>2.96</v>
      </c>
      <c r="R28" s="32"/>
    </row>
    <row r="29" customFormat="false" ht="87.75" hidden="false" customHeight="true" outlineLevel="0" collapsed="false">
      <c r="A29" s="21" t="s">
        <v>56</v>
      </c>
      <c r="B29" s="22" t="s">
        <v>57</v>
      </c>
      <c r="C29" s="27" t="n">
        <v>13515</v>
      </c>
      <c r="D29" s="23" t="n">
        <v>13270</v>
      </c>
      <c r="E29" s="25" t="n">
        <f aca="false">SUM(D29*100/C29)</f>
        <v>98.1871994080651</v>
      </c>
      <c r="F29" s="23"/>
      <c r="G29" s="25" t="n">
        <f aca="false">SUM(F29*100/C29)</f>
        <v>0</v>
      </c>
      <c r="H29" s="23"/>
      <c r="I29" s="25" t="n">
        <f aca="false">SUM(H29*100/C29)</f>
        <v>0</v>
      </c>
      <c r="J29" s="27" t="n">
        <v>207</v>
      </c>
      <c r="K29" s="25" t="n">
        <f aca="false">SUM(J29*100/C29)</f>
        <v>1.53163152053274</v>
      </c>
      <c r="L29" s="23"/>
      <c r="M29" s="25" t="n">
        <f aca="false">SUM(L29*100/C29)</f>
        <v>0</v>
      </c>
      <c r="N29" s="23" t="n">
        <v>11751</v>
      </c>
      <c r="O29" s="25" t="n">
        <f aca="false">SUM(N29*100/C29)</f>
        <v>86.9478357380688</v>
      </c>
      <c r="P29" s="27" t="n">
        <v>21</v>
      </c>
      <c r="Q29" s="28" t="n">
        <v>1.28</v>
      </c>
      <c r="R29" s="32"/>
    </row>
    <row r="30" s="40" customFormat="true" ht="40.5" hidden="false" customHeight="true" outlineLevel="0" collapsed="false">
      <c r="A30" s="21" t="s">
        <v>58</v>
      </c>
      <c r="B30" s="22" t="s">
        <v>59</v>
      </c>
      <c r="C30" s="27" t="n">
        <v>31513.7</v>
      </c>
      <c r="D30" s="23"/>
      <c r="E30" s="25" t="n">
        <f aca="false">SUM(D30*100/C30)</f>
        <v>0</v>
      </c>
      <c r="F30" s="23"/>
      <c r="G30" s="25" t="n">
        <f aca="false">SUM(F30*100/C30)</f>
        <v>0</v>
      </c>
      <c r="H30" s="23"/>
      <c r="I30" s="25" t="n">
        <f aca="false">SUM(H30*100/C30)</f>
        <v>0</v>
      </c>
      <c r="J30" s="27"/>
      <c r="K30" s="25" t="n">
        <f aca="false">SUM(J30*100/C30)</f>
        <v>0</v>
      </c>
      <c r="L30" s="27" t="n">
        <v>2867.4</v>
      </c>
      <c r="M30" s="25" t="n">
        <f aca="false">SUM(L30*100/C30)</f>
        <v>9.0988998435601</v>
      </c>
      <c r="N30" s="23" t="n">
        <v>14360.7</v>
      </c>
      <c r="O30" s="25" t="n">
        <f aca="false">SUM(N30*100/C30)</f>
        <v>45.569704604664</v>
      </c>
      <c r="P30" s="27" t="n">
        <v>20</v>
      </c>
      <c r="Q30" s="28" t="n">
        <v>-0.08</v>
      </c>
      <c r="R30" s="22" t="s">
        <v>60</v>
      </c>
    </row>
    <row r="31" customFormat="false" ht="17.25" hidden="false" customHeight="false" outlineLevel="0" collapsed="false">
      <c r="A31" s="42"/>
      <c r="B31" s="43" t="s">
        <v>61</v>
      </c>
      <c r="C31" s="44" t="n">
        <f aca="false">SUM(C9:C30)</f>
        <v>18236100.5</v>
      </c>
      <c r="D31" s="44" t="n">
        <f aca="false">SUM(D9:D30)</f>
        <v>11448044.6</v>
      </c>
      <c r="E31" s="45" t="n">
        <f aca="false">SUM(E9:E30)</f>
        <v>1344.64499319694</v>
      </c>
      <c r="F31" s="44" t="n">
        <f aca="false">SUM(F9:F30)</f>
        <v>3301554.4</v>
      </c>
      <c r="G31" s="45" t="n">
        <f aca="false">SUM(G9:G30)</f>
        <v>378.203525169696</v>
      </c>
      <c r="H31" s="46" t="n">
        <f aca="false">SUM(H9:H30)</f>
        <v>259846</v>
      </c>
      <c r="I31" s="45" t="n">
        <f aca="false">SUM(I9:I30)</f>
        <v>10.2030871636238</v>
      </c>
      <c r="J31" s="47" t="n">
        <f aca="false">SUM(J9:J30)</f>
        <v>222883</v>
      </c>
      <c r="K31" s="45" t="n">
        <f aca="false">SUM(K9:K30)</f>
        <v>36.1759343815312</v>
      </c>
      <c r="L31" s="44" t="n">
        <f aca="false">SUM(L9:L30)</f>
        <v>6586.4</v>
      </c>
      <c r="M31" s="45" t="n">
        <f aca="false">SUM(M9:M30)</f>
        <v>9.93731499319658</v>
      </c>
      <c r="N31" s="44" t="n">
        <f aca="false">SUM(N9:N30)</f>
        <v>9712657.3</v>
      </c>
      <c r="O31" s="44" t="n">
        <f aca="false">SUM(O9:O30)</f>
        <v>1348.97140200118</v>
      </c>
      <c r="P31" s="43" t="n">
        <f aca="false">SUM(P9:P30)</f>
        <v>4478</v>
      </c>
      <c r="Q31" s="48" t="n">
        <f aca="false">SUM(Q9:Q30)</f>
        <v>56.751</v>
      </c>
    </row>
    <row r="32" s="49" customFormat="true" ht="16.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7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7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59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4.25" hidden="false" customHeight="true" outlineLevel="0" collapsed="false">
      <c r="A9" s="83" t="s">
        <v>15</v>
      </c>
      <c r="B9" s="84" t="s">
        <v>160</v>
      </c>
      <c r="C9" s="11" t="n">
        <v>338077</v>
      </c>
      <c r="D9" s="23" t="n">
        <v>258564.9</v>
      </c>
      <c r="E9" s="25" t="n">
        <f aca="false">SUM(D9*100/C9)</f>
        <v>76.4810679223964</v>
      </c>
      <c r="F9" s="23" t="n">
        <v>19225.5</v>
      </c>
      <c r="G9" s="25" t="n">
        <f aca="false">SUM(F9*100/C9)</f>
        <v>5.68672225558083</v>
      </c>
      <c r="H9" s="23" t="n">
        <v>2630</v>
      </c>
      <c r="I9" s="25" t="n">
        <f aca="false">SUM(H9*100/C9)</f>
        <v>0.777929288298228</v>
      </c>
      <c r="J9" s="11" t="n">
        <v>545</v>
      </c>
      <c r="K9" s="103" t="n">
        <f aca="false">SUM(J9*100/C9)</f>
        <v>0.161205879134043</v>
      </c>
      <c r="L9" s="104"/>
      <c r="M9" s="25" t="n">
        <f aca="false">SUM(L9*100/C9)</f>
        <v>0</v>
      </c>
      <c r="N9" s="23" t="n">
        <v>237486</v>
      </c>
      <c r="O9" s="25" t="n">
        <f aca="false">SUM(N9*100/C9)</f>
        <v>70.2461273615182</v>
      </c>
      <c r="P9" s="11" t="n">
        <v>194</v>
      </c>
      <c r="Q9" s="28" t="n">
        <v>0.32</v>
      </c>
      <c r="R9" s="29"/>
    </row>
    <row r="10" customFormat="false" ht="43.5" hidden="false" customHeight="true" outlineLevel="0" collapsed="false">
      <c r="A10" s="83" t="s">
        <v>17</v>
      </c>
      <c r="B10" s="84" t="s">
        <v>161</v>
      </c>
      <c r="C10" s="105" t="n">
        <v>228746.8</v>
      </c>
      <c r="D10" s="23" t="n">
        <v>185719.8</v>
      </c>
      <c r="E10" s="25" t="n">
        <f aca="false">SUM(D10*100/C10)</f>
        <v>81.190119380905</v>
      </c>
      <c r="F10" s="23" t="n">
        <v>15184.8</v>
      </c>
      <c r="G10" s="25" t="n">
        <f aca="false">SUM(F10*100/C10)</f>
        <v>6.63825679747214</v>
      </c>
      <c r="H10" s="23" t="n">
        <v>1770</v>
      </c>
      <c r="I10" s="25" t="n">
        <f aca="false">SUM(H10*100/C10)</f>
        <v>0.77378131628508</v>
      </c>
      <c r="J10" s="11" t="n">
        <v>423.4</v>
      </c>
      <c r="K10" s="103" t="n">
        <f aca="false">SUM(J10*100/C10)</f>
        <v>0.185095485488759</v>
      </c>
      <c r="L10" s="104"/>
      <c r="M10" s="25" t="n">
        <f aca="false">SUM(L10*100/C10)</f>
        <v>0</v>
      </c>
      <c r="N10" s="23" t="n">
        <v>159467.1</v>
      </c>
      <c r="O10" s="25" t="n">
        <f aca="false">SUM(N10*100/C10)</f>
        <v>69.7133686678896</v>
      </c>
      <c r="P10" s="11" t="n">
        <v>130</v>
      </c>
      <c r="Q10" s="28" t="n">
        <v>0.25</v>
      </c>
      <c r="R10" s="32"/>
    </row>
    <row r="11" customFormat="false" ht="45.75" hidden="false" customHeight="true" outlineLevel="0" collapsed="false">
      <c r="A11" s="83" t="s">
        <v>19</v>
      </c>
      <c r="B11" s="84" t="s">
        <v>162</v>
      </c>
      <c r="C11" s="11" t="n">
        <v>64464.6</v>
      </c>
      <c r="D11" s="24" t="n">
        <v>52421.8</v>
      </c>
      <c r="E11" s="25" t="n">
        <f aca="false">SUM(D11*100/C11)</f>
        <v>81.3187392770606</v>
      </c>
      <c r="F11" s="24" t="n">
        <v>2802.5</v>
      </c>
      <c r="G11" s="26" t="n">
        <f aca="false">SUM(F11*100/C11)</f>
        <v>4.34734722622959</v>
      </c>
      <c r="H11" s="24"/>
      <c r="I11" s="26" t="n">
        <f aca="false">SUM(H11*100/C11)</f>
        <v>0</v>
      </c>
      <c r="J11" s="105" t="n">
        <v>9</v>
      </c>
      <c r="K11" s="106" t="n">
        <f aca="false">SUM(J11*100/C11)</f>
        <v>0.0139611507711209</v>
      </c>
      <c r="L11" s="104"/>
      <c r="M11" s="26" t="n">
        <f aca="false">SUM(L11*100/C11)</f>
        <v>0</v>
      </c>
      <c r="N11" s="24" t="n">
        <v>45127.8</v>
      </c>
      <c r="O11" s="26" t="n">
        <f aca="false">SUM(N11*100/C11)</f>
        <v>70.0040021965544</v>
      </c>
      <c r="P11" s="11" t="n">
        <v>32</v>
      </c>
      <c r="Q11" s="28" t="n">
        <v>0.01</v>
      </c>
      <c r="R11" s="32"/>
    </row>
    <row r="12" customFormat="false" ht="29.25" hidden="false" customHeight="true" outlineLevel="0" collapsed="false">
      <c r="A12" s="21"/>
      <c r="B12" s="54" t="s">
        <v>61</v>
      </c>
      <c r="C12" s="55" t="n">
        <f aca="false">SUM(C9:C11)</f>
        <v>631288.4</v>
      </c>
      <c r="D12" s="55" t="n">
        <f aca="false">SUM(D9:D11)</f>
        <v>496706.5</v>
      </c>
      <c r="E12" s="56" t="n">
        <f aca="false">SUM(E9:E11)</f>
        <v>238.989926580362</v>
      </c>
      <c r="F12" s="55" t="n">
        <f aca="false">SUM(F9:F11)</f>
        <v>37212.8</v>
      </c>
      <c r="G12" s="56" t="n">
        <f aca="false">SUM(G9:G11)</f>
        <v>16.6723262792826</v>
      </c>
      <c r="H12" s="55" t="n">
        <f aca="false">SUM(H9:H11)</f>
        <v>4400</v>
      </c>
      <c r="I12" s="56" t="n">
        <f aca="false">SUM(I9:I11)</f>
        <v>1.55171060458331</v>
      </c>
      <c r="J12" s="55" t="n">
        <f aca="false">SUM(J9:J11)</f>
        <v>977.4</v>
      </c>
      <c r="K12" s="56" t="n">
        <f aca="false">SUM(K9:K11)</f>
        <v>0.360262515393923</v>
      </c>
      <c r="L12" s="55"/>
      <c r="M12" s="56" t="n">
        <f aca="false">SUM(M9:M11)</f>
        <v>0</v>
      </c>
      <c r="N12" s="55" t="n">
        <f aca="false">SUM(N9:N11)</f>
        <v>442080.9</v>
      </c>
      <c r="O12" s="56" t="n">
        <f aca="false">SUM(O9:O11)</f>
        <v>209.963498225962</v>
      </c>
      <c r="P12" s="57" t="n">
        <f aca="false">SUM(P9:P11)</f>
        <v>356</v>
      </c>
      <c r="Q12" s="56" t="n">
        <f aca="false">SUM(Q9:Q11)</f>
        <v>0.58</v>
      </c>
      <c r="R12" s="58"/>
    </row>
    <row r="14" s="49" customFormat="true" ht="16.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7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64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77" t="s">
        <v>15</v>
      </c>
      <c r="B9" s="66" t="s">
        <v>165</v>
      </c>
      <c r="C9" s="23" t="n">
        <v>294485</v>
      </c>
      <c r="D9" s="24" t="n">
        <v>211337.6</v>
      </c>
      <c r="E9" s="25" t="n">
        <f aca="false">SUM(D9*100/C9)</f>
        <v>71.7651493284887</v>
      </c>
      <c r="F9" s="24" t="n">
        <v>82404.5</v>
      </c>
      <c r="G9" s="26" t="n">
        <f aca="false">SUM(F9*100/C9)</f>
        <v>27.9825797578824</v>
      </c>
      <c r="H9" s="24"/>
      <c r="I9" s="26" t="n">
        <f aca="false">SUM(H9*100/C9)</f>
        <v>0</v>
      </c>
      <c r="J9" s="107" t="n">
        <v>7401.2</v>
      </c>
      <c r="K9" s="26" t="n">
        <f aca="false">SUM(J9*100/C9)</f>
        <v>2.51326892711004</v>
      </c>
      <c r="L9" s="24"/>
      <c r="M9" s="26"/>
      <c r="N9" s="24" t="n">
        <v>228418.6</v>
      </c>
      <c r="O9" s="26" t="n">
        <f aca="false">SUM(N9*100/C9)</f>
        <v>77.5654447594954</v>
      </c>
      <c r="P9" s="108" t="n">
        <v>119</v>
      </c>
      <c r="Q9" s="28" t="n">
        <v>1.17</v>
      </c>
      <c r="R9" s="29"/>
    </row>
    <row r="10" customFormat="false" ht="46.5" hidden="false" customHeight="true" outlineLevel="0" collapsed="false">
      <c r="A10" s="77" t="s">
        <v>17</v>
      </c>
      <c r="B10" s="66" t="s">
        <v>166</v>
      </c>
      <c r="C10" s="23" t="n">
        <v>282105.6</v>
      </c>
      <c r="D10" s="24" t="n">
        <v>210923</v>
      </c>
      <c r="E10" s="25" t="n">
        <f aca="false">SUM(D10*100/C10)</f>
        <v>74.7673920687856</v>
      </c>
      <c r="F10" s="24" t="n">
        <v>21134.6</v>
      </c>
      <c r="G10" s="26" t="n">
        <f aca="false">SUM(F10*100/C10)</f>
        <v>7.49173359195989</v>
      </c>
      <c r="H10" s="24"/>
      <c r="I10" s="26" t="n">
        <f aca="false">SUM(H10*100/C10)</f>
        <v>0</v>
      </c>
      <c r="J10" s="107" t="n">
        <v>1332</v>
      </c>
      <c r="K10" s="26" t="n">
        <f aca="false">SUM(J10*100/C10)</f>
        <v>0.472163615327027</v>
      </c>
      <c r="L10" s="24"/>
      <c r="M10" s="26"/>
      <c r="N10" s="24" t="n">
        <v>192668</v>
      </c>
      <c r="O10" s="26" t="n">
        <f aca="false">SUM(N10*100/C10)</f>
        <v>68.29641098936</v>
      </c>
      <c r="P10" s="108" t="n">
        <v>136</v>
      </c>
      <c r="Q10" s="28" t="n">
        <v>0.13</v>
      </c>
      <c r="R10" s="32"/>
    </row>
    <row r="11" customFormat="false" ht="45.75" hidden="false" customHeight="true" outlineLevel="0" collapsed="false">
      <c r="A11" s="77" t="s">
        <v>19</v>
      </c>
      <c r="B11" s="66" t="s">
        <v>167</v>
      </c>
      <c r="C11" s="23" t="n">
        <v>395934.1</v>
      </c>
      <c r="D11" s="24" t="n">
        <v>240200.9</v>
      </c>
      <c r="E11" s="25" t="n">
        <f aca="false">SUM(D11*100/C11)</f>
        <v>60.6668887574978</v>
      </c>
      <c r="F11" s="24" t="n">
        <v>24075.4</v>
      </c>
      <c r="G11" s="26" t="n">
        <f aca="false">SUM(F11*100/C11)</f>
        <v>6.08065837218871</v>
      </c>
      <c r="H11" s="24"/>
      <c r="I11" s="26" t="n">
        <f aca="false">SUM(H11*100/C11)</f>
        <v>0</v>
      </c>
      <c r="J11" s="107" t="n">
        <v>593.5</v>
      </c>
      <c r="K11" s="26" t="n">
        <f aca="false">SUM(J11*100/C11)</f>
        <v>0.149898682634307</v>
      </c>
      <c r="L11" s="27"/>
      <c r="M11" s="26"/>
      <c r="N11" s="24" t="n">
        <v>205590.5</v>
      </c>
      <c r="O11" s="26" t="n">
        <f aca="false">SUM(N11*100/C11)</f>
        <v>51.9254340558189</v>
      </c>
      <c r="P11" s="108" t="n">
        <v>146</v>
      </c>
      <c r="Q11" s="28" t="n">
        <v>0.09</v>
      </c>
      <c r="R11" s="32"/>
    </row>
    <row r="12" customFormat="false" ht="42.75" hidden="false" customHeight="true" outlineLevel="0" collapsed="false">
      <c r="A12" s="77" t="s">
        <v>21</v>
      </c>
      <c r="B12" s="66" t="s">
        <v>168</v>
      </c>
      <c r="C12" s="23" t="n">
        <v>180784.2</v>
      </c>
      <c r="D12" s="24" t="n">
        <v>148042.1</v>
      </c>
      <c r="E12" s="25" t="n">
        <f aca="false">SUM(D12*100/C12)</f>
        <v>81.8888486936358</v>
      </c>
      <c r="F12" s="24" t="n">
        <v>26596.1</v>
      </c>
      <c r="G12" s="26" t="n">
        <f aca="false">SUM(F12*100/C12)</f>
        <v>14.7115179313236</v>
      </c>
      <c r="H12" s="24"/>
      <c r="I12" s="26" t="n">
        <f aca="false">SUM(H12*100/C12)</f>
        <v>0</v>
      </c>
      <c r="J12" s="107" t="n">
        <v>2531.2</v>
      </c>
      <c r="K12" s="26" t="n">
        <f aca="false">SUM(J12*100/C12)</f>
        <v>1.40012235582534</v>
      </c>
      <c r="L12" s="24"/>
      <c r="M12" s="26"/>
      <c r="N12" s="24" t="n">
        <v>140859.8</v>
      </c>
      <c r="O12" s="26" t="n">
        <f aca="false">SUM(N12*100/C12)</f>
        <v>77.9159904460677</v>
      </c>
      <c r="P12" s="108" t="n">
        <v>89</v>
      </c>
      <c r="Q12" s="28" t="n">
        <v>10.03</v>
      </c>
      <c r="R12" s="32"/>
    </row>
    <row r="13" customFormat="false" ht="29.25" hidden="false" customHeight="true" outlineLevel="0" collapsed="false">
      <c r="A13" s="21"/>
      <c r="B13" s="54" t="s">
        <v>61</v>
      </c>
      <c r="C13" s="55" t="n">
        <f aca="false">SUM(C9:C12)</f>
        <v>1153308.9</v>
      </c>
      <c r="D13" s="55" t="n">
        <f aca="false">SUM(D9:D12)</f>
        <v>810503.6</v>
      </c>
      <c r="E13" s="56" t="n">
        <f aca="false">SUM(E9:E12)</f>
        <v>289.088278848408</v>
      </c>
      <c r="F13" s="55" t="n">
        <f aca="false">SUM(F9:F12)</f>
        <v>154210.6</v>
      </c>
      <c r="G13" s="56" t="n">
        <f aca="false">SUM(G9:G12)</f>
        <v>56.2664896533547</v>
      </c>
      <c r="H13" s="55"/>
      <c r="I13" s="56" t="n">
        <f aca="false">SUM(I9:I12)</f>
        <v>0</v>
      </c>
      <c r="J13" s="55" t="n">
        <f aca="false">SUM(J9:J12)</f>
        <v>11857.9</v>
      </c>
      <c r="K13" s="56" t="n">
        <f aca="false">SUM(K9:K12)</f>
        <v>4.53545358089672</v>
      </c>
      <c r="L13" s="55"/>
      <c r="M13" s="56"/>
      <c r="N13" s="55" t="n">
        <f aca="false">SUM(N9:N12)</f>
        <v>767536.9</v>
      </c>
      <c r="O13" s="56" t="n">
        <f aca="false">SUM(O9:O12)</f>
        <v>275.703280250742</v>
      </c>
      <c r="P13" s="57" t="n">
        <f aca="false">SUM(P9:P12)</f>
        <v>490</v>
      </c>
      <c r="Q13" s="100" t="n">
        <f aca="false">SUM(Q9:Q12)</f>
        <v>11.42</v>
      </c>
      <c r="R13" s="58"/>
    </row>
    <row r="15" s="49" customFormat="true" ht="16.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12"/>
    <col collapsed="false" customWidth="true" hidden="false" outlineLevel="0" max="3" min="3" style="1" width="3.9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75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5.11"/>
    <col collapsed="false" customWidth="true" hidden="false" outlineLevel="0" max="13" min="13" style="1" width="8.24"/>
    <col collapsed="false" customWidth="true" hidden="false" outlineLevel="0" max="14" min="14" style="1" width="4.37"/>
    <col collapsed="false" customWidth="true" hidden="false" outlineLevel="0" max="15" min="15" style="1" width="10.74"/>
    <col collapsed="false" customWidth="true" hidden="false" outlineLevel="0" max="16" min="16" style="1" width="6.62"/>
    <col collapsed="false" customWidth="true" hidden="false" outlineLevel="0" max="17" min="17" style="1" width="5.87"/>
    <col collapsed="false" customWidth="true" hidden="false" outlineLevel="0" max="18" min="18" style="1" width="4.62"/>
    <col collapsed="false" customWidth="true" hidden="false" outlineLevel="0" max="19" min="19" style="1" width="26.24"/>
    <col collapsed="false" customWidth="true" hidden="false" outlineLevel="0" max="20" min="20" style="1" width="10.37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45" hidden="false" customHeight="true" outlineLevel="0" collapsed="false">
      <c r="K1" s="2"/>
      <c r="L1" s="2"/>
      <c r="M1" s="2"/>
      <c r="N1" s="2"/>
      <c r="O1" s="2"/>
      <c r="P1" s="2"/>
      <c r="Q1" s="2"/>
      <c r="R1" s="3"/>
      <c r="S1" s="3"/>
    </row>
    <row r="2" customFormat="false" ht="59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9.25" hidden="false" customHeight="true" outlineLevel="0" collapsed="false">
      <c r="B3" s="8"/>
      <c r="C3" s="8"/>
      <c r="Q3" s="1" t="s">
        <v>2</v>
      </c>
      <c r="R3" s="9"/>
    </row>
    <row r="4" customFormat="false" ht="27.75" hidden="false" customHeight="true" outlineLevel="0" collapsed="false">
      <c r="A4" s="10" t="s">
        <v>3</v>
      </c>
      <c r="B4" s="11" t="s">
        <v>4</v>
      </c>
      <c r="C4" s="12" t="s">
        <v>170</v>
      </c>
      <c r="D4" s="12" t="s">
        <v>5</v>
      </c>
      <c r="E4" s="13" t="s">
        <v>6</v>
      </c>
      <c r="F4" s="14" t="s">
        <v>7</v>
      </c>
      <c r="G4" s="13" t="s">
        <v>8</v>
      </c>
      <c r="H4" s="14" t="s">
        <v>7</v>
      </c>
      <c r="I4" s="13" t="s">
        <v>9</v>
      </c>
      <c r="J4" s="14" t="s">
        <v>7</v>
      </c>
      <c r="K4" s="12" t="s">
        <v>10</v>
      </c>
      <c r="L4" s="14" t="s">
        <v>7</v>
      </c>
      <c r="M4" s="12" t="s">
        <v>11</v>
      </c>
      <c r="N4" s="14" t="s">
        <v>7</v>
      </c>
      <c r="O4" s="13" t="s">
        <v>12</v>
      </c>
      <c r="P4" s="14" t="s">
        <v>7</v>
      </c>
      <c r="Q4" s="12" t="s">
        <v>13</v>
      </c>
      <c r="R4" s="14" t="s">
        <v>14</v>
      </c>
    </row>
    <row r="5" customFormat="false" ht="85.5" hidden="false" customHeight="true" outlineLevel="0" collapsed="false">
      <c r="A5" s="10"/>
      <c r="B5" s="11"/>
      <c r="C5" s="12"/>
      <c r="D5" s="12"/>
      <c r="E5" s="13"/>
      <c r="F5" s="14"/>
      <c r="G5" s="13"/>
      <c r="H5" s="14"/>
      <c r="I5" s="13"/>
      <c r="J5" s="14"/>
      <c r="K5" s="12"/>
      <c r="L5" s="14"/>
      <c r="M5" s="12"/>
      <c r="N5" s="14"/>
      <c r="O5" s="13"/>
      <c r="P5" s="14"/>
      <c r="Q5" s="12"/>
      <c r="R5" s="14"/>
    </row>
    <row r="6" customFormat="false" ht="13.5" hidden="true" customHeight="true" outlineLevel="0" collapsed="false">
      <c r="A6" s="10"/>
      <c r="B6" s="11"/>
      <c r="C6" s="11"/>
      <c r="D6" s="12"/>
      <c r="E6" s="13"/>
      <c r="F6" s="14"/>
      <c r="G6" s="13"/>
      <c r="H6" s="14"/>
      <c r="I6" s="13"/>
      <c r="J6" s="14"/>
      <c r="K6" s="12"/>
      <c r="L6" s="15"/>
      <c r="M6" s="12"/>
      <c r="N6" s="15"/>
      <c r="O6" s="13"/>
      <c r="P6" s="15"/>
      <c r="Q6" s="12"/>
      <c r="R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/>
      <c r="D7" s="16" t="n">
        <v>3</v>
      </c>
      <c r="E7" s="16" t="n">
        <v>4</v>
      </c>
      <c r="F7" s="17" t="n">
        <v>5</v>
      </c>
      <c r="G7" s="16" t="n">
        <v>6</v>
      </c>
      <c r="H7" s="17" t="n">
        <v>7</v>
      </c>
      <c r="I7" s="16" t="n">
        <v>8</v>
      </c>
      <c r="J7" s="17" t="n">
        <v>9</v>
      </c>
      <c r="K7" s="16" t="n">
        <v>10</v>
      </c>
      <c r="L7" s="17" t="n">
        <v>11</v>
      </c>
      <c r="M7" s="16" t="n">
        <v>12</v>
      </c>
      <c r="N7" s="17" t="n">
        <v>13</v>
      </c>
      <c r="O7" s="16" t="n">
        <v>14</v>
      </c>
      <c r="P7" s="17" t="n">
        <v>15</v>
      </c>
      <c r="Q7" s="18" t="n">
        <v>16</v>
      </c>
      <c r="R7" s="17" t="n">
        <v>17</v>
      </c>
      <c r="S7" s="19"/>
    </row>
    <row r="8" customFormat="false" ht="45" hidden="false" customHeight="true" outlineLevel="0" collapsed="false">
      <c r="A8" s="77" t="s">
        <v>15</v>
      </c>
      <c r="B8" s="66" t="s">
        <v>171</v>
      </c>
      <c r="C8" s="80" t="n">
        <v>22</v>
      </c>
      <c r="D8" s="55" t="n">
        <f aca="false">SUM('Առողջապահ. նախարարություն'!C31)</f>
        <v>18236100.5</v>
      </c>
      <c r="E8" s="24" t="n">
        <f aca="false">SUM('Առողջապահ. նախարարություն'!D31)</f>
        <v>11448044.6</v>
      </c>
      <c r="F8" s="25" t="n">
        <f aca="false">SUM(E8*100/D8)</f>
        <v>62.7768233674738</v>
      </c>
      <c r="G8" s="24" t="n">
        <f aca="false">SUM('Առողջապահ. նախարարություն'!F31)</f>
        <v>3301554.4</v>
      </c>
      <c r="H8" s="26" t="n">
        <f aca="false">SUM(G8*100/D8)</f>
        <v>18.1044977241708</v>
      </c>
      <c r="I8" s="24" t="n">
        <f aca="false">SUM('Առողջապահ. նախարարություն'!H31)</f>
        <v>259846</v>
      </c>
      <c r="J8" s="26" t="n">
        <f aca="false">SUM(I8*100/D8)</f>
        <v>1.42489892507447</v>
      </c>
      <c r="K8" s="78" t="n">
        <f aca="false">SUM('Առողջապահ. նախարարություն'!J31)</f>
        <v>222883</v>
      </c>
      <c r="L8" s="26" t="n">
        <f aca="false">SUM(K8*100/D8)</f>
        <v>1.22220756570189</v>
      </c>
      <c r="M8" s="24" t="n">
        <f aca="false">SUM('Առողջապահ. նախարարություն'!L31)</f>
        <v>6586.4</v>
      </c>
      <c r="N8" s="26" t="n">
        <f aca="false">SUM(M8*100/D8)</f>
        <v>0.0361173705968554</v>
      </c>
      <c r="O8" s="24" t="n">
        <f aca="false">SUM('Առողջապահ. նախարարություն'!N31)</f>
        <v>9712657.3</v>
      </c>
      <c r="P8" s="26" t="n">
        <f aca="false">SUM(O8*100/D8)</f>
        <v>53.2606041516387</v>
      </c>
      <c r="Q8" s="78" t="n">
        <f aca="false">SUM('Առողջապահ. նախարարություն'!P31)</f>
        <v>4478</v>
      </c>
      <c r="R8" s="28" t="n">
        <v>2.58</v>
      </c>
      <c r="S8" s="29"/>
    </row>
    <row r="9" customFormat="false" ht="33.75" hidden="false" customHeight="true" outlineLevel="0" collapsed="false">
      <c r="A9" s="77" t="s">
        <v>17</v>
      </c>
      <c r="B9" s="66" t="s">
        <v>172</v>
      </c>
      <c r="C9" s="80" t="n">
        <v>6</v>
      </c>
      <c r="D9" s="55" t="n">
        <f aca="false">SUM(Արմավիր!C15)</f>
        <v>2610532.4</v>
      </c>
      <c r="E9" s="24" t="n">
        <f aca="false">SUM(Արմավիր!D15)</f>
        <v>2070059</v>
      </c>
      <c r="F9" s="25" t="n">
        <f aca="false">SUM(E9*100/D9)</f>
        <v>79.2964301075137</v>
      </c>
      <c r="G9" s="24" t="n">
        <f aca="false">SUM(Արմավիր!F15)</f>
        <v>290845.2</v>
      </c>
      <c r="H9" s="26" t="n">
        <f aca="false">SUM(G9*100/D9)</f>
        <v>11.1412216144109</v>
      </c>
      <c r="I9" s="30" t="n">
        <f aca="false">SUM(Արմավիր!H15)</f>
        <v>24340</v>
      </c>
      <c r="J9" s="26" t="n">
        <f aca="false">SUM(I9*100/D9)</f>
        <v>0.932376859218449</v>
      </c>
      <c r="K9" s="79" t="n">
        <f aca="false">SUM(Արմավիր!J15)</f>
        <v>12932.2</v>
      </c>
      <c r="L9" s="26" t="n">
        <f aca="false">SUM(K9*100/D9)</f>
        <v>0.495385538980478</v>
      </c>
      <c r="M9" s="24" t="n">
        <f aca="false">SUM(Արմավիր!L15)</f>
        <v>22578.6</v>
      </c>
      <c r="N9" s="26" t="n">
        <f aca="false">SUM(M9*100/D9)</f>
        <v>0.864904032602698</v>
      </c>
      <c r="O9" s="24" t="n">
        <f aca="false">SUM(Արմավիր!N15)</f>
        <v>1916045.5</v>
      </c>
      <c r="P9" s="26" t="n">
        <f aca="false">SUM(O9*100/D9)</f>
        <v>73.3967331721299</v>
      </c>
      <c r="Q9" s="109" t="n">
        <v>1341</v>
      </c>
      <c r="R9" s="28" t="n">
        <v>-0.99</v>
      </c>
      <c r="S9" s="32"/>
    </row>
    <row r="10" s="81" customFormat="true" ht="38.25" hidden="false" customHeight="true" outlineLevel="0" collapsed="false">
      <c r="A10" s="77" t="s">
        <v>19</v>
      </c>
      <c r="B10" s="66" t="s">
        <v>173</v>
      </c>
      <c r="C10" s="80" t="n">
        <v>4</v>
      </c>
      <c r="D10" s="78" t="n">
        <f aca="false">SUM(Արագածոտն!C12)</f>
        <v>1352536.3</v>
      </c>
      <c r="E10" s="23" t="n">
        <f aca="false">SUM(Արագածոտն!D12)</f>
        <v>1105993.4</v>
      </c>
      <c r="F10" s="25" t="n">
        <f aca="false">SUM(E10*100/D10)</f>
        <v>81.7718090080096</v>
      </c>
      <c r="G10" s="23" t="n">
        <f aca="false">SUM(Արագածոտն!F12)</f>
        <v>102902.7</v>
      </c>
      <c r="H10" s="25" t="n">
        <f aca="false">SUM(G10*100/D10)</f>
        <v>7.60812852120864</v>
      </c>
      <c r="I10" s="23" t="n">
        <f aca="false">SUM(Արագածոտն!H12)</f>
        <v>4995</v>
      </c>
      <c r="J10" s="25" t="n">
        <f aca="false">SUM(I10*100/D10)</f>
        <v>0.369306169453641</v>
      </c>
      <c r="K10" s="79" t="n">
        <f aca="false">SUM(Արագածոտն!J12)</f>
        <v>9550.4</v>
      </c>
      <c r="L10" s="25" t="n">
        <f aca="false">SUM(K10*100/D10)</f>
        <v>0.706110438588598</v>
      </c>
      <c r="M10" s="23" t="n">
        <f aca="false">SUM(Արագածոտն!L12)</f>
        <v>0</v>
      </c>
      <c r="N10" s="25" t="n">
        <f aca="false">SUM(M10*100/D10)</f>
        <v>0</v>
      </c>
      <c r="O10" s="23" t="n">
        <f aca="false">SUM(Արագածոտն!N12)</f>
        <v>985248.4</v>
      </c>
      <c r="P10" s="25" t="n">
        <f aca="false">SUM(O10*100/D10)</f>
        <v>72.8445070198855</v>
      </c>
      <c r="Q10" s="109" t="n">
        <f aca="false">SUM(Արագածոտն!P12)</f>
        <v>763</v>
      </c>
      <c r="R10" s="28" t="n">
        <v>1.8</v>
      </c>
      <c r="S10" s="32"/>
    </row>
    <row r="11" customFormat="false" ht="32.25" hidden="false" customHeight="true" outlineLevel="0" collapsed="false">
      <c r="A11" s="77" t="s">
        <v>21</v>
      </c>
      <c r="B11" s="66" t="s">
        <v>174</v>
      </c>
      <c r="C11" s="80" t="n">
        <v>7</v>
      </c>
      <c r="D11" s="78" t="n">
        <f aca="false">SUM(Արարատ!C16)</f>
        <v>2952071.4</v>
      </c>
      <c r="E11" s="78" t="n">
        <f aca="false">SUM(Արարատ!D16)</f>
        <v>2280200.9</v>
      </c>
      <c r="F11" s="25" t="n">
        <f aca="false">SUM(E11*100/D11)</f>
        <v>77.2407096928618</v>
      </c>
      <c r="G11" s="78" t="n">
        <f aca="false">SUM(Արարատ!F16)</f>
        <v>253910.4</v>
      </c>
      <c r="H11" s="25" t="n">
        <f aca="false">SUM(G11*100/D11)</f>
        <v>8.60109277844703</v>
      </c>
      <c r="I11" s="78" t="n">
        <f aca="false">SUM(Արարատ!H16)</f>
        <v>15330</v>
      </c>
      <c r="J11" s="25" t="n">
        <f aca="false">SUM(I11*100/D11)</f>
        <v>0.51929638287204</v>
      </c>
      <c r="K11" s="78" t="n">
        <f aca="false">SUM(Արարատ!J16)</f>
        <v>23582.3</v>
      </c>
      <c r="L11" s="25" t="n">
        <f aca="false">SUM(K11*100/D11)</f>
        <v>0.798839079569688</v>
      </c>
      <c r="M11" s="78" t="n">
        <f aca="false">SUM(Արարատ!L16)</f>
        <v>0</v>
      </c>
      <c r="N11" s="25" t="n">
        <f aca="false">SUM(M11*100/D11)</f>
        <v>0</v>
      </c>
      <c r="O11" s="78" t="n">
        <f aca="false">SUM(Արարատ!N16)</f>
        <v>2121427</v>
      </c>
      <c r="P11" s="25" t="n">
        <f aca="false">SUM(O11*100/D11)</f>
        <v>71.8623201322299</v>
      </c>
      <c r="Q11" s="78" t="n">
        <f aca="false">SUM(Արարատ!P16)</f>
        <v>1424</v>
      </c>
      <c r="R11" s="28" t="n">
        <v>1.36</v>
      </c>
      <c r="S11" s="32"/>
    </row>
    <row r="12" s="39" customFormat="true" ht="30.75" hidden="false" customHeight="true" outlineLevel="0" collapsed="false">
      <c r="A12" s="77" t="s">
        <v>23</v>
      </c>
      <c r="B12" s="66" t="s">
        <v>175</v>
      </c>
      <c r="C12" s="80" t="n">
        <v>9</v>
      </c>
      <c r="D12" s="78" t="n">
        <f aca="false">SUM(Գեղարքունիք!C18)</f>
        <v>2387200.9</v>
      </c>
      <c r="E12" s="24" t="n">
        <f aca="false">SUM(Գեղարքունիք!D18)</f>
        <v>1980692.5</v>
      </c>
      <c r="F12" s="26" t="n">
        <f aca="false">SUM(E12*100/D12)</f>
        <v>82.9713368489431</v>
      </c>
      <c r="G12" s="24" t="n">
        <f aca="false">SUM(Գեղարքունիք!F18)</f>
        <v>198054.8</v>
      </c>
      <c r="H12" s="26" t="n">
        <f aca="false">SUM(G12*100/D12)</f>
        <v>8.29652837346032</v>
      </c>
      <c r="I12" s="24" t="n">
        <f aca="false">SUM(Գեղարքունիք!H18)</f>
        <v>645</v>
      </c>
      <c r="J12" s="26" t="n">
        <f aca="false">SUM(I12*100/D12)</f>
        <v>0.0270190916901883</v>
      </c>
      <c r="K12" s="79" t="n">
        <f aca="false">SUM(Գեղարքունիք!J18)</f>
        <v>16766.4</v>
      </c>
      <c r="L12" s="26" t="n">
        <f aca="false">SUM(K12*100/D12)</f>
        <v>0.702345579712206</v>
      </c>
      <c r="M12" s="24" t="n">
        <f aca="false">SUM(Գեղարքունիք!L18)</f>
        <v>0</v>
      </c>
      <c r="N12" s="26" t="n">
        <f aca="false">SUM(M12*100/D12)</f>
        <v>0</v>
      </c>
      <c r="O12" s="24" t="n">
        <f aca="false">SUM(Գեղարքունիք!N18)</f>
        <v>1751659.1</v>
      </c>
      <c r="P12" s="26" t="n">
        <f aca="false">SUM(O12*100/D12)</f>
        <v>73.3771129191515</v>
      </c>
      <c r="Q12" s="109" t="n">
        <f aca="false">SUM(Գեղարքունիք!P18)</f>
        <v>1158</v>
      </c>
      <c r="R12" s="36" t="n">
        <v>1.8</v>
      </c>
      <c r="S12" s="37"/>
      <c r="T12" s="38"/>
      <c r="U12" s="38"/>
      <c r="V12" s="38"/>
      <c r="W12" s="38"/>
      <c r="X12" s="38"/>
    </row>
    <row r="13" customFormat="false" ht="31.5" hidden="false" customHeight="true" outlineLevel="0" collapsed="false">
      <c r="A13" s="77" t="s">
        <v>25</v>
      </c>
      <c r="B13" s="66" t="s">
        <v>176</v>
      </c>
      <c r="C13" s="80" t="n">
        <v>14</v>
      </c>
      <c r="D13" s="78" t="n">
        <f aca="false">SUM(լոռի!C23)</f>
        <v>4213443.4</v>
      </c>
      <c r="E13" s="23" t="n">
        <f aca="false">SUM(լոռի!D23)</f>
        <v>3224620.9</v>
      </c>
      <c r="F13" s="25" t="n">
        <f aca="false">SUM(E13*100/D13)</f>
        <v>76.5317246221938</v>
      </c>
      <c r="G13" s="23" t="n">
        <f aca="false">SUM(լոռի!F23)</f>
        <v>479676.1</v>
      </c>
      <c r="H13" s="25" t="n">
        <f aca="false">SUM(G13*100/D13)</f>
        <v>11.3844201633277</v>
      </c>
      <c r="I13" s="23" t="n">
        <f aca="false">SUM(լոռի!H23)</f>
        <v>23680.5</v>
      </c>
      <c r="J13" s="25" t="n">
        <f aca="false">SUM(I13*100/D13)</f>
        <v>0.562022501595726</v>
      </c>
      <c r="K13" s="79" t="n">
        <f aca="false">SUM(լոռի!J23)</f>
        <v>36441.4</v>
      </c>
      <c r="L13" s="25" t="n">
        <f aca="false">SUM(K13*100/D13)</f>
        <v>0.864884051842253</v>
      </c>
      <c r="M13" s="23" t="n">
        <f aca="false">SUM(լոռի!L23)</f>
        <v>0</v>
      </c>
      <c r="N13" s="25" t="n">
        <f aca="false">SUM(M13*100/D13)</f>
        <v>0</v>
      </c>
      <c r="O13" s="23" t="n">
        <f aca="false">SUM(լոռի!N23)</f>
        <v>2692656.8</v>
      </c>
      <c r="P13" s="25" t="n">
        <f aca="false">SUM(O13*100/D13)</f>
        <v>63.9063242192834</v>
      </c>
      <c r="Q13" s="78" t="n">
        <f aca="false">SUM(լոռի!P23)</f>
        <v>1796</v>
      </c>
      <c r="R13" s="28" t="n">
        <v>4.96</v>
      </c>
      <c r="S13" s="32"/>
    </row>
    <row r="14" s="38" customFormat="true" ht="30" hidden="false" customHeight="true" outlineLevel="0" collapsed="false">
      <c r="A14" s="77" t="s">
        <v>27</v>
      </c>
      <c r="B14" s="66" t="s">
        <v>177</v>
      </c>
      <c r="C14" s="80" t="n">
        <v>8</v>
      </c>
      <c r="D14" s="79" t="n">
        <f aca="false">SUM(կոտայք!C17)</f>
        <v>3088324.4</v>
      </c>
      <c r="E14" s="24" t="n">
        <f aca="false">SUM(կոտայք!D17)</f>
        <v>2315316.4</v>
      </c>
      <c r="F14" s="26" t="n">
        <f aca="false">SUM(E14*100/D14)</f>
        <v>74.9699869612143</v>
      </c>
      <c r="G14" s="24" t="n">
        <f aca="false">SUM(կոտայք!F17)</f>
        <v>308788.9</v>
      </c>
      <c r="H14" s="26" t="n">
        <f aca="false">SUM(G14*100/D14)</f>
        <v>9.99859017401152</v>
      </c>
      <c r="I14" s="24" t="n">
        <f aca="false">SUM(կոտայք!H17)</f>
        <v>10561</v>
      </c>
      <c r="J14" s="26" t="n">
        <f aca="false">SUM(I14*100/D14)</f>
        <v>0.341965371254393</v>
      </c>
      <c r="K14" s="79" t="n">
        <f aca="false">SUM(կոտայք!J17)</f>
        <v>34966.6</v>
      </c>
      <c r="L14" s="26" t="n">
        <f aca="false">SUM(K14*100/D14)</f>
        <v>1.13221914122752</v>
      </c>
      <c r="M14" s="24" t="n">
        <f aca="false">SUM(կոտայք!L17)</f>
        <v>0</v>
      </c>
      <c r="N14" s="26" t="n">
        <f aca="false">SUM(M14*100/D14)</f>
        <v>0</v>
      </c>
      <c r="O14" s="24" t="n">
        <f aca="false">SUM(կոտայք!N17)</f>
        <v>1965060.9</v>
      </c>
      <c r="P14" s="26" t="n">
        <f aca="false">SUM(O14*100/D14)</f>
        <v>63.6287075282636</v>
      </c>
      <c r="Q14" s="109" t="n">
        <f aca="false">SUM(կոտայք!P17)</f>
        <v>1298</v>
      </c>
      <c r="R14" s="36" t="n">
        <v>1.54</v>
      </c>
      <c r="S14" s="37"/>
    </row>
    <row r="15" customFormat="false" ht="40.5" hidden="false" customHeight="true" outlineLevel="0" collapsed="false">
      <c r="A15" s="77" t="s">
        <v>29</v>
      </c>
      <c r="B15" s="71" t="s">
        <v>178</v>
      </c>
      <c r="C15" s="110" t="n">
        <v>7</v>
      </c>
      <c r="D15" s="79" t="n">
        <f aca="false">SUM(Սյունիք!C16)</f>
        <v>2734600</v>
      </c>
      <c r="E15" s="79" t="n">
        <f aca="false">SUM(Սյունիք!D16)</f>
        <v>1921338.7</v>
      </c>
      <c r="F15" s="25" t="n">
        <f aca="false">SUM(E15*100/D15)</f>
        <v>70.2603196079866</v>
      </c>
      <c r="G15" s="79" t="n">
        <f aca="false">SUM(Սյունիք!F16)</f>
        <v>256587</v>
      </c>
      <c r="H15" s="26" t="n">
        <f aca="false">SUM(G15*100/D15)</f>
        <v>9.38298105755869</v>
      </c>
      <c r="I15" s="79" t="n">
        <f aca="false">SUM(Սյունիք!H16)</f>
        <v>1792</v>
      </c>
      <c r="J15" s="26" t="n">
        <f aca="false">SUM(I15*100/D15)</f>
        <v>0.0655306077671323</v>
      </c>
      <c r="K15" s="79" t="n">
        <f aca="false">SUM(Սյունիք!J16)</f>
        <v>2387.8</v>
      </c>
      <c r="L15" s="26" t="n">
        <f aca="false">SUM(K15*100/D15)</f>
        <v>0.0873180721129233</v>
      </c>
      <c r="M15" s="79" t="n">
        <f aca="false">SUM(Սյունիք!L16)</f>
        <v>12072</v>
      </c>
      <c r="N15" s="26" t="n">
        <f aca="false">SUM(M15*100/D15)</f>
        <v>0.441453960359833</v>
      </c>
      <c r="O15" s="79" t="n">
        <f aca="false">SUM(Սյունիք!N16)</f>
        <v>1612458.4</v>
      </c>
      <c r="P15" s="26" t="n">
        <f aca="false">SUM(O15*100/D15)</f>
        <v>58.9650552183135</v>
      </c>
      <c r="Q15" s="79" t="n">
        <f aca="false">SUM(Սյունիք!P16)</f>
        <v>1190</v>
      </c>
      <c r="R15" s="28" t="n">
        <v>0.27</v>
      </c>
      <c r="S15" s="32"/>
    </row>
    <row r="16" s="38" customFormat="true" ht="36.75" hidden="false" customHeight="true" outlineLevel="0" collapsed="false">
      <c r="A16" s="77" t="s">
        <v>31</v>
      </c>
      <c r="B16" s="71" t="s">
        <v>179</v>
      </c>
      <c r="C16" s="110" t="n">
        <v>3</v>
      </c>
      <c r="D16" s="79" t="n">
        <f aca="false">SUM('Վայոց ձոր'!C12)</f>
        <v>631288.4</v>
      </c>
      <c r="E16" s="24" t="n">
        <f aca="false">SUM('Վայոց ձոր'!D12)</f>
        <v>496706.5</v>
      </c>
      <c r="F16" s="26" t="n">
        <f aca="false">SUM(E16*100/D16)</f>
        <v>78.6813918963187</v>
      </c>
      <c r="G16" s="24" t="n">
        <f aca="false">SUM('Վայոց ձոր'!F12)</f>
        <v>37212.8</v>
      </c>
      <c r="H16" s="26" t="n">
        <f aca="false">SUM(G16*100/D16)</f>
        <v>5.89473844284166</v>
      </c>
      <c r="I16" s="24" t="n">
        <f aca="false">SUM('Վայոց ձոր'!H12)</f>
        <v>4400</v>
      </c>
      <c r="J16" s="26" t="n">
        <f aca="false">SUM(I16*100/D16)</f>
        <v>0.696987304059444</v>
      </c>
      <c r="K16" s="78" t="n">
        <f aca="false">SUM('Վայոց ձոր'!J12)</f>
        <v>977.4</v>
      </c>
      <c r="L16" s="26" t="n">
        <f aca="false">SUM(K16*100/D16)</f>
        <v>0.154826225224477</v>
      </c>
      <c r="M16" s="24" t="n">
        <f aca="false">SUM('Վայոց ձոր'!L12)</f>
        <v>0</v>
      </c>
      <c r="N16" s="26" t="n">
        <f aca="false">SUM(M16*100/D16)</f>
        <v>0</v>
      </c>
      <c r="O16" s="24" t="n">
        <f aca="false">SUM('Վայոց ձոր'!N12)</f>
        <v>442080.9</v>
      </c>
      <c r="P16" s="26" t="n">
        <f aca="false">SUM(O16*100/D16)</f>
        <v>70.0283578789029</v>
      </c>
      <c r="Q16" s="109" t="n">
        <f aca="false">SUM('Վայոց ձոր'!P12)</f>
        <v>356</v>
      </c>
      <c r="R16" s="36" t="n">
        <v>0.2</v>
      </c>
      <c r="S16" s="37"/>
    </row>
    <row r="17" s="38" customFormat="true" ht="32.25" hidden="false" customHeight="true" outlineLevel="0" collapsed="false">
      <c r="A17" s="77" t="s">
        <v>33</v>
      </c>
      <c r="B17" s="71" t="s">
        <v>180</v>
      </c>
      <c r="C17" s="110" t="n">
        <v>4</v>
      </c>
      <c r="D17" s="79" t="n">
        <f aca="false">SUM(Տավուշ!C13)</f>
        <v>1153308.9</v>
      </c>
      <c r="E17" s="24" t="n">
        <f aca="false">SUM(Տավուշ!D13)</f>
        <v>810503.6</v>
      </c>
      <c r="F17" s="26" t="n">
        <f aca="false">SUM(E17*100/D17)</f>
        <v>70.2763674155294</v>
      </c>
      <c r="G17" s="24" t="n">
        <f aca="false">SUM(Տավուշ!F13)</f>
        <v>154210.6</v>
      </c>
      <c r="H17" s="26" t="n">
        <f aca="false">SUM(G17*100/D17)</f>
        <v>13.3711445389869</v>
      </c>
      <c r="I17" s="24" t="n">
        <f aca="false">SUM(Տավուշ!H13)</f>
        <v>0</v>
      </c>
      <c r="J17" s="26" t="n">
        <f aca="false">SUM(I17*100/D17)</f>
        <v>0</v>
      </c>
      <c r="K17" s="79" t="n">
        <f aca="false">SUM(Տավուշ!J13)</f>
        <v>11857.9</v>
      </c>
      <c r="L17" s="26" t="n">
        <f aca="false">SUM(K17*100/D17)</f>
        <v>1.02816340010903</v>
      </c>
      <c r="M17" s="24" t="n">
        <v>0</v>
      </c>
      <c r="N17" s="26" t="n">
        <f aca="false">SUM(M17*100/D17)</f>
        <v>0</v>
      </c>
      <c r="O17" s="24" t="n">
        <f aca="false">SUM(Տավուշ!N13)</f>
        <v>767536.9</v>
      </c>
      <c r="P17" s="26" t="n">
        <f aca="false">SUM(O17*100/D17)</f>
        <v>66.5508520744096</v>
      </c>
      <c r="Q17" s="109" t="n">
        <f aca="false">SUM(Տավուշ!P13)</f>
        <v>490</v>
      </c>
      <c r="R17" s="36" t="n">
        <v>2.85</v>
      </c>
      <c r="S17" s="37"/>
    </row>
    <row r="18" customFormat="false" ht="38.25" hidden="false" customHeight="true" outlineLevel="0" collapsed="false">
      <c r="A18" s="77" t="s">
        <v>35</v>
      </c>
      <c r="B18" s="71" t="s">
        <v>181</v>
      </c>
      <c r="C18" s="110" t="n">
        <v>21</v>
      </c>
      <c r="D18" s="79" t="n">
        <f aca="false">SUM(Շիրակ!C30)</f>
        <v>4849720.32548</v>
      </c>
      <c r="E18" s="23" t="n">
        <f aca="false">SUM(Շիրակ!D30)</f>
        <v>3427435</v>
      </c>
      <c r="F18" s="25" t="n">
        <f aca="false">SUM(E18*100/D18)</f>
        <v>70.6728382251768</v>
      </c>
      <c r="G18" s="23" t="n">
        <f aca="false">SUM(Շիրակ!F30)</f>
        <v>541267.9</v>
      </c>
      <c r="H18" s="25" t="n">
        <f aca="false">SUM(G18*100/D18)</f>
        <v>11.1608064728233</v>
      </c>
      <c r="I18" s="23" t="n">
        <f aca="false">SUM(Շիրակ!H30)</f>
        <v>31695</v>
      </c>
      <c r="J18" s="25" t="n">
        <f aca="false">SUM(I18*100/D18)</f>
        <v>0.653542841088738</v>
      </c>
      <c r="K18" s="79" t="n">
        <f aca="false">SUM(Շիրակ!J30)</f>
        <v>17404</v>
      </c>
      <c r="L18" s="25" t="n">
        <f aca="false">SUM(K18*100/D18)</f>
        <v>0.358866054781776</v>
      </c>
      <c r="M18" s="23" t="n">
        <f aca="false">SUM(Շիրակ!L30)</f>
        <v>1018</v>
      </c>
      <c r="N18" s="25" t="n">
        <f aca="false">SUM(M18*100/D18)</f>
        <v>0.0209909011588054</v>
      </c>
      <c r="O18" s="23" t="n">
        <f aca="false">SUM(Շիրակ!N30)</f>
        <v>2603468.5</v>
      </c>
      <c r="P18" s="25" t="n">
        <f aca="false">SUM(O18*100/D18)</f>
        <v>53.6828585005533</v>
      </c>
      <c r="Q18" s="109" t="n">
        <f aca="false">SUM(Շիրակ!P30)</f>
        <v>2171</v>
      </c>
      <c r="R18" s="28" t="n">
        <v>0.95</v>
      </c>
      <c r="S18" s="32"/>
    </row>
    <row r="19" customFormat="false" ht="17.25" hidden="false" customHeight="false" outlineLevel="0" collapsed="false">
      <c r="A19" s="42"/>
      <c r="B19" s="43" t="s">
        <v>61</v>
      </c>
      <c r="C19" s="47" t="n">
        <f aca="false">SUM(C8:C18)</f>
        <v>105</v>
      </c>
      <c r="D19" s="44" t="n">
        <f aca="false">SUM(D8:D18)</f>
        <v>44209126.92548</v>
      </c>
      <c r="E19" s="44" t="n">
        <f aca="false">SUM(E8:E18)</f>
        <v>31080911.5</v>
      </c>
      <c r="F19" s="45" t="n">
        <f aca="false">SUM(F8:F18)</f>
        <v>825.449737753222</v>
      </c>
      <c r="G19" s="44" t="n">
        <f aca="false">SUM(G8:G18)</f>
        <v>5925010.8</v>
      </c>
      <c r="H19" s="45" t="n">
        <f aca="false">SUM(H8:H18)</f>
        <v>114.944149861247</v>
      </c>
      <c r="I19" s="46" t="n">
        <f aca="false">SUM(I8:I18)</f>
        <v>377284.5</v>
      </c>
      <c r="J19" s="45" t="n">
        <f aca="false">SUM(J8:J18)</f>
        <v>5.59294605407422</v>
      </c>
      <c r="K19" s="47" t="n">
        <f aca="false">SUM(K8:K18)</f>
        <v>389749.4</v>
      </c>
      <c r="L19" s="45" t="n">
        <f aca="false">SUM(L8:L18)</f>
        <v>7.55116514785084</v>
      </c>
      <c r="M19" s="44" t="n">
        <f aca="false">SUM(M8:M18)</f>
        <v>42255</v>
      </c>
      <c r="N19" s="45" t="n">
        <f aca="false">SUM(N8:N18)</f>
        <v>1.36346626471819</v>
      </c>
      <c r="O19" s="44" t="n">
        <f aca="false">SUM(O8:O18)</f>
        <v>26570299.7</v>
      </c>
      <c r="P19" s="44" t="n">
        <f aca="false">SUM(P8:P18)</f>
        <v>721.503432814762</v>
      </c>
      <c r="Q19" s="43" t="n">
        <f aca="false">SUM(Q8:Q18)</f>
        <v>16465</v>
      </c>
      <c r="R19" s="48" t="n">
        <v>1.6</v>
      </c>
    </row>
    <row r="20" s="49" customFormat="true" ht="16.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111"/>
    </row>
    <row r="21" customFormat="false" ht="17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7.2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</sheetData>
  <mergeCells count="20">
    <mergeCell ref="K1:Q1"/>
    <mergeCell ref="A2:Q2"/>
    <mergeCell ref="A4:A6"/>
    <mergeCell ref="B4:B6"/>
    <mergeCell ref="C4:C5"/>
    <mergeCell ref="D4:D6"/>
    <mergeCell ref="E4:E6"/>
    <mergeCell ref="F4:F6"/>
    <mergeCell ref="G4:G6"/>
    <mergeCell ref="H4:H6"/>
    <mergeCell ref="I4:I6"/>
    <mergeCell ref="J4:J6"/>
    <mergeCell ref="K4:K6"/>
    <mergeCell ref="L4:L5"/>
    <mergeCell ref="M4:M6"/>
    <mergeCell ref="N4:N5"/>
    <mergeCell ref="O4:O6"/>
    <mergeCell ref="P4:P5"/>
    <mergeCell ref="Q4:Q6"/>
    <mergeCell ref="R4:R5"/>
  </mergeCells>
  <printOptions headings="false" gridLines="false" gridLinesSet="true" horizontalCentered="fals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3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64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64.5" hidden="false" customHeight="true" outlineLevel="0" collapsed="false">
      <c r="A9" s="51" t="s">
        <v>65</v>
      </c>
      <c r="B9" s="52" t="s">
        <v>66</v>
      </c>
      <c r="C9" s="23" t="n">
        <v>1071978</v>
      </c>
      <c r="D9" s="24" t="n">
        <v>876908.9</v>
      </c>
      <c r="E9" s="25" t="n">
        <f aca="false">SUM(D9*100/C9)</f>
        <v>81.8028821487008</v>
      </c>
      <c r="F9" s="24" t="n">
        <v>110042.3</v>
      </c>
      <c r="G9" s="26" t="n">
        <f aca="false">SUM(F9*100/C9)</f>
        <v>10.2653505948816</v>
      </c>
      <c r="H9" s="24" t="n">
        <v>9380</v>
      </c>
      <c r="I9" s="26" t="n">
        <f aca="false">SUM(H9*100/C9)</f>
        <v>0.875017957458082</v>
      </c>
      <c r="J9" s="27" t="n">
        <v>3997.7</v>
      </c>
      <c r="K9" s="26" t="n">
        <f aca="false">SUM(J9*100/C9)</f>
        <v>0.372927429480829</v>
      </c>
      <c r="L9" s="24"/>
      <c r="M9" s="26"/>
      <c r="N9" s="24" t="n">
        <v>793323.8</v>
      </c>
      <c r="O9" s="26" t="n">
        <f aca="false">SUM(N9*100/C9)</f>
        <v>74.0056045926316</v>
      </c>
      <c r="P9" s="27" t="n">
        <v>507</v>
      </c>
      <c r="Q9" s="28" t="n">
        <v>0.47</v>
      </c>
      <c r="R9" s="29"/>
    </row>
    <row r="10" customFormat="false" ht="90.75" hidden="false" customHeight="true" outlineLevel="0" collapsed="false">
      <c r="A10" s="51" t="s">
        <v>17</v>
      </c>
      <c r="B10" s="52" t="s">
        <v>67</v>
      </c>
      <c r="C10" s="23" t="n">
        <v>70057.2</v>
      </c>
      <c r="D10" s="24" t="n">
        <v>62166.2</v>
      </c>
      <c r="E10" s="25" t="n">
        <f aca="false">SUM(D10*100/C10)</f>
        <v>88.7363468708427</v>
      </c>
      <c r="F10" s="24" t="n">
        <v>5472.4</v>
      </c>
      <c r="G10" s="26" t="n">
        <f aca="false">SUM(F10*100/C10)</f>
        <v>7.8113313121278</v>
      </c>
      <c r="H10" s="24"/>
      <c r="I10" s="26" t="n">
        <f aca="false">SUM(H10*100/C10)</f>
        <v>0</v>
      </c>
      <c r="J10" s="27" t="n">
        <v>126.7</v>
      </c>
      <c r="K10" s="26" t="n">
        <f aca="false">SUM(J10*100/C10)</f>
        <v>0.180852217901943</v>
      </c>
      <c r="L10" s="24"/>
      <c r="M10" s="26"/>
      <c r="N10" s="24" t="n">
        <v>59225.6</v>
      </c>
      <c r="O10" s="26" t="n">
        <f aca="false">SUM(N10*100/C10)</f>
        <v>84.5389196256773</v>
      </c>
      <c r="P10" s="27" t="n">
        <v>54</v>
      </c>
      <c r="Q10" s="28" t="n">
        <v>0.18</v>
      </c>
      <c r="R10" s="32"/>
    </row>
    <row r="11" customFormat="false" ht="45.75" hidden="false" customHeight="true" outlineLevel="0" collapsed="false">
      <c r="A11" s="51" t="s">
        <v>19</v>
      </c>
      <c r="B11" s="52" t="s">
        <v>68</v>
      </c>
      <c r="C11" s="23" t="n">
        <v>326543</v>
      </c>
      <c r="D11" s="24" t="n">
        <v>222370</v>
      </c>
      <c r="E11" s="25" t="n">
        <f aca="false">SUM(D11*100/C11)</f>
        <v>68.0982290234364</v>
      </c>
      <c r="F11" s="24" t="n">
        <v>58670</v>
      </c>
      <c r="G11" s="26" t="n">
        <f aca="false">SUM(F11*100/C11)</f>
        <v>17.9670058767146</v>
      </c>
      <c r="H11" s="24" t="n">
        <v>2880</v>
      </c>
      <c r="I11" s="26" t="n">
        <f aca="false">SUM(H11*100/C11)</f>
        <v>0.881966540394374</v>
      </c>
      <c r="J11" s="24"/>
      <c r="K11" s="26"/>
      <c r="L11" s="27" t="n">
        <v>6529</v>
      </c>
      <c r="M11" s="26" t="n">
        <f aca="false">SUM(L11*100/C11)</f>
        <v>1.99943039660933</v>
      </c>
      <c r="N11" s="24" t="n">
        <v>254233</v>
      </c>
      <c r="O11" s="26" t="n">
        <f aca="false">SUM(N11*100/C11)</f>
        <v>77.8559025916954</v>
      </c>
      <c r="P11" s="27" t="n">
        <v>194</v>
      </c>
      <c r="Q11" s="28" t="n">
        <v>-2.32</v>
      </c>
      <c r="R11" s="32"/>
    </row>
    <row r="12" customFormat="false" ht="57.75" hidden="false" customHeight="true" outlineLevel="0" collapsed="false">
      <c r="A12" s="51" t="s">
        <v>21</v>
      </c>
      <c r="B12" s="52" t="s">
        <v>69</v>
      </c>
      <c r="C12" s="23" t="n">
        <v>15310</v>
      </c>
      <c r="D12" s="24" t="n">
        <v>14410</v>
      </c>
      <c r="E12" s="25" t="n">
        <f aca="false">SUM(D12*100/C12)</f>
        <v>94.1214892227303</v>
      </c>
      <c r="F12" s="24" t="n">
        <v>900</v>
      </c>
      <c r="G12" s="26" t="n">
        <f aca="false">SUM(F12*100/C12)</f>
        <v>5.87851077726976</v>
      </c>
      <c r="H12" s="24"/>
      <c r="I12" s="26" t="n">
        <f aca="false">SUM(H12*100/C12)</f>
        <v>0</v>
      </c>
      <c r="J12" s="27" t="n">
        <v>20.8</v>
      </c>
      <c r="K12" s="26" t="n">
        <f aca="false">SUM(J12*100/C12)</f>
        <v>0.135858915741346</v>
      </c>
      <c r="L12" s="24"/>
      <c r="M12" s="26"/>
      <c r="N12" s="24" t="n">
        <v>12420</v>
      </c>
      <c r="O12" s="26" t="n">
        <f aca="false">SUM(N12*100/C12)</f>
        <v>81.1234487263227</v>
      </c>
      <c r="P12" s="27" t="n">
        <v>8</v>
      </c>
      <c r="Q12" s="28" t="n">
        <v>0.11</v>
      </c>
      <c r="R12" s="32"/>
    </row>
    <row r="13" customFormat="false" ht="57" hidden="false" customHeight="true" outlineLevel="0" collapsed="false">
      <c r="A13" s="51" t="s">
        <v>23</v>
      </c>
      <c r="B13" s="52" t="s">
        <v>70</v>
      </c>
      <c r="C13" s="23" t="n">
        <v>486684.2</v>
      </c>
      <c r="D13" s="24" t="n">
        <v>412796.9</v>
      </c>
      <c r="E13" s="25" t="n">
        <f aca="false">SUM(D13*100/C13)</f>
        <v>84.8182250420293</v>
      </c>
      <c r="F13" s="24" t="n">
        <v>50324.5</v>
      </c>
      <c r="G13" s="26" t="n">
        <f aca="false">SUM(F13*100/C13)</f>
        <v>10.3402781516228</v>
      </c>
      <c r="H13" s="24" t="n">
        <v>11325</v>
      </c>
      <c r="I13" s="26" t="n">
        <f aca="false">SUM(H13*100/C13)</f>
        <v>2.32697095981337</v>
      </c>
      <c r="J13" s="24"/>
      <c r="K13" s="26" t="n">
        <f aca="false">SUM(J13*100/C13)</f>
        <v>0</v>
      </c>
      <c r="L13" s="27" t="n">
        <v>16049.6</v>
      </c>
      <c r="M13" s="26" t="n">
        <f aca="false">SUM(L13*100/C13)</f>
        <v>3.29774420455811</v>
      </c>
      <c r="N13" s="24" t="n">
        <v>371856.1</v>
      </c>
      <c r="O13" s="26" t="n">
        <f aca="false">SUM(N13*100/C13)</f>
        <v>76.4060349606583</v>
      </c>
      <c r="P13" s="27" t="n">
        <v>274</v>
      </c>
      <c r="Q13" s="28" t="n">
        <v>-7.12</v>
      </c>
      <c r="R13" s="32"/>
    </row>
    <row r="14" s="53" customFormat="true" ht="39.75" hidden="false" customHeight="true" outlineLevel="0" collapsed="false">
      <c r="A14" s="51" t="s">
        <v>25</v>
      </c>
      <c r="B14" s="52" t="s">
        <v>71</v>
      </c>
      <c r="C14" s="23" t="n">
        <v>639960</v>
      </c>
      <c r="D14" s="24" t="n">
        <v>481407</v>
      </c>
      <c r="E14" s="25" t="n">
        <f aca="false">SUM(D14*100/C14)</f>
        <v>75.2245452840803</v>
      </c>
      <c r="F14" s="24" t="n">
        <v>65436</v>
      </c>
      <c r="G14" s="26" t="n">
        <f aca="false">SUM(F14*100/C14)</f>
        <v>10.225014063379</v>
      </c>
      <c r="H14" s="24" t="n">
        <v>755</v>
      </c>
      <c r="I14" s="26" t="n">
        <f aca="false">SUM(H14*100/C14)</f>
        <v>0.117976123507719</v>
      </c>
      <c r="J14" s="27" t="n">
        <v>8787</v>
      </c>
      <c r="K14" s="26" t="n">
        <f aca="false">SUM(J14*100/C14)</f>
        <v>1.37305456591037</v>
      </c>
      <c r="L14" s="24"/>
      <c r="M14" s="26"/>
      <c r="N14" s="24" t="n">
        <v>424987</v>
      </c>
      <c r="O14" s="26" t="n">
        <f aca="false">SUM(N14*100/C14)</f>
        <v>66.4083692730796</v>
      </c>
      <c r="P14" s="27" t="n">
        <v>304</v>
      </c>
      <c r="Q14" s="28" t="n">
        <v>2.76</v>
      </c>
      <c r="R14" s="32"/>
      <c r="S14" s="1"/>
      <c r="T14" s="1"/>
      <c r="U14" s="1"/>
      <c r="V14" s="1"/>
      <c r="W14" s="1"/>
    </row>
    <row r="15" customFormat="false" ht="29.25" hidden="false" customHeight="true" outlineLevel="0" collapsed="false">
      <c r="A15" s="21"/>
      <c r="B15" s="54" t="s">
        <v>61</v>
      </c>
      <c r="C15" s="55" t="n">
        <f aca="false">SUM(C9:C14)</f>
        <v>2610532.4</v>
      </c>
      <c r="D15" s="55" t="n">
        <f aca="false">SUM(D9:D14)</f>
        <v>2070059</v>
      </c>
      <c r="E15" s="56" t="n">
        <f aca="false">SUM(E9:E14)</f>
        <v>492.80171759182</v>
      </c>
      <c r="F15" s="55" t="n">
        <f aca="false">SUM(F9:F14)</f>
        <v>290845.2</v>
      </c>
      <c r="G15" s="56" t="n">
        <f aca="false">SUM(G9:G14)</f>
        <v>62.4874907759955</v>
      </c>
      <c r="H15" s="55" t="n">
        <f aca="false">SUM(H9:H14)</f>
        <v>24340</v>
      </c>
      <c r="I15" s="56" t="n">
        <f aca="false">SUM(I9:I14)</f>
        <v>4.20193158117354</v>
      </c>
      <c r="J15" s="55" t="n">
        <f aca="false">SUM(J9:J14)</f>
        <v>12932.2</v>
      </c>
      <c r="K15" s="56" t="n">
        <f aca="false">SUM(K9:K14)</f>
        <v>2.06269312903449</v>
      </c>
      <c r="L15" s="55" t="n">
        <f aca="false">SUM(L9:L14)</f>
        <v>22578.6</v>
      </c>
      <c r="M15" s="56" t="n">
        <f aca="false">SUM(M9:M14)</f>
        <v>5.29717460116744</v>
      </c>
      <c r="N15" s="55" t="n">
        <f aca="false">SUM(N9:N14)</f>
        <v>1916045.5</v>
      </c>
      <c r="O15" s="56" t="n">
        <f aca="false">SUM(O9:O14)</f>
        <v>460.338279770065</v>
      </c>
      <c r="P15" s="57" t="n">
        <f aca="false">SUM(P9:P14)</f>
        <v>1341</v>
      </c>
      <c r="Q15" s="56" t="n">
        <f aca="false">SUM(Q9:Q14)</f>
        <v>-5.92</v>
      </c>
      <c r="R15" s="58"/>
    </row>
    <row r="17" s="49" customFormat="true" ht="16.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7.2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1" width="8.87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7.37"/>
    <col collapsed="false" customWidth="true" hidden="false" outlineLevel="0" max="7" min="7" style="1" width="5.74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73</v>
      </c>
      <c r="O2" s="7"/>
      <c r="P2" s="7"/>
      <c r="Q2" s="7"/>
    </row>
    <row r="3" customFormat="false" ht="17.25" hidden="false" customHeight="false" outlineLevel="0" collapsed="false">
      <c r="B3" s="8"/>
      <c r="P3" s="1" t="s">
        <v>2</v>
      </c>
      <c r="Q3" s="9"/>
    </row>
    <row r="4" customFormat="false" ht="27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4" t="s">
        <v>7</v>
      </c>
      <c r="H4" s="13" t="s">
        <v>9</v>
      </c>
      <c r="I4" s="14" t="s">
        <v>7</v>
      </c>
      <c r="J4" s="12" t="s">
        <v>10</v>
      </c>
      <c r="K4" s="14" t="s">
        <v>7</v>
      </c>
      <c r="L4" s="12" t="s">
        <v>11</v>
      </c>
      <c r="M4" s="14" t="s">
        <v>7</v>
      </c>
      <c r="N4" s="13" t="s">
        <v>12</v>
      </c>
      <c r="O4" s="14" t="s">
        <v>7</v>
      </c>
      <c r="P4" s="12" t="s">
        <v>13</v>
      </c>
      <c r="Q4" s="14" t="s">
        <v>14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40" customFormat="true" ht="64.5" hidden="false" customHeight="true" outlineLevel="0" collapsed="false">
      <c r="A8" s="59" t="n">
        <v>1</v>
      </c>
      <c r="B8" s="52" t="s">
        <v>74</v>
      </c>
      <c r="C8" s="60" t="n">
        <v>484396.5</v>
      </c>
      <c r="D8" s="23" t="n">
        <v>379667.2</v>
      </c>
      <c r="E8" s="25" t="n">
        <f aca="false">SUM(D8*100/C8)</f>
        <v>78.3794267712504</v>
      </c>
      <c r="F8" s="23" t="n">
        <v>43233</v>
      </c>
      <c r="G8" s="25" t="n">
        <f aca="false">SUM(F8*100/C8)</f>
        <v>8.92512642019503</v>
      </c>
      <c r="H8" s="23" t="n">
        <v>2495</v>
      </c>
      <c r="I8" s="25" t="n">
        <f aca="false">SUM(H8*100/C8)</f>
        <v>0.51507391155799</v>
      </c>
      <c r="J8" s="60" t="n">
        <v>403.7</v>
      </c>
      <c r="K8" s="25" t="n">
        <f aca="false">SUM(J8*100/C8)</f>
        <v>0.0833408168721285</v>
      </c>
      <c r="L8" s="23"/>
      <c r="M8" s="25"/>
      <c r="N8" s="23" t="n">
        <v>340350</v>
      </c>
      <c r="O8" s="25" t="n">
        <f aca="false">SUM(N8*100/C8)</f>
        <v>70.2626876948946</v>
      </c>
      <c r="P8" s="60" t="n">
        <v>266</v>
      </c>
      <c r="Q8" s="28" t="n">
        <v>0.17</v>
      </c>
      <c r="R8" s="61"/>
      <c r="S8" s="1"/>
    </row>
    <row r="9" s="40" customFormat="true" ht="83.25" hidden="false" customHeight="true" outlineLevel="0" collapsed="false">
      <c r="A9" s="59" t="n">
        <v>2</v>
      </c>
      <c r="B9" s="52" t="s">
        <v>75</v>
      </c>
      <c r="C9" s="60" t="n">
        <v>307091</v>
      </c>
      <c r="D9" s="23" t="n">
        <v>241878</v>
      </c>
      <c r="E9" s="25" t="n">
        <f aca="false">SUM(D9*100/C9)</f>
        <v>78.764275084584</v>
      </c>
      <c r="F9" s="23" t="n">
        <v>37698.5</v>
      </c>
      <c r="G9" s="25" t="n">
        <f aca="false">SUM(F9*100/C9)</f>
        <v>12.2760028786256</v>
      </c>
      <c r="H9" s="23" t="n">
        <v>1850</v>
      </c>
      <c r="I9" s="25" t="n">
        <f aca="false">SUM(H9*100/C9)</f>
        <v>0.602427293538397</v>
      </c>
      <c r="J9" s="60" t="n">
        <v>3524</v>
      </c>
      <c r="K9" s="25" t="n">
        <f aca="false">SUM(J9*100/C9)</f>
        <v>1.14754258509693</v>
      </c>
      <c r="L9" s="23"/>
      <c r="M9" s="25"/>
      <c r="N9" s="23" t="n">
        <v>207405.8</v>
      </c>
      <c r="O9" s="25" t="n">
        <f aca="false">SUM(N9*100/C9)</f>
        <v>67.538872842252</v>
      </c>
      <c r="P9" s="60" t="n">
        <v>162</v>
      </c>
      <c r="Q9" s="28" t="n">
        <v>0.27</v>
      </c>
      <c r="R9" s="61"/>
      <c r="S9" s="1"/>
    </row>
    <row r="10" customFormat="false" ht="45.75" hidden="false" customHeight="true" outlineLevel="0" collapsed="false">
      <c r="A10" s="59" t="n">
        <v>3</v>
      </c>
      <c r="B10" s="52" t="s">
        <v>76</v>
      </c>
      <c r="C10" s="60" t="n">
        <v>368983.8</v>
      </c>
      <c r="D10" s="23" t="n">
        <v>311087</v>
      </c>
      <c r="E10" s="25" t="n">
        <f aca="false">SUM(D10*100/C10)</f>
        <v>84.3091214302633</v>
      </c>
      <c r="F10" s="23" t="n">
        <v>18993.2</v>
      </c>
      <c r="G10" s="25" t="n">
        <f aca="false">SUM(F10*100/C10)</f>
        <v>5.14743465702288</v>
      </c>
      <c r="H10" s="23"/>
      <c r="I10" s="25" t="n">
        <f aca="false">SUM(H10*100/C10)</f>
        <v>0</v>
      </c>
      <c r="J10" s="60" t="n">
        <v>4390.7</v>
      </c>
      <c r="K10" s="25" t="n">
        <f aca="false">SUM(J10*100/C10)</f>
        <v>1.18994384035288</v>
      </c>
      <c r="L10" s="27"/>
      <c r="M10" s="25" t="n">
        <f aca="false">SUM(L10*100/C10)</f>
        <v>0</v>
      </c>
      <c r="N10" s="23" t="n">
        <v>280540.8</v>
      </c>
      <c r="O10" s="25" t="n">
        <f aca="false">SUM(N10*100/C10)</f>
        <v>76.0306550043661</v>
      </c>
      <c r="P10" s="60" t="n">
        <v>214</v>
      </c>
      <c r="Q10" s="28" t="n">
        <v>4.41</v>
      </c>
      <c r="R10" s="32"/>
    </row>
    <row r="11" s="40" customFormat="true" ht="42.75" hidden="false" customHeight="true" outlineLevel="0" collapsed="false">
      <c r="A11" s="59" t="n">
        <v>4</v>
      </c>
      <c r="B11" s="52" t="s">
        <v>77</v>
      </c>
      <c r="C11" s="60" t="n">
        <v>192065</v>
      </c>
      <c r="D11" s="23" t="n">
        <v>173361.2</v>
      </c>
      <c r="E11" s="25" t="n">
        <f aca="false">SUM(D11*100/C11)</f>
        <v>90.2617343086976</v>
      </c>
      <c r="F11" s="23" t="n">
        <v>2978</v>
      </c>
      <c r="G11" s="25" t="n">
        <f aca="false">SUM(F11*100/C11)</f>
        <v>1.5505167521412</v>
      </c>
      <c r="H11" s="23" t="n">
        <v>650</v>
      </c>
      <c r="I11" s="25" t="n">
        <f aca="false">SUM(H11*100/C11)</f>
        <v>0.338427094993882</v>
      </c>
      <c r="J11" s="60" t="n">
        <v>1232</v>
      </c>
      <c r="K11" s="25" t="n">
        <f aca="false">SUM(J11*100/C11)</f>
        <v>0.641449509280712</v>
      </c>
      <c r="L11" s="23"/>
      <c r="M11" s="25"/>
      <c r="N11" s="23" t="n">
        <v>156951.8</v>
      </c>
      <c r="O11" s="25" t="n">
        <f aca="false">SUM(N11*100/C11)</f>
        <v>81.7180641970166</v>
      </c>
      <c r="P11" s="60" t="n">
        <v>121</v>
      </c>
      <c r="Q11" s="28" t="n">
        <v>2.32</v>
      </c>
      <c r="R11" s="61"/>
      <c r="S11" s="1"/>
    </row>
    <row r="12" customFormat="false" ht="29.25" hidden="false" customHeight="true" outlineLevel="0" collapsed="false">
      <c r="A12" s="21"/>
      <c r="B12" s="54" t="s">
        <v>61</v>
      </c>
      <c r="C12" s="55" t="n">
        <f aca="false">SUM(C8:C11)</f>
        <v>1352536.3</v>
      </c>
      <c r="D12" s="55" t="n">
        <f aca="false">SUM(D8:D11)</f>
        <v>1105993.4</v>
      </c>
      <c r="E12" s="56" t="n">
        <f aca="false">SUM(E8:E11)</f>
        <v>331.714557594795</v>
      </c>
      <c r="F12" s="55" t="n">
        <f aca="false">SUM(F8:F11)</f>
        <v>102902.7</v>
      </c>
      <c r="G12" s="56" t="n">
        <f aca="false">SUM(G8:G11)</f>
        <v>27.8990807079847</v>
      </c>
      <c r="H12" s="55" t="n">
        <f aca="false">SUM(H8:H11)</f>
        <v>4995</v>
      </c>
      <c r="I12" s="56" t="n">
        <f aca="false">SUM(I8:I11)</f>
        <v>1.45592830009027</v>
      </c>
      <c r="J12" s="55" t="n">
        <f aca="false">SUM(J8:J11)</f>
        <v>9550.4</v>
      </c>
      <c r="K12" s="56" t="n">
        <f aca="false">SUM(K8:K11)</f>
        <v>3.06227675160265</v>
      </c>
      <c r="L12" s="55" t="n">
        <f aca="false">SUM(L8:L11)</f>
        <v>0</v>
      </c>
      <c r="M12" s="56" t="n">
        <f aca="false">SUM(M8:M11)</f>
        <v>0</v>
      </c>
      <c r="N12" s="55" t="n">
        <f aca="false">SUM(N8:N11)</f>
        <v>985248.4</v>
      </c>
      <c r="O12" s="56" t="n">
        <f aca="false">SUM(O8:O11)</f>
        <v>295.550279738529</v>
      </c>
      <c r="P12" s="57" t="n">
        <f aca="false">SUM(P8:P11)</f>
        <v>763</v>
      </c>
      <c r="Q12" s="56" t="n">
        <f aca="false">SUM(Q8:Q11)</f>
        <v>7.17</v>
      </c>
      <c r="R12" s="58"/>
    </row>
    <row r="14" s="49" customFormat="true" ht="16.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7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79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5" hidden="false" customHeight="true" outlineLevel="0" collapsed="false">
      <c r="A9" s="62" t="s">
        <v>15</v>
      </c>
      <c r="B9" s="63" t="s">
        <v>80</v>
      </c>
      <c r="C9" s="64" t="n">
        <v>935997</v>
      </c>
      <c r="D9" s="24" t="n">
        <v>695941</v>
      </c>
      <c r="E9" s="25" t="n">
        <f aca="false">SUM(D9*100/C9)</f>
        <v>74.3529092507775</v>
      </c>
      <c r="F9" s="24" t="n">
        <v>48984</v>
      </c>
      <c r="G9" s="26" t="n">
        <f aca="false">SUM(F9*100/C9)</f>
        <v>5.23335010689137</v>
      </c>
      <c r="H9" s="24" t="n">
        <v>15330</v>
      </c>
      <c r="I9" s="26" t="n">
        <f aca="false">SUM(H9*100/C9)</f>
        <v>1.63782576226206</v>
      </c>
      <c r="J9" s="64" t="n">
        <v>9814</v>
      </c>
      <c r="K9" s="26" t="n">
        <f aca="false">SUM(J9*100/C9)</f>
        <v>1.04850763410567</v>
      </c>
      <c r="L9" s="24"/>
      <c r="M9" s="26"/>
      <c r="N9" s="24" t="n">
        <v>690395</v>
      </c>
      <c r="O9" s="26" t="n">
        <f aca="false">SUM(N9*100/C9)</f>
        <v>73.7603859841431</v>
      </c>
      <c r="P9" s="64" t="n">
        <v>520</v>
      </c>
      <c r="Q9" s="28" t="n">
        <v>1.91</v>
      </c>
      <c r="R9" s="29"/>
    </row>
    <row r="10" s="40" customFormat="true" ht="36.75" hidden="false" customHeight="true" outlineLevel="0" collapsed="false">
      <c r="A10" s="65" t="s">
        <v>17</v>
      </c>
      <c r="B10" s="66" t="s">
        <v>81</v>
      </c>
      <c r="C10" s="27" t="n">
        <v>406195</v>
      </c>
      <c r="D10" s="23" t="n">
        <v>358997</v>
      </c>
      <c r="E10" s="25" t="n">
        <f aca="false">SUM(D10*100/C10)</f>
        <v>88.3804576619604</v>
      </c>
      <c r="F10" s="23" t="n">
        <v>47198</v>
      </c>
      <c r="G10" s="25" t="n">
        <f aca="false">SUM(F10*100/C10)</f>
        <v>11.6195423380396</v>
      </c>
      <c r="H10" s="23"/>
      <c r="I10" s="25" t="n">
        <f aca="false">SUM(H10*100/C10)</f>
        <v>0</v>
      </c>
      <c r="J10" s="27" t="n">
        <v>3868.8</v>
      </c>
      <c r="K10" s="25" t="n">
        <f aca="false">SUM(J10*100/C10)</f>
        <v>0.952448946934354</v>
      </c>
      <c r="L10" s="67"/>
      <c r="M10" s="25" t="n">
        <f aca="false">SUM(L10*100/C10)</f>
        <v>0</v>
      </c>
      <c r="N10" s="23" t="n">
        <v>309025</v>
      </c>
      <c r="O10" s="25" t="n">
        <f aca="false">SUM(N10*100/C10)</f>
        <v>76.0779920973916</v>
      </c>
      <c r="P10" s="27" t="n">
        <v>188</v>
      </c>
      <c r="Q10" s="28" t="n">
        <v>2.54</v>
      </c>
      <c r="R10" s="68"/>
    </row>
    <row r="11" customFormat="false" ht="25.5" hidden="false" customHeight="true" outlineLevel="0" collapsed="false">
      <c r="A11" s="69" t="s">
        <v>19</v>
      </c>
      <c r="B11" s="66" t="s">
        <v>82</v>
      </c>
      <c r="C11" s="27" t="n">
        <v>198993</v>
      </c>
      <c r="D11" s="24" t="n">
        <v>187573</v>
      </c>
      <c r="E11" s="25" t="n">
        <f aca="false">SUM(D11*100/C11)</f>
        <v>94.261104661973</v>
      </c>
      <c r="F11" s="24" t="n">
        <v>11420</v>
      </c>
      <c r="G11" s="26" t="n">
        <f aca="false">SUM(F11*100/C11)</f>
        <v>5.73889533802697</v>
      </c>
      <c r="H11" s="24"/>
      <c r="I11" s="26" t="n">
        <f aca="false">SUM(H11*100/C11)</f>
        <v>0</v>
      </c>
      <c r="J11" s="27" t="n">
        <v>360</v>
      </c>
      <c r="K11" s="26" t="n">
        <f aca="false">SUM(J11*100/C11)</f>
        <v>0.180910886312584</v>
      </c>
      <c r="L11" s="27"/>
      <c r="M11" s="26" t="n">
        <f aca="false">SUM(L11*100/C11)</f>
        <v>0</v>
      </c>
      <c r="N11" s="24" t="n">
        <v>167510</v>
      </c>
      <c r="O11" s="26" t="n">
        <f aca="false">SUM(N11*100/C11)</f>
        <v>84.1788404617248</v>
      </c>
      <c r="P11" s="27" t="n">
        <v>74</v>
      </c>
      <c r="Q11" s="28" t="n">
        <v>0.33</v>
      </c>
      <c r="R11" s="32"/>
    </row>
    <row r="12" customFormat="false" ht="26.25" hidden="false" customHeight="true" outlineLevel="0" collapsed="false">
      <c r="A12" s="62" t="s">
        <v>21</v>
      </c>
      <c r="B12" s="66" t="s">
        <v>83</v>
      </c>
      <c r="C12" s="27" t="n">
        <v>427045</v>
      </c>
      <c r="D12" s="24" t="n">
        <v>319072</v>
      </c>
      <c r="E12" s="25" t="n">
        <f aca="false">SUM(D12*100/C12)</f>
        <v>74.7162477022328</v>
      </c>
      <c r="F12" s="24" t="n">
        <v>48975</v>
      </c>
      <c r="G12" s="26" t="n">
        <f aca="false">SUM(F12*100/C12)</f>
        <v>11.4683464271915</v>
      </c>
      <c r="H12" s="24"/>
      <c r="I12" s="26" t="n">
        <f aca="false">SUM(H12*100/C12)</f>
        <v>0</v>
      </c>
      <c r="J12" s="27" t="n">
        <v>997</v>
      </c>
      <c r="K12" s="26" t="n">
        <f aca="false">SUM(J12*100/C12)</f>
        <v>0.233464857333536</v>
      </c>
      <c r="L12" s="24"/>
      <c r="M12" s="26"/>
      <c r="N12" s="24" t="n">
        <v>325696</v>
      </c>
      <c r="O12" s="26" t="n">
        <f aca="false">SUM(N12*100/C12)</f>
        <v>76.2673722909764</v>
      </c>
      <c r="P12" s="27" t="n">
        <v>251</v>
      </c>
      <c r="Q12" s="28" t="n">
        <v>0.28</v>
      </c>
      <c r="R12" s="32"/>
    </row>
    <row r="13" customFormat="false" ht="39.75" hidden="false" customHeight="true" outlineLevel="0" collapsed="false">
      <c r="A13" s="65" t="s">
        <v>23</v>
      </c>
      <c r="B13" s="66" t="s">
        <v>84</v>
      </c>
      <c r="C13" s="27" t="n">
        <v>795867.2</v>
      </c>
      <c r="D13" s="24" t="n">
        <v>536598.2</v>
      </c>
      <c r="E13" s="25" t="n">
        <f aca="false">SUM(D13*100/C13)</f>
        <v>67.4230826449438</v>
      </c>
      <c r="F13" s="24" t="n">
        <v>97333.4</v>
      </c>
      <c r="G13" s="26" t="n">
        <f aca="false">SUM(F13*100/C13)</f>
        <v>12.2298544279749</v>
      </c>
      <c r="H13" s="24"/>
      <c r="I13" s="26" t="n">
        <f aca="false">SUM(H13*100/C13)</f>
        <v>0</v>
      </c>
      <c r="J13" s="27" t="n">
        <v>7516.7</v>
      </c>
      <c r="K13" s="26" t="n">
        <f aca="false">SUM(J13*100/C13)</f>
        <v>0.944466614530666</v>
      </c>
      <c r="L13" s="27"/>
      <c r="M13" s="26" t="n">
        <f aca="false">SUM(L13*100/C13)</f>
        <v>0</v>
      </c>
      <c r="N13" s="24" t="n">
        <v>509990.3</v>
      </c>
      <c r="O13" s="26" t="n">
        <f aca="false">SUM(N13*100/C13)</f>
        <v>64.079823870113</v>
      </c>
      <c r="P13" s="27" t="n">
        <v>321</v>
      </c>
      <c r="Q13" s="28" t="n">
        <v>1.86</v>
      </c>
      <c r="R13" s="32"/>
    </row>
    <row r="14" s="53" customFormat="true" ht="39" hidden="false" customHeight="true" outlineLevel="0" collapsed="false">
      <c r="A14" s="69" t="s">
        <v>25</v>
      </c>
      <c r="B14" s="66" t="s">
        <v>85</v>
      </c>
      <c r="C14" s="27" t="n">
        <v>165584.9</v>
      </c>
      <c r="D14" s="23" t="n">
        <v>161884.5</v>
      </c>
      <c r="E14" s="25" t="n">
        <f aca="false">SUM(D14*100/C14)</f>
        <v>97.7652551651751</v>
      </c>
      <c r="F14" s="23"/>
      <c r="G14" s="25" t="n">
        <f aca="false">SUM(F14*100/C14)</f>
        <v>0</v>
      </c>
      <c r="H14" s="23"/>
      <c r="I14" s="25" t="n">
        <f aca="false">SUM(H14*100/C14)</f>
        <v>0</v>
      </c>
      <c r="J14" s="27" t="n">
        <v>996.2</v>
      </c>
      <c r="K14" s="25" t="n">
        <f aca="false">SUM(J14*100/C14)</f>
        <v>0.601624906618901</v>
      </c>
      <c r="L14" s="23"/>
      <c r="M14" s="25"/>
      <c r="N14" s="23" t="n">
        <v>104346.5</v>
      </c>
      <c r="O14" s="25" t="n">
        <f aca="false">SUM(N14*100/C14)</f>
        <v>63.0169176054097</v>
      </c>
      <c r="P14" s="27" t="n">
        <v>60</v>
      </c>
      <c r="Q14" s="28" t="n">
        <v>2.36</v>
      </c>
      <c r="R14" s="70" t="s">
        <v>86</v>
      </c>
      <c r="S14" s="1"/>
      <c r="T14" s="1"/>
      <c r="U14" s="1"/>
      <c r="V14" s="1"/>
      <c r="W14" s="1"/>
    </row>
    <row r="15" s="53" customFormat="true" ht="30" hidden="false" customHeight="true" outlineLevel="0" collapsed="false">
      <c r="A15" s="62" t="s">
        <v>27</v>
      </c>
      <c r="B15" s="71" t="s">
        <v>87</v>
      </c>
      <c r="C15" s="27" t="n">
        <v>22389.3</v>
      </c>
      <c r="D15" s="23" t="n">
        <v>20135.2</v>
      </c>
      <c r="E15" s="25" t="n">
        <f aca="false">SUM(D15*100/C15)</f>
        <v>89.9322444203258</v>
      </c>
      <c r="F15" s="23"/>
      <c r="G15" s="25" t="n">
        <f aca="false">SUM(F15*100/C15)</f>
        <v>0</v>
      </c>
      <c r="H15" s="23"/>
      <c r="I15" s="25"/>
      <c r="J15" s="27" t="n">
        <v>29.6</v>
      </c>
      <c r="K15" s="25" t="n">
        <f aca="false">SUM(J15*100/C15)</f>
        <v>0.132206009120428</v>
      </c>
      <c r="L15" s="23"/>
      <c r="M15" s="25"/>
      <c r="N15" s="23" t="n">
        <v>14464.2</v>
      </c>
      <c r="O15" s="25" t="n">
        <f aca="false">SUM(N15*100/C15)</f>
        <v>64.6031809837735</v>
      </c>
      <c r="P15" s="27" t="n">
        <v>10</v>
      </c>
      <c r="Q15" s="28" t="n">
        <v>0.22</v>
      </c>
      <c r="R15" s="32"/>
      <c r="S15" s="1"/>
      <c r="T15" s="1"/>
      <c r="U15" s="1"/>
      <c r="V15" s="1"/>
      <c r="W15" s="1"/>
    </row>
    <row r="16" customFormat="false" ht="29.25" hidden="false" customHeight="true" outlineLevel="0" collapsed="false">
      <c r="A16" s="21"/>
      <c r="B16" s="54" t="s">
        <v>61</v>
      </c>
      <c r="C16" s="55" t="n">
        <f aca="false">SUM(C9:C15)</f>
        <v>2952071.4</v>
      </c>
      <c r="D16" s="55" t="n">
        <f aca="false">SUM(D9:D15)</f>
        <v>2280200.9</v>
      </c>
      <c r="E16" s="56" t="n">
        <f aca="false">SUM(E9:E15)</f>
        <v>586.831301507388</v>
      </c>
      <c r="F16" s="55" t="n">
        <f aca="false">SUM(F9:F15)</f>
        <v>253910.4</v>
      </c>
      <c r="G16" s="56" t="n">
        <f aca="false">SUM(G9:G15)</f>
        <v>46.2899886381244</v>
      </c>
      <c r="H16" s="55" t="n">
        <f aca="false">SUM(H9:H15)</f>
        <v>15330</v>
      </c>
      <c r="I16" s="56" t="n">
        <f aca="false">SUM(I9:I15)</f>
        <v>1.63782576226206</v>
      </c>
      <c r="J16" s="55" t="n">
        <f aca="false">SUM(J9:J15)</f>
        <v>23582.3</v>
      </c>
      <c r="K16" s="56" t="n">
        <f aca="false">SUM(K9:K15)</f>
        <v>4.09362985495613</v>
      </c>
      <c r="L16" s="55"/>
      <c r="M16" s="56" t="n">
        <f aca="false">SUM(M9:M15)</f>
        <v>0</v>
      </c>
      <c r="N16" s="55" t="n">
        <f aca="false">SUM(N9:N15)</f>
        <v>2121427</v>
      </c>
      <c r="O16" s="56" t="n">
        <f aca="false">SUM(O9:O15)</f>
        <v>501.984513293532</v>
      </c>
      <c r="P16" s="57" t="n">
        <f aca="false">SUM(P9:P15)</f>
        <v>1424</v>
      </c>
      <c r="Q16" s="72" t="n">
        <v>1.36</v>
      </c>
      <c r="R16" s="58"/>
    </row>
    <row r="18" s="49" customFormat="true" ht="16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1" width="4.75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11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89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73" t="n">
        <v>1</v>
      </c>
      <c r="B9" s="66" t="s">
        <v>90</v>
      </c>
      <c r="C9" s="74" t="n">
        <v>535034</v>
      </c>
      <c r="D9" s="24" t="n">
        <v>350559</v>
      </c>
      <c r="E9" s="25" t="n">
        <f aca="false">SUM(D9*100/C9)</f>
        <v>65.5208827850193</v>
      </c>
      <c r="F9" s="24" t="n">
        <v>43700</v>
      </c>
      <c r="G9" s="26" t="n">
        <f aca="false">SUM(F9*100/C9)</f>
        <v>8.167705229948</v>
      </c>
      <c r="H9" s="24"/>
      <c r="I9" s="26" t="n">
        <f aca="false">SUM(H9*100/C9)</f>
        <v>0</v>
      </c>
      <c r="J9" s="74" t="n">
        <v>3111</v>
      </c>
      <c r="K9" s="26" t="n">
        <f aca="false">SUM(J9*100/C9)</f>
        <v>0.581458374607969</v>
      </c>
      <c r="L9" s="24"/>
      <c r="M9" s="26"/>
      <c r="N9" s="24" t="n">
        <v>276325</v>
      </c>
      <c r="O9" s="26" t="n">
        <f aca="false">SUM(N9*100/C9)</f>
        <v>51.6462505186586</v>
      </c>
      <c r="P9" s="74" t="n">
        <v>186</v>
      </c>
      <c r="Q9" s="28" t="n">
        <v>0.26</v>
      </c>
      <c r="R9" s="29"/>
    </row>
    <row r="10" s="40" customFormat="true" ht="70.5" hidden="false" customHeight="true" outlineLevel="0" collapsed="false">
      <c r="A10" s="75" t="n">
        <v>2</v>
      </c>
      <c r="B10" s="66" t="s">
        <v>91</v>
      </c>
      <c r="C10" s="76" t="n">
        <v>503821.4</v>
      </c>
      <c r="D10" s="23" t="n">
        <v>436567</v>
      </c>
      <c r="E10" s="25" t="n">
        <f aca="false">SUM(D10*100/C10)</f>
        <v>86.6511426469777</v>
      </c>
      <c r="F10" s="23" t="n">
        <v>64022.8</v>
      </c>
      <c r="G10" s="25" t="n">
        <f aca="false">SUM(F10*100/C10)</f>
        <v>12.7074395807721</v>
      </c>
      <c r="H10" s="23"/>
      <c r="I10" s="25" t="n">
        <f aca="false">SUM(H10*100/C10)</f>
        <v>0</v>
      </c>
      <c r="J10" s="74" t="n">
        <v>3483.7</v>
      </c>
      <c r="K10" s="25" t="n">
        <f aca="false">SUM(J10*100/C10)</f>
        <v>0.691455345088557</v>
      </c>
      <c r="L10" s="67"/>
      <c r="M10" s="25" t="n">
        <f aca="false">SUM(L10*100/C10)</f>
        <v>0</v>
      </c>
      <c r="N10" s="23" t="n">
        <v>399798</v>
      </c>
      <c r="O10" s="25" t="n">
        <f aca="false">SUM(N10*100/C10)</f>
        <v>79.3531199746577</v>
      </c>
      <c r="P10" s="74" t="n">
        <v>238</v>
      </c>
      <c r="Q10" s="28" t="n">
        <v>1.06</v>
      </c>
      <c r="R10" s="68"/>
    </row>
    <row r="11" customFormat="false" ht="45.75" hidden="false" customHeight="true" outlineLevel="0" collapsed="false">
      <c r="A11" s="73" t="n">
        <v>3</v>
      </c>
      <c r="B11" s="66" t="s">
        <v>92</v>
      </c>
      <c r="C11" s="76" t="n">
        <v>452393</v>
      </c>
      <c r="D11" s="24" t="n">
        <v>375174</v>
      </c>
      <c r="E11" s="25" t="n">
        <f aca="false">SUM(D11*100/C11)</f>
        <v>82.9309914167549</v>
      </c>
      <c r="F11" s="24" t="n">
        <v>37391</v>
      </c>
      <c r="G11" s="26" t="n">
        <f aca="false">SUM(F11*100/C11)</f>
        <v>8.26515883313844</v>
      </c>
      <c r="H11" s="24"/>
      <c r="I11" s="26" t="n">
        <f aca="false">SUM(H11*100/C11)</f>
        <v>0</v>
      </c>
      <c r="J11" s="74" t="n">
        <v>921.6</v>
      </c>
      <c r="K11" s="26" t="n">
        <f aca="false">SUM(J11*100/C11)</f>
        <v>0.203716679966312</v>
      </c>
      <c r="L11" s="27"/>
      <c r="M11" s="26" t="n">
        <f aca="false">SUM(L11*100/C11)</f>
        <v>0</v>
      </c>
      <c r="N11" s="24" t="n">
        <v>350393</v>
      </c>
      <c r="O11" s="26" t="n">
        <f aca="false">SUM(N11*100/C11)</f>
        <v>77.4532320349784</v>
      </c>
      <c r="P11" s="74" t="n">
        <v>240</v>
      </c>
      <c r="Q11" s="28" t="n">
        <v>0.26</v>
      </c>
      <c r="R11" s="32"/>
    </row>
    <row r="12" customFormat="false" ht="42.75" hidden="false" customHeight="true" outlineLevel="0" collapsed="false">
      <c r="A12" s="75" t="n">
        <v>4</v>
      </c>
      <c r="B12" s="66" t="s">
        <v>93</v>
      </c>
      <c r="C12" s="74" t="n">
        <v>136417.5</v>
      </c>
      <c r="D12" s="24" t="n">
        <v>129589.5</v>
      </c>
      <c r="E12" s="25" t="n">
        <f aca="false">SUM(D12*100/C12)</f>
        <v>94.9947770630601</v>
      </c>
      <c r="F12" s="24" t="n">
        <v>5288</v>
      </c>
      <c r="G12" s="26" t="n">
        <f aca="false">SUM(F12*100/C12)</f>
        <v>3.87633551413858</v>
      </c>
      <c r="H12" s="24" t="n">
        <v>645</v>
      </c>
      <c r="I12" s="26" t="n">
        <f aca="false">SUM(H12*100/C12)</f>
        <v>0.472813238770686</v>
      </c>
      <c r="J12" s="74" t="n">
        <v>921.1</v>
      </c>
      <c r="K12" s="26" t="n">
        <f aca="false">SUM(J12*100/C12)</f>
        <v>0.675206626715781</v>
      </c>
      <c r="L12" s="24"/>
      <c r="M12" s="26"/>
      <c r="N12" s="24" t="n">
        <v>109209.1</v>
      </c>
      <c r="O12" s="26" t="n">
        <f aca="false">SUM(N12*100/C12)</f>
        <v>80.0550515879561</v>
      </c>
      <c r="P12" s="74" t="n">
        <v>90</v>
      </c>
      <c r="Q12" s="28" t="n">
        <v>0.59</v>
      </c>
      <c r="R12" s="32"/>
    </row>
    <row r="13" customFormat="false" ht="57" hidden="false" customHeight="true" outlineLevel="0" collapsed="false">
      <c r="A13" s="73" t="n">
        <v>5</v>
      </c>
      <c r="B13" s="66" t="s">
        <v>94</v>
      </c>
      <c r="C13" s="74" t="n">
        <v>219690</v>
      </c>
      <c r="D13" s="24" t="n">
        <v>189182</v>
      </c>
      <c r="E13" s="25" t="n">
        <f aca="false">SUM(D13*100/C13)</f>
        <v>86.113159451955</v>
      </c>
      <c r="F13" s="24" t="n">
        <v>11152</v>
      </c>
      <c r="G13" s="26" t="n">
        <f aca="false">SUM(F13*100/C13)</f>
        <v>5.07624379807911</v>
      </c>
      <c r="H13" s="24"/>
      <c r="I13" s="26" t="n">
        <f aca="false">SUM(H13*100/C13)</f>
        <v>0</v>
      </c>
      <c r="J13" s="74" t="n">
        <v>3809</v>
      </c>
      <c r="K13" s="26" t="n">
        <f aca="false">SUM(J13*100/C13)</f>
        <v>1.73380672766171</v>
      </c>
      <c r="L13" s="27"/>
      <c r="M13" s="26" t="n">
        <f aca="false">SUM(L13*100/C13)</f>
        <v>0</v>
      </c>
      <c r="N13" s="24" t="n">
        <v>161595</v>
      </c>
      <c r="O13" s="26" t="n">
        <f aca="false">SUM(N13*100/C13)</f>
        <v>73.5559197050389</v>
      </c>
      <c r="P13" s="74" t="n">
        <v>120</v>
      </c>
      <c r="Q13" s="28" t="n">
        <v>3.61</v>
      </c>
      <c r="R13" s="32"/>
    </row>
    <row r="14" s="53" customFormat="true" ht="63" hidden="false" customHeight="true" outlineLevel="0" collapsed="false">
      <c r="A14" s="75" t="n">
        <v>6</v>
      </c>
      <c r="B14" s="66" t="s">
        <v>95</v>
      </c>
      <c r="C14" s="76" t="n">
        <v>175865</v>
      </c>
      <c r="D14" s="24" t="n">
        <v>161444</v>
      </c>
      <c r="E14" s="25" t="n">
        <f aca="false">SUM(D14*100/C14)</f>
        <v>91.7999601967418</v>
      </c>
      <c r="F14" s="24" t="n">
        <v>10698</v>
      </c>
      <c r="G14" s="26" t="n">
        <f aca="false">SUM(F14*100/C14)</f>
        <v>6.08307508600347</v>
      </c>
      <c r="H14" s="24"/>
      <c r="I14" s="26" t="n">
        <f aca="false">SUM(H14*100/C14)</f>
        <v>0</v>
      </c>
      <c r="J14" s="74" t="n">
        <v>1563</v>
      </c>
      <c r="K14" s="26" t="n">
        <f aca="false">SUM(J14*100/C14)</f>
        <v>0.88874989338413</v>
      </c>
      <c r="L14" s="24"/>
      <c r="M14" s="26"/>
      <c r="N14" s="24" t="n">
        <v>144940</v>
      </c>
      <c r="O14" s="26" t="n">
        <f aca="false">SUM(N14*100/C14)</f>
        <v>82.4154891536121</v>
      </c>
      <c r="P14" s="74" t="n">
        <v>95</v>
      </c>
      <c r="Q14" s="28" t="n">
        <v>2.81</v>
      </c>
      <c r="R14" s="70" t="s">
        <v>96</v>
      </c>
      <c r="S14" s="1"/>
      <c r="T14" s="1"/>
      <c r="U14" s="1"/>
      <c r="V14" s="1"/>
      <c r="W14" s="1"/>
    </row>
    <row r="15" s="53" customFormat="true" ht="30" hidden="false" customHeight="true" outlineLevel="0" collapsed="false">
      <c r="A15" s="73" t="n">
        <v>7</v>
      </c>
      <c r="B15" s="66" t="s">
        <v>97</v>
      </c>
      <c r="C15" s="74" t="n">
        <v>149615</v>
      </c>
      <c r="D15" s="24" t="n">
        <v>137958</v>
      </c>
      <c r="E15" s="25" t="n">
        <f aca="false">SUM(D15*100/C15)</f>
        <v>92.2086689168867</v>
      </c>
      <c r="F15" s="24" t="n">
        <v>11657</v>
      </c>
      <c r="G15" s="26" t="n">
        <f aca="false">SUM(F15*100/C15)</f>
        <v>7.79133108311332</v>
      </c>
      <c r="H15" s="24"/>
      <c r="I15" s="26"/>
      <c r="J15" s="74" t="n">
        <v>86</v>
      </c>
      <c r="K15" s="26" t="n">
        <f aca="false">SUM(J15*100/C15)</f>
        <v>0.0574808675600709</v>
      </c>
      <c r="L15" s="24"/>
      <c r="M15" s="26"/>
      <c r="N15" s="24" t="n">
        <v>126862</v>
      </c>
      <c r="O15" s="26" t="n">
        <f aca="false">SUM(N15*100/C15)</f>
        <v>84.7923002372757</v>
      </c>
      <c r="P15" s="74" t="n">
        <v>96</v>
      </c>
      <c r="Q15" s="28" t="n">
        <v>0.19</v>
      </c>
      <c r="R15" s="32"/>
      <c r="S15" s="1"/>
      <c r="T15" s="1"/>
      <c r="U15" s="1"/>
      <c r="V15" s="1"/>
      <c r="W15" s="1"/>
    </row>
    <row r="16" s="53" customFormat="true" ht="30" hidden="false" customHeight="true" outlineLevel="0" collapsed="false">
      <c r="A16" s="75" t="n">
        <v>8</v>
      </c>
      <c r="B16" s="66" t="s">
        <v>98</v>
      </c>
      <c r="C16" s="74" t="n">
        <v>205558</v>
      </c>
      <c r="D16" s="24" t="n">
        <v>194512</v>
      </c>
      <c r="E16" s="25" t="n">
        <f aca="false">SUM(D16*100/C16)</f>
        <v>94.6263341733233</v>
      </c>
      <c r="F16" s="24" t="n">
        <v>11046</v>
      </c>
      <c r="G16" s="26" t="n">
        <f aca="false">SUM(F16*100/C16)</f>
        <v>5.37366582667666</v>
      </c>
      <c r="H16" s="24"/>
      <c r="I16" s="26"/>
      <c r="J16" s="74" t="n">
        <v>2817</v>
      </c>
      <c r="K16" s="26"/>
      <c r="L16" s="24"/>
      <c r="M16" s="26"/>
      <c r="N16" s="24" t="n">
        <v>176983</v>
      </c>
      <c r="O16" s="26" t="n">
        <f aca="false">SUM(N16*100/C16)</f>
        <v>86.0988139600502</v>
      </c>
      <c r="P16" s="74" t="n">
        <v>87</v>
      </c>
      <c r="Q16" s="28" t="n">
        <v>4.18</v>
      </c>
      <c r="R16" s="32"/>
      <c r="S16" s="1"/>
      <c r="T16" s="1"/>
      <c r="U16" s="1"/>
      <c r="V16" s="1"/>
      <c r="W16" s="1"/>
    </row>
    <row r="17" s="53" customFormat="true" ht="30" hidden="false" customHeight="true" outlineLevel="0" collapsed="false">
      <c r="A17" s="73" t="n">
        <v>9</v>
      </c>
      <c r="B17" s="66" t="s">
        <v>99</v>
      </c>
      <c r="C17" s="74" t="n">
        <v>8807</v>
      </c>
      <c r="D17" s="24" t="n">
        <v>5707</v>
      </c>
      <c r="E17" s="25" t="n">
        <f aca="false">SUM(D17*100/C17)</f>
        <v>64.8007266946747</v>
      </c>
      <c r="F17" s="24" t="n">
        <v>3100</v>
      </c>
      <c r="G17" s="26" t="n">
        <f aca="false">SUM(F17*100/C17)</f>
        <v>35.1992733053253</v>
      </c>
      <c r="H17" s="24"/>
      <c r="I17" s="26"/>
      <c r="J17" s="74" t="n">
        <v>54</v>
      </c>
      <c r="K17" s="26"/>
      <c r="L17" s="24"/>
      <c r="M17" s="26"/>
      <c r="N17" s="24" t="n">
        <v>5554</v>
      </c>
      <c r="O17" s="26" t="n">
        <f aca="false">SUM(N17*100/C17)</f>
        <v>63.0634722379925</v>
      </c>
      <c r="P17" s="74" t="n">
        <v>6</v>
      </c>
      <c r="Q17" s="28" t="n">
        <v>3.16</v>
      </c>
      <c r="R17" s="32"/>
      <c r="S17" s="1"/>
      <c r="T17" s="1"/>
      <c r="U17" s="1"/>
      <c r="V17" s="1"/>
      <c r="W17" s="1"/>
    </row>
    <row r="18" customFormat="false" ht="29.25" hidden="false" customHeight="true" outlineLevel="0" collapsed="false">
      <c r="A18" s="21"/>
      <c r="B18" s="54" t="s">
        <v>61</v>
      </c>
      <c r="C18" s="55" t="n">
        <f aca="false">SUM(C9:C17)</f>
        <v>2387200.9</v>
      </c>
      <c r="D18" s="55" t="n">
        <f aca="false">SUM(D9:D17)</f>
        <v>1980692.5</v>
      </c>
      <c r="E18" s="56" t="n">
        <f aca="false">SUM(E9:E17)</f>
        <v>759.646643345394</v>
      </c>
      <c r="F18" s="55" t="n">
        <f aca="false">SUM(F9:F17)</f>
        <v>198054.8</v>
      </c>
      <c r="G18" s="56" t="n">
        <f aca="false">SUM(G9:G17)</f>
        <v>92.540228257195</v>
      </c>
      <c r="H18" s="55" t="n">
        <f aca="false">SUM(H9:H17)</f>
        <v>645</v>
      </c>
      <c r="I18" s="56" t="n">
        <f aca="false">SUM(I9:I17)</f>
        <v>0.472813238770686</v>
      </c>
      <c r="J18" s="55" t="n">
        <f aca="false">SUM(J9:J17)</f>
        <v>16766.4</v>
      </c>
      <c r="K18" s="56" t="n">
        <f aca="false">SUM(K9:K17)</f>
        <v>4.83187451498452</v>
      </c>
      <c r="L18" s="55"/>
      <c r="M18" s="56" t="n">
        <f aca="false">SUM(M9:M17)</f>
        <v>0</v>
      </c>
      <c r="N18" s="55" t="n">
        <f aca="false">SUM(N9:N17)</f>
        <v>1751659.1</v>
      </c>
      <c r="O18" s="56" t="n">
        <f aca="false">SUM(O9:O17)</f>
        <v>678.43364941022</v>
      </c>
      <c r="P18" s="57" t="n">
        <f aca="false">SUM(P9:P17)</f>
        <v>1158</v>
      </c>
      <c r="Q18" s="56" t="n">
        <f aca="false">SUM(Q9:Q17)</f>
        <v>16.12</v>
      </c>
      <c r="R18" s="58"/>
    </row>
    <row r="20" s="49" customFormat="true" ht="16.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7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7.2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Q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01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77" t="s">
        <v>15</v>
      </c>
      <c r="B9" s="66" t="s">
        <v>102</v>
      </c>
      <c r="C9" s="78" t="n">
        <v>1317170.6</v>
      </c>
      <c r="D9" s="24" t="n">
        <v>1031822.8</v>
      </c>
      <c r="E9" s="25" t="n">
        <f aca="false">SUM(D9*100/C9)</f>
        <v>78.3363066257325</v>
      </c>
      <c r="F9" s="24" t="n">
        <v>225513</v>
      </c>
      <c r="G9" s="26" t="n">
        <f aca="false">SUM(F9*100/C9)</f>
        <v>17.1210168219667</v>
      </c>
      <c r="H9" s="24" t="n">
        <v>15343.5</v>
      </c>
      <c r="I9" s="26" t="n">
        <f aca="false">SUM(H9*100/C9)</f>
        <v>1.1648832732829</v>
      </c>
      <c r="J9" s="78" t="n">
        <v>16752.5</v>
      </c>
      <c r="K9" s="26" t="n">
        <f aca="false">SUM(J9*100/C9)</f>
        <v>1.27185498977885</v>
      </c>
      <c r="L9" s="24"/>
      <c r="M9" s="26" t="n">
        <f aca="false">SUM(L9*100/C9)</f>
        <v>0</v>
      </c>
      <c r="N9" s="24" t="n">
        <v>652462</v>
      </c>
      <c r="O9" s="26" t="n">
        <f aca="false">SUM(N9*100/C9)</f>
        <v>49.5351171670549</v>
      </c>
      <c r="P9" s="78" t="n">
        <v>487</v>
      </c>
      <c r="Q9" s="28" t="n">
        <v>1.92</v>
      </c>
      <c r="R9" s="29"/>
    </row>
    <row r="10" customFormat="false" ht="47.25" hidden="false" customHeight="true" outlineLevel="0" collapsed="false">
      <c r="A10" s="77" t="s">
        <v>17</v>
      </c>
      <c r="B10" s="66" t="s">
        <v>103</v>
      </c>
      <c r="C10" s="78" t="n">
        <v>123662.3</v>
      </c>
      <c r="D10" s="24" t="n">
        <v>121753.9</v>
      </c>
      <c r="E10" s="25" t="n">
        <f aca="false">SUM(D10*100/C10)</f>
        <v>98.4567649154188</v>
      </c>
      <c r="F10" s="24" t="n">
        <v>921.7</v>
      </c>
      <c r="G10" s="26" t="n">
        <f aca="false">SUM(F10*100/C10)</f>
        <v>0.745336290850162</v>
      </c>
      <c r="H10" s="30"/>
      <c r="I10" s="26" t="n">
        <f aca="false">SUM(H10*100/C10)</f>
        <v>0</v>
      </c>
      <c r="J10" s="79" t="n">
        <v>0</v>
      </c>
      <c r="K10" s="26" t="n">
        <f aca="false">SUM(J10*100/C10)</f>
        <v>0</v>
      </c>
      <c r="L10" s="24"/>
      <c r="M10" s="26" t="n">
        <f aca="false">SUM(L10*100/C10)</f>
        <v>0</v>
      </c>
      <c r="N10" s="24" t="n">
        <v>98450.5</v>
      </c>
      <c r="O10" s="26" t="n">
        <f aca="false">SUM(N10*100/C10)</f>
        <v>79.6123798441401</v>
      </c>
      <c r="P10" s="78" t="n">
        <v>49</v>
      </c>
      <c r="Q10" s="31" t="n">
        <v>0</v>
      </c>
      <c r="R10" s="32"/>
    </row>
    <row r="11" s="81" customFormat="true" ht="53.25" hidden="false" customHeight="true" outlineLevel="0" collapsed="false">
      <c r="A11" s="77" t="s">
        <v>19</v>
      </c>
      <c r="B11" s="80" t="s">
        <v>104</v>
      </c>
      <c r="C11" s="78" t="n">
        <v>92200.5</v>
      </c>
      <c r="D11" s="23" t="n">
        <v>82155.2</v>
      </c>
      <c r="E11" s="25" t="n">
        <f aca="false">SUM(D11*100/C11)</f>
        <v>89.1049397779838</v>
      </c>
      <c r="F11" s="23"/>
      <c r="G11" s="25" t="n">
        <f aca="false">SUM(F11*100/C11)</f>
        <v>0</v>
      </c>
      <c r="H11" s="23"/>
      <c r="I11" s="25" t="n">
        <f aca="false">SUM(H11*100/C11)</f>
        <v>0</v>
      </c>
      <c r="J11" s="79" t="n">
        <v>400</v>
      </c>
      <c r="K11" s="25" t="n">
        <f aca="false">SUM(J11*100/C11)</f>
        <v>0.43383712669671</v>
      </c>
      <c r="L11" s="23"/>
      <c r="M11" s="25" t="n">
        <f aca="false">SUM(L11*100/C11)</f>
        <v>0</v>
      </c>
      <c r="N11" s="23" t="n">
        <v>65504.8</v>
      </c>
      <c r="O11" s="25" t="n">
        <f aca="false">SUM(N11*100/C11)</f>
        <v>71.0460355421066</v>
      </c>
      <c r="P11" s="78" t="n">
        <v>40</v>
      </c>
      <c r="Q11" s="28" t="n">
        <v>0.38</v>
      </c>
      <c r="R11" s="32"/>
    </row>
    <row r="12" customFormat="false" ht="53.25" hidden="false" customHeight="true" outlineLevel="0" collapsed="false">
      <c r="A12" s="77" t="s">
        <v>21</v>
      </c>
      <c r="B12" s="66" t="s">
        <v>105</v>
      </c>
      <c r="C12" s="78" t="n">
        <v>210094</v>
      </c>
      <c r="D12" s="23" t="n">
        <v>66000</v>
      </c>
      <c r="E12" s="25" t="n">
        <f aca="false">SUM(D12*100/C12)</f>
        <v>31.41450969566</v>
      </c>
      <c r="F12" s="23" t="n">
        <v>21000</v>
      </c>
      <c r="G12" s="25" t="n">
        <f aca="false">SUM(F12*100/C12)</f>
        <v>9.99552581225547</v>
      </c>
      <c r="H12" s="23"/>
      <c r="I12" s="25" t="n">
        <f aca="false">SUM(H12*100/C12)</f>
        <v>0</v>
      </c>
      <c r="J12" s="79" t="n">
        <v>767</v>
      </c>
      <c r="K12" s="25" t="n">
        <f aca="false">SUM(J12*100/C12)</f>
        <v>0.36507468085714</v>
      </c>
      <c r="L12" s="23"/>
      <c r="M12" s="25" t="n">
        <f aca="false">SUM(L12*100/C12)</f>
        <v>0</v>
      </c>
      <c r="N12" s="23" t="n">
        <v>155638</v>
      </c>
      <c r="O12" s="25" t="n">
        <f aca="false">SUM(N12*100/C12)</f>
        <v>74.0801736365627</v>
      </c>
      <c r="P12" s="78" t="n">
        <v>96</v>
      </c>
      <c r="Q12" s="28" t="n">
        <v>2.11</v>
      </c>
      <c r="R12" s="32"/>
    </row>
    <row r="13" customFormat="false" ht="45" hidden="false" customHeight="true" outlineLevel="0" collapsed="false">
      <c r="A13" s="77" t="s">
        <v>23</v>
      </c>
      <c r="B13" s="66" t="s">
        <v>106</v>
      </c>
      <c r="C13" s="78" t="n">
        <v>192320.5</v>
      </c>
      <c r="D13" s="24" t="n">
        <v>162609.3</v>
      </c>
      <c r="E13" s="25" t="n">
        <f aca="false">SUM(D13*100/C13)</f>
        <v>84.5512048897543</v>
      </c>
      <c r="F13" s="24" t="n">
        <v>3025.2</v>
      </c>
      <c r="G13" s="26" t="n">
        <f aca="false">SUM(F13*100/C13)</f>
        <v>1.57299923825073</v>
      </c>
      <c r="H13" s="24"/>
      <c r="I13" s="26" t="n">
        <f aca="false">SUM(H13*100/C13)</f>
        <v>0</v>
      </c>
      <c r="J13" s="79" t="n">
        <v>1769.5</v>
      </c>
      <c r="K13" s="26" t="n">
        <f aca="false">SUM(J13*100/C13)</f>
        <v>0.920078722757064</v>
      </c>
      <c r="L13" s="24"/>
      <c r="M13" s="26" t="n">
        <f aca="false">SUM(L13*100/C13)</f>
        <v>0</v>
      </c>
      <c r="N13" s="24" t="n">
        <v>137946.2</v>
      </c>
      <c r="O13" s="26" t="n">
        <f aca="false">SUM(N13*100/C13)</f>
        <v>71.7272469653521</v>
      </c>
      <c r="P13" s="78" t="n">
        <v>89</v>
      </c>
      <c r="Q13" s="28" t="n">
        <v>8.97</v>
      </c>
      <c r="R13" s="32"/>
    </row>
    <row r="14" s="39" customFormat="true" ht="63.75" hidden="false" customHeight="true" outlineLevel="0" collapsed="false">
      <c r="A14" s="77" t="s">
        <v>25</v>
      </c>
      <c r="B14" s="66" t="s">
        <v>107</v>
      </c>
      <c r="C14" s="78" t="n">
        <v>296940.7</v>
      </c>
      <c r="D14" s="24" t="n">
        <v>258569.3</v>
      </c>
      <c r="E14" s="26" t="n">
        <f aca="false">SUM(D14*100/C14)</f>
        <v>87.0777566025809</v>
      </c>
      <c r="F14" s="24" t="n">
        <v>11309.2</v>
      </c>
      <c r="G14" s="26" t="n">
        <f aca="false">SUM(F14*100/C14)</f>
        <v>3.80857187983998</v>
      </c>
      <c r="H14" s="24"/>
      <c r="I14" s="26" t="n">
        <f aca="false">SUM(H14*100/C14)</f>
        <v>0</v>
      </c>
      <c r="J14" s="79" t="n">
        <v>3005</v>
      </c>
      <c r="K14" s="26" t="n">
        <f aca="false">SUM(J14*100/C14)</f>
        <v>1.01198656836197</v>
      </c>
      <c r="L14" s="24"/>
      <c r="M14" s="26" t="n">
        <f aca="false">SUM(L14*100/C14)</f>
        <v>0</v>
      </c>
      <c r="N14" s="24" t="n">
        <v>224857.2</v>
      </c>
      <c r="O14" s="26" t="n">
        <f aca="false">SUM(N14*100/C14)</f>
        <v>75.724614375867</v>
      </c>
      <c r="P14" s="78" t="n">
        <v>145</v>
      </c>
      <c r="Q14" s="36" t="n">
        <v>16.53</v>
      </c>
      <c r="R14" s="37"/>
      <c r="S14" s="38"/>
      <c r="T14" s="38"/>
      <c r="U14" s="38"/>
      <c r="V14" s="38"/>
      <c r="W14" s="38"/>
    </row>
    <row r="15" customFormat="false" ht="44.25" hidden="false" customHeight="true" outlineLevel="0" collapsed="false">
      <c r="A15" s="77" t="s">
        <v>27</v>
      </c>
      <c r="B15" s="66" t="s">
        <v>108</v>
      </c>
      <c r="C15" s="78" t="n">
        <v>160780.2</v>
      </c>
      <c r="D15" s="23" t="n">
        <v>132342.4</v>
      </c>
      <c r="E15" s="25" t="n">
        <f aca="false">SUM(D15*100/C15)</f>
        <v>82.3126230717464</v>
      </c>
      <c r="F15" s="23" t="n">
        <v>5883.4</v>
      </c>
      <c r="G15" s="25" t="n">
        <f aca="false">SUM(F15*100/C15)</f>
        <v>3.65928142893217</v>
      </c>
      <c r="H15" s="23"/>
      <c r="I15" s="25" t="n">
        <f aca="false">SUM(H15*100/C15)</f>
        <v>0</v>
      </c>
      <c r="J15" s="79" t="n">
        <v>4325</v>
      </c>
      <c r="K15" s="25" t="n">
        <f aca="false">SUM(J15*100/C15)</f>
        <v>2.69000784922522</v>
      </c>
      <c r="L15" s="23"/>
      <c r="M15" s="25" t="n">
        <f aca="false">SUM(L15*100/C15)</f>
        <v>0</v>
      </c>
      <c r="N15" s="23" t="n">
        <v>105546.7</v>
      </c>
      <c r="O15" s="25" t="n">
        <f aca="false">SUM(N15*100/C15)</f>
        <v>65.6465783722125</v>
      </c>
      <c r="P15" s="78" t="n">
        <v>79</v>
      </c>
      <c r="Q15" s="28" t="n">
        <v>18.55</v>
      </c>
      <c r="R15" s="32"/>
    </row>
    <row r="16" s="38" customFormat="true" ht="30" hidden="false" customHeight="true" outlineLevel="0" collapsed="false">
      <c r="A16" s="77" t="s">
        <v>29</v>
      </c>
      <c r="B16" s="66" t="s">
        <v>109</v>
      </c>
      <c r="C16" s="79" t="n">
        <v>454147.9</v>
      </c>
      <c r="D16" s="24" t="n">
        <v>354340.1</v>
      </c>
      <c r="E16" s="26" t="n">
        <f aca="false">SUM(D16*100/C16)</f>
        <v>78.0230625309508</v>
      </c>
      <c r="F16" s="24" t="n">
        <v>43195.4</v>
      </c>
      <c r="G16" s="26" t="n">
        <f aca="false">SUM(F16*100/C16)</f>
        <v>9.51130677913517</v>
      </c>
      <c r="H16" s="24" t="n">
        <v>2905</v>
      </c>
      <c r="I16" s="26" t="n">
        <f aca="false">SUM(H16*100/C16)</f>
        <v>0.639659458955992</v>
      </c>
      <c r="J16" s="79" t="n">
        <v>1141.6</v>
      </c>
      <c r="K16" s="26" t="n">
        <f aca="false">SUM(J16*100/C16)</f>
        <v>0.25137185485169</v>
      </c>
      <c r="L16" s="24"/>
      <c r="M16" s="26" t="n">
        <f aca="false">SUM(L16*100/C16)</f>
        <v>0</v>
      </c>
      <c r="N16" s="24" t="n">
        <v>319144.7</v>
      </c>
      <c r="O16" s="26" t="n">
        <f aca="false">SUM(N16*100/C16)</f>
        <v>70.2732964305241</v>
      </c>
      <c r="P16" s="78" t="n">
        <v>204</v>
      </c>
      <c r="Q16" s="36" t="n">
        <v>3.72</v>
      </c>
      <c r="R16" s="37"/>
    </row>
    <row r="17" s="38" customFormat="true" ht="32.25" hidden="false" customHeight="true" outlineLevel="0" collapsed="false">
      <c r="A17" s="77" t="s">
        <v>31</v>
      </c>
      <c r="B17" s="71" t="s">
        <v>110</v>
      </c>
      <c r="C17" s="79" t="n">
        <v>309068</v>
      </c>
      <c r="D17" s="24" t="n">
        <v>256969.5</v>
      </c>
      <c r="E17" s="26" t="n">
        <f aca="false">SUM(D17*100/C17)</f>
        <v>83.1433535662055</v>
      </c>
      <c r="F17" s="24" t="n">
        <v>22805.6</v>
      </c>
      <c r="G17" s="26" t="n">
        <f aca="false">SUM(F17*100/C17)</f>
        <v>7.37882925440356</v>
      </c>
      <c r="H17" s="24" t="n">
        <v>1665</v>
      </c>
      <c r="I17" s="26" t="n">
        <f aca="false">SUM(H17*100/C17)</f>
        <v>0.53871639898016</v>
      </c>
      <c r="J17" s="79" t="n">
        <v>3013</v>
      </c>
      <c r="K17" s="26" t="n">
        <f aca="false">SUM(J17*100/C17)</f>
        <v>0.974866372448782</v>
      </c>
      <c r="L17" s="24"/>
      <c r="M17" s="26" t="n">
        <f aca="false">SUM(L17*100/C17)</f>
        <v>0</v>
      </c>
      <c r="N17" s="24" t="n">
        <v>234640</v>
      </c>
      <c r="O17" s="26" t="n">
        <f aca="false">SUM(N17*100/C17)</f>
        <v>75.9185680821049</v>
      </c>
      <c r="P17" s="78" t="n">
        <v>145</v>
      </c>
      <c r="Q17" s="36" t="n">
        <v>7.63</v>
      </c>
      <c r="R17" s="37"/>
    </row>
    <row r="18" customFormat="false" ht="45.75" hidden="false" customHeight="true" outlineLevel="0" collapsed="false">
      <c r="A18" s="77" t="s">
        <v>33</v>
      </c>
      <c r="B18" s="71" t="s">
        <v>111</v>
      </c>
      <c r="C18" s="79" t="n">
        <v>452148</v>
      </c>
      <c r="D18" s="23" t="n">
        <v>352718.6</v>
      </c>
      <c r="E18" s="25" t="n">
        <f aca="false">SUM(D18*100/C18)</f>
        <v>78.0095455470333</v>
      </c>
      <c r="F18" s="23" t="n">
        <v>56406.7</v>
      </c>
      <c r="G18" s="25" t="n">
        <f aca="false">SUM(F18*100/C18)</f>
        <v>12.4752735829861</v>
      </c>
      <c r="H18" s="23" t="n">
        <v>3767</v>
      </c>
      <c r="I18" s="25" t="n">
        <f aca="false">SUM(H18*100/C18)</f>
        <v>0.833134283464706</v>
      </c>
      <c r="J18" s="79" t="n">
        <v>2099</v>
      </c>
      <c r="K18" s="25" t="n">
        <f aca="false">SUM(J18*100/C18)</f>
        <v>0.464228526942506</v>
      </c>
      <c r="L18" s="23"/>
      <c r="M18" s="25" t="n">
        <f aca="false">SUM(L18*100/C18)</f>
        <v>0</v>
      </c>
      <c r="N18" s="23" t="n">
        <v>311723.5</v>
      </c>
      <c r="O18" s="25" t="n">
        <f aca="false">SUM(N18*100/C18)</f>
        <v>68.9428019144174</v>
      </c>
      <c r="P18" s="78" t="n">
        <v>195</v>
      </c>
      <c r="Q18" s="28" t="n">
        <v>3.09</v>
      </c>
      <c r="R18" s="32"/>
    </row>
    <row r="19" customFormat="false" ht="45" hidden="false" customHeight="true" outlineLevel="0" collapsed="false">
      <c r="A19" s="77" t="s">
        <v>35</v>
      </c>
      <c r="B19" s="71" t="s">
        <v>112</v>
      </c>
      <c r="C19" s="79" t="n">
        <v>548946</v>
      </c>
      <c r="D19" s="24" t="n">
        <v>358556</v>
      </c>
      <c r="E19" s="25" t="n">
        <f aca="false">SUM(D19*100/C19)</f>
        <v>65.3171714522011</v>
      </c>
      <c r="F19" s="24" t="n">
        <v>81612</v>
      </c>
      <c r="G19" s="26" t="n">
        <f aca="false">SUM(F19*100/C19)</f>
        <v>14.8670361019117</v>
      </c>
      <c r="H19" s="24"/>
      <c r="I19" s="26" t="n">
        <f aca="false">SUM(H19*100/C19)</f>
        <v>0</v>
      </c>
      <c r="J19" s="79" t="n">
        <v>2753</v>
      </c>
      <c r="K19" s="26" t="n">
        <f aca="false">SUM(J19*100/C19)</f>
        <v>0.501506523410317</v>
      </c>
      <c r="L19" s="24"/>
      <c r="M19" s="26" t="n">
        <f aca="false">SUM(L19*100/C19)</f>
        <v>0</v>
      </c>
      <c r="N19" s="24" t="n">
        <v>354266</v>
      </c>
      <c r="O19" s="26" t="n">
        <f aca="false">SUM(N19*100/C19)</f>
        <v>64.5356738185541</v>
      </c>
      <c r="P19" s="78" t="n">
        <v>231</v>
      </c>
      <c r="Q19" s="28" t="n">
        <v>3.98</v>
      </c>
      <c r="R19" s="32"/>
    </row>
    <row r="20" s="38" customFormat="true" ht="59.25" hidden="false" customHeight="true" outlineLevel="0" collapsed="false">
      <c r="A20" s="77" t="s">
        <v>37</v>
      </c>
      <c r="B20" s="71" t="s">
        <v>113</v>
      </c>
      <c r="C20" s="79" t="n">
        <v>20601.3</v>
      </c>
      <c r="D20" s="24" t="n">
        <v>18334.8</v>
      </c>
      <c r="E20" s="26" t="n">
        <f aca="false">SUM(D20*100/C20)</f>
        <v>88.9982670996491</v>
      </c>
      <c r="F20" s="24" t="n">
        <v>1089.5</v>
      </c>
      <c r="G20" s="26" t="n">
        <f aca="false">SUM(F20*100/C20)</f>
        <v>5.28850121108862</v>
      </c>
      <c r="H20" s="24"/>
      <c r="I20" s="26" t="n">
        <f aca="false">SUM(H20*100/C20)</f>
        <v>0</v>
      </c>
      <c r="J20" s="78" t="n">
        <v>394.9</v>
      </c>
      <c r="K20" s="26" t="n">
        <f aca="false">SUM(J20*100/C20)</f>
        <v>1.91686932378054</v>
      </c>
      <c r="L20" s="24"/>
      <c r="M20" s="26" t="n">
        <f aca="false">SUM(L20*100/C20)</f>
        <v>0</v>
      </c>
      <c r="N20" s="24" t="n">
        <v>15212.9</v>
      </c>
      <c r="O20" s="26" t="n">
        <f aca="false">SUM(N20*100/C20)</f>
        <v>73.8443690446719</v>
      </c>
      <c r="P20" s="78" t="n">
        <v>14</v>
      </c>
      <c r="Q20" s="36" t="n">
        <v>1.98</v>
      </c>
      <c r="R20" s="37"/>
    </row>
    <row r="21" customFormat="false" ht="45" hidden="false" customHeight="true" outlineLevel="0" collapsed="false">
      <c r="A21" s="77" t="s">
        <v>39</v>
      </c>
      <c r="B21" s="71" t="s">
        <v>114</v>
      </c>
      <c r="C21" s="78" t="n">
        <v>12304</v>
      </c>
      <c r="D21" s="78" t="n">
        <v>12304</v>
      </c>
      <c r="E21" s="25" t="n">
        <f aca="false">SUM(D21*100/C21)</f>
        <v>100</v>
      </c>
      <c r="F21" s="23"/>
      <c r="G21" s="25" t="n">
        <f aca="false">SUM(F21*100/C21)</f>
        <v>0</v>
      </c>
      <c r="H21" s="23"/>
      <c r="I21" s="25" t="n">
        <f aca="false">SUM(H21*100/C21)</f>
        <v>0</v>
      </c>
      <c r="J21" s="79" t="n">
        <v>0</v>
      </c>
      <c r="K21" s="25" t="n">
        <f aca="false">SUM(J21*100/C21)</f>
        <v>0</v>
      </c>
      <c r="L21" s="23"/>
      <c r="M21" s="25" t="n">
        <f aca="false">SUM(L21*100/C21)</f>
        <v>0</v>
      </c>
      <c r="N21" s="23"/>
      <c r="O21" s="25" t="n">
        <f aca="false">SUM(N21*100/C21)</f>
        <v>0</v>
      </c>
      <c r="P21" s="78" t="n">
        <v>6</v>
      </c>
      <c r="Q21" s="28" t="n">
        <v>0</v>
      </c>
      <c r="R21" s="82"/>
    </row>
    <row r="22" customFormat="false" ht="44.25" hidden="false" customHeight="true" outlineLevel="0" collapsed="false">
      <c r="A22" s="77" t="s">
        <v>42</v>
      </c>
      <c r="B22" s="71" t="s">
        <v>115</v>
      </c>
      <c r="C22" s="78" t="n">
        <v>23059.4</v>
      </c>
      <c r="D22" s="23" t="n">
        <v>16145</v>
      </c>
      <c r="E22" s="25" t="n">
        <f aca="false">SUM(D22*100/C22)</f>
        <v>70.0148312618715</v>
      </c>
      <c r="F22" s="23" t="n">
        <v>6914.4</v>
      </c>
      <c r="G22" s="25" t="n">
        <f aca="false">SUM(F22*100/C22)</f>
        <v>29.9851687381285</v>
      </c>
      <c r="H22" s="23"/>
      <c r="I22" s="25" t="n">
        <f aca="false">SUM(H22*100/C22)</f>
        <v>0</v>
      </c>
      <c r="J22" s="78" t="n">
        <v>20.9</v>
      </c>
      <c r="K22" s="25" t="n">
        <f aca="false">SUM(J22*100/C22)</f>
        <v>0.0906354892148105</v>
      </c>
      <c r="L22" s="23"/>
      <c r="M22" s="25" t="n">
        <f aca="false">SUM(L22*100/C22)</f>
        <v>0</v>
      </c>
      <c r="N22" s="23" t="n">
        <v>17264.3</v>
      </c>
      <c r="O22" s="25" t="n">
        <f aca="false">SUM(N22*100/C22)</f>
        <v>74.8688170550838</v>
      </c>
      <c r="P22" s="78" t="n">
        <v>16</v>
      </c>
      <c r="Q22" s="28" t="n">
        <v>0.53</v>
      </c>
      <c r="R22" s="32"/>
    </row>
    <row r="23" customFormat="false" ht="17.25" hidden="false" customHeight="false" outlineLevel="0" collapsed="false">
      <c r="A23" s="42"/>
      <c r="B23" s="43" t="s">
        <v>61</v>
      </c>
      <c r="C23" s="44" t="n">
        <f aca="false">SUM(C9:C22)</f>
        <v>4213443.4</v>
      </c>
      <c r="D23" s="44" t="n">
        <f aca="false">SUM(D9:D22)</f>
        <v>3224620.9</v>
      </c>
      <c r="E23" s="45" t="n">
        <f aca="false">SUM(E9:E22)</f>
        <v>1114.76033703679</v>
      </c>
      <c r="F23" s="44" t="n">
        <f aca="false">SUM(F9:F22)</f>
        <v>479676.1</v>
      </c>
      <c r="G23" s="45" t="n">
        <f aca="false">SUM(G9:G22)</f>
        <v>116.408847139749</v>
      </c>
      <c r="H23" s="46" t="n">
        <f aca="false">SUM(H9:H22)</f>
        <v>23680.5</v>
      </c>
      <c r="I23" s="45" t="n">
        <f aca="false">SUM(I9:I22)</f>
        <v>3.17639341468376</v>
      </c>
      <c r="J23" s="47" t="n">
        <f aca="false">SUM(J9:J22)</f>
        <v>36441.4</v>
      </c>
      <c r="K23" s="45" t="n">
        <f aca="false">SUM(K9:K22)</f>
        <v>10.8923180283256</v>
      </c>
      <c r="L23" s="44"/>
      <c r="M23" s="45" t="n">
        <f aca="false">SUM(M9:M22)</f>
        <v>0</v>
      </c>
      <c r="N23" s="44" t="n">
        <f aca="false">SUM(N9:N22)</f>
        <v>2692656.8</v>
      </c>
      <c r="O23" s="44" t="n">
        <f aca="false">SUM(O9:O22)</f>
        <v>915.755672248652</v>
      </c>
      <c r="P23" s="43" t="n">
        <f aca="false">SUM(P9:P22)</f>
        <v>1796</v>
      </c>
      <c r="Q23" s="48" t="n">
        <f aca="false">SUM(Q9:Q22)</f>
        <v>69.39</v>
      </c>
    </row>
    <row r="24" s="49" customFormat="true" ht="16.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7.2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7.2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17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83" t="s">
        <v>15</v>
      </c>
      <c r="B9" s="84" t="s">
        <v>118</v>
      </c>
      <c r="C9" s="85" t="n">
        <v>885200</v>
      </c>
      <c r="D9" s="24" t="n">
        <v>733915</v>
      </c>
      <c r="E9" s="25" t="n">
        <f aca="false">SUM(D9*100/C9)</f>
        <v>82.909511974695</v>
      </c>
      <c r="F9" s="24" t="n">
        <v>66688</v>
      </c>
      <c r="G9" s="26" t="n">
        <f aca="false">SUM(F9*100/C9)</f>
        <v>7.53366470854044</v>
      </c>
      <c r="H9" s="24" t="n">
        <v>10561</v>
      </c>
      <c r="I9" s="26" t="n">
        <f aca="false">SUM(H9*100/C9)</f>
        <v>1.19306371441482</v>
      </c>
      <c r="J9" s="85" t="n">
        <v>571</v>
      </c>
      <c r="K9" s="26" t="n">
        <f aca="false">SUM(J9*100/C9)</f>
        <v>0.0645051965657479</v>
      </c>
      <c r="L9" s="24"/>
      <c r="M9" s="25" t="n">
        <f aca="false">SUM(L9*100/C9)</f>
        <v>0</v>
      </c>
      <c r="N9" s="24" t="n">
        <v>641802</v>
      </c>
      <c r="O9" s="26" t="n">
        <f aca="false">SUM(N9*100/C9)</f>
        <v>72.5036150022594</v>
      </c>
      <c r="P9" s="85" t="n">
        <v>396</v>
      </c>
      <c r="Q9" s="28" t="n">
        <v>0.02</v>
      </c>
      <c r="R9" s="29"/>
    </row>
    <row r="10" s="40" customFormat="true" ht="70.5" hidden="false" customHeight="true" outlineLevel="0" collapsed="false">
      <c r="A10" s="83" t="s">
        <v>17</v>
      </c>
      <c r="B10" s="84" t="s">
        <v>119</v>
      </c>
      <c r="C10" s="86" t="n">
        <v>992059</v>
      </c>
      <c r="D10" s="23" t="n">
        <v>581765</v>
      </c>
      <c r="E10" s="25" t="n">
        <f aca="false">SUM(D10*100/C10)</f>
        <v>58.6421775317799</v>
      </c>
      <c r="F10" s="23" t="n">
        <v>143062</v>
      </c>
      <c r="G10" s="25" t="n">
        <f aca="false">SUM(F10*100/C10)</f>
        <v>14.4207148969971</v>
      </c>
      <c r="H10" s="23"/>
      <c r="I10" s="25" t="n">
        <f aca="false">SUM(H10*100/C10)</f>
        <v>0</v>
      </c>
      <c r="J10" s="86" t="n">
        <v>23084</v>
      </c>
      <c r="K10" s="25" t="n">
        <f aca="false">SUM(J10*100/C10)</f>
        <v>2.32687773610239</v>
      </c>
      <c r="L10" s="67"/>
      <c r="M10" s="25" t="n">
        <f aca="false">SUM(L10*100/C10)</f>
        <v>0</v>
      </c>
      <c r="N10" s="23" t="n">
        <v>551582</v>
      </c>
      <c r="O10" s="25" t="n">
        <f aca="false">SUM(N10*100/C10)</f>
        <v>55.5997173555202</v>
      </c>
      <c r="P10" s="86" t="n">
        <v>345</v>
      </c>
      <c r="Q10" s="28" t="n">
        <v>2.33</v>
      </c>
      <c r="R10" s="68"/>
    </row>
    <row r="11" customFormat="false" ht="45.75" hidden="false" customHeight="true" outlineLevel="0" collapsed="false">
      <c r="A11" s="83" t="s">
        <v>19</v>
      </c>
      <c r="B11" s="84" t="s">
        <v>120</v>
      </c>
      <c r="C11" s="85" t="n">
        <v>239262.8</v>
      </c>
      <c r="D11" s="24" t="n">
        <v>197766.9</v>
      </c>
      <c r="E11" s="25" t="n">
        <f aca="false">SUM(D11*100/C11)</f>
        <v>82.6567690422414</v>
      </c>
      <c r="F11" s="24" t="n">
        <v>31346.6</v>
      </c>
      <c r="G11" s="26" t="n">
        <f aca="false">SUM(F11*100/C11)</f>
        <v>13.1013262404352</v>
      </c>
      <c r="H11" s="24"/>
      <c r="I11" s="26" t="n">
        <f aca="false">SUM(H11*100/C11)</f>
        <v>0</v>
      </c>
      <c r="J11" s="85" t="n">
        <v>3439.8</v>
      </c>
      <c r="K11" s="26" t="n">
        <f aca="false">SUM(J11*100/C11)</f>
        <v>1.43766603082468</v>
      </c>
      <c r="L11" s="27"/>
      <c r="M11" s="26" t="n">
        <f aca="false">SUM(L11*100/C11)</f>
        <v>0</v>
      </c>
      <c r="N11" s="24" t="n">
        <v>144252.6</v>
      </c>
      <c r="O11" s="26" t="n">
        <f aca="false">SUM(N11*100/C11)</f>
        <v>60.2904421414445</v>
      </c>
      <c r="P11" s="85" t="n">
        <v>111</v>
      </c>
      <c r="Q11" s="28" t="n">
        <v>1.03</v>
      </c>
      <c r="R11" s="32"/>
    </row>
    <row r="12" customFormat="false" ht="42.75" hidden="false" customHeight="true" outlineLevel="0" collapsed="false">
      <c r="A12" s="83" t="s">
        <v>21</v>
      </c>
      <c r="B12" s="84" t="s">
        <v>121</v>
      </c>
      <c r="C12" s="85" t="n">
        <v>442190</v>
      </c>
      <c r="D12" s="24" t="n">
        <v>363780</v>
      </c>
      <c r="E12" s="25" t="n">
        <f aca="false">SUM(D12*100/C12)</f>
        <v>82.2678034329135</v>
      </c>
      <c r="F12" s="24" t="n">
        <v>27255</v>
      </c>
      <c r="G12" s="26" t="n">
        <f aca="false">SUM(F12*100/C12)</f>
        <v>6.16364006422579</v>
      </c>
      <c r="H12" s="24"/>
      <c r="I12" s="26" t="n">
        <f aca="false">SUM(H12*100/C12)</f>
        <v>0</v>
      </c>
      <c r="J12" s="85" t="n">
        <v>2570</v>
      </c>
      <c r="K12" s="26" t="n">
        <f aca="false">SUM(J12*100/C12)</f>
        <v>0.581198127501753</v>
      </c>
      <c r="L12" s="24"/>
      <c r="M12" s="26"/>
      <c r="N12" s="24" t="n">
        <v>319135</v>
      </c>
      <c r="O12" s="26" t="n">
        <f aca="false">SUM(N12*100/C12)</f>
        <v>72.1714647549696</v>
      </c>
      <c r="P12" s="85" t="n">
        <v>186</v>
      </c>
      <c r="Q12" s="28" t="n">
        <v>0.95</v>
      </c>
      <c r="R12" s="32"/>
    </row>
    <row r="13" customFormat="false" ht="57" hidden="false" customHeight="true" outlineLevel="0" collapsed="false">
      <c r="A13" s="83" t="s">
        <v>23</v>
      </c>
      <c r="B13" s="84" t="s">
        <v>122</v>
      </c>
      <c r="C13" s="85" t="n">
        <v>380956</v>
      </c>
      <c r="D13" s="24" t="n">
        <v>311796</v>
      </c>
      <c r="E13" s="25" t="n">
        <f aca="false">SUM(D13*100/C13)</f>
        <v>81.8456724661116</v>
      </c>
      <c r="F13" s="24" t="n">
        <v>22170</v>
      </c>
      <c r="G13" s="26" t="n">
        <f aca="false">SUM(F13*100/C13)</f>
        <v>5.81956971408772</v>
      </c>
      <c r="H13" s="24"/>
      <c r="I13" s="26" t="n">
        <f aca="false">SUM(H13*100/C13)</f>
        <v>0</v>
      </c>
      <c r="J13" s="85" t="n">
        <v>3650</v>
      </c>
      <c r="K13" s="26" t="n">
        <f aca="false">SUM(J13*100/C13)</f>
        <v>0.95811589789897</v>
      </c>
      <c r="L13" s="27"/>
      <c r="M13" s="26" t="n">
        <f aca="false">SUM(L13*100/C13)</f>
        <v>0</v>
      </c>
      <c r="N13" s="24" t="n">
        <v>195740</v>
      </c>
      <c r="O13" s="26" t="n">
        <f aca="false">SUM(N13*100/C13)</f>
        <v>51.3812618780122</v>
      </c>
      <c r="P13" s="85" t="n">
        <v>188</v>
      </c>
      <c r="Q13" s="28" t="n">
        <v>0.91</v>
      </c>
      <c r="R13" s="32"/>
    </row>
    <row r="14" s="53" customFormat="true" ht="30" hidden="false" customHeight="true" outlineLevel="0" collapsed="false">
      <c r="A14" s="83" t="s">
        <v>25</v>
      </c>
      <c r="B14" s="84" t="s">
        <v>123</v>
      </c>
      <c r="C14" s="85" t="n">
        <v>113388</v>
      </c>
      <c r="D14" s="24" t="n">
        <v>101495.9</v>
      </c>
      <c r="E14" s="25" t="n">
        <f aca="false">SUM(D14*100/C14)</f>
        <v>89.512029491657</v>
      </c>
      <c r="F14" s="24" t="n">
        <v>11892.3</v>
      </c>
      <c r="G14" s="26" t="n">
        <f aca="false">SUM(F14*100/C14)</f>
        <v>10.4881468938512</v>
      </c>
      <c r="H14" s="24"/>
      <c r="I14" s="26" t="n">
        <f aca="false">SUM(H14*100/C14)</f>
        <v>0</v>
      </c>
      <c r="J14" s="85" t="n">
        <v>560.4</v>
      </c>
      <c r="K14" s="26" t="n">
        <f aca="false">SUM(J14*100/C14)</f>
        <v>0.494232193882951</v>
      </c>
      <c r="L14" s="24"/>
      <c r="M14" s="26"/>
      <c r="N14" s="24" t="n">
        <v>92706.6</v>
      </c>
      <c r="O14" s="26" t="n">
        <f aca="false">SUM(N14*100/C14)</f>
        <v>81.7605037570113</v>
      </c>
      <c r="P14" s="85" t="n">
        <v>57</v>
      </c>
      <c r="Q14" s="28" t="n">
        <v>0.96</v>
      </c>
      <c r="R14" s="70"/>
      <c r="S14" s="1"/>
      <c r="T14" s="1"/>
      <c r="U14" s="1"/>
      <c r="V14" s="1"/>
      <c r="W14" s="1"/>
    </row>
    <row r="15" s="53" customFormat="true" ht="30" hidden="false" customHeight="true" outlineLevel="0" collapsed="false">
      <c r="A15" s="83" t="s">
        <v>27</v>
      </c>
      <c r="B15" s="87" t="s">
        <v>124</v>
      </c>
      <c r="C15" s="85" t="n">
        <v>11227.6</v>
      </c>
      <c r="D15" s="24" t="n">
        <v>10867.6</v>
      </c>
      <c r="E15" s="25" t="n">
        <f aca="false">SUM(D15*100/C15)</f>
        <v>96.7936157326588</v>
      </c>
      <c r="F15" s="24" t="n">
        <v>360</v>
      </c>
      <c r="G15" s="26" t="n">
        <f aca="false">SUM(F15*100/C15)</f>
        <v>3.2063842673412</v>
      </c>
      <c r="H15" s="24"/>
      <c r="I15" s="26" t="n">
        <f aca="false">SUM(H15*100/C15)</f>
        <v>0</v>
      </c>
      <c r="J15" s="85" t="n">
        <v>9.4</v>
      </c>
      <c r="K15" s="26" t="n">
        <f aca="false">SUM(J15*100/C15)</f>
        <v>0.0837222558694645</v>
      </c>
      <c r="L15" s="24"/>
      <c r="M15" s="26"/>
      <c r="N15" s="24" t="n">
        <v>9025.7</v>
      </c>
      <c r="O15" s="26" t="n">
        <f aca="false">SUM(N15*100/C15)</f>
        <v>80.3885068937262</v>
      </c>
      <c r="P15" s="85" t="n">
        <v>6</v>
      </c>
      <c r="Q15" s="28" t="n">
        <v>0.03</v>
      </c>
      <c r="R15" s="32"/>
      <c r="S15" s="1"/>
      <c r="T15" s="1"/>
      <c r="U15" s="1"/>
      <c r="V15" s="1"/>
      <c r="W15" s="1"/>
    </row>
    <row r="16" s="53" customFormat="true" ht="30" hidden="false" customHeight="true" outlineLevel="0" collapsed="false">
      <c r="A16" s="83" t="s">
        <v>29</v>
      </c>
      <c r="B16" s="66" t="s">
        <v>125</v>
      </c>
      <c r="C16" s="85" t="n">
        <v>24041</v>
      </c>
      <c r="D16" s="24" t="n">
        <v>13930</v>
      </c>
      <c r="E16" s="25" t="n">
        <f aca="false">SUM(D16*100/C16)</f>
        <v>57.9426812528597</v>
      </c>
      <c r="F16" s="24" t="n">
        <v>6015</v>
      </c>
      <c r="G16" s="26" t="n">
        <f aca="false">SUM(F16*100/C16)</f>
        <v>25.0197579135643</v>
      </c>
      <c r="H16" s="24"/>
      <c r="I16" s="26" t="n">
        <f aca="false">SUM(H16*100/C16)</f>
        <v>0</v>
      </c>
      <c r="J16" s="85" t="n">
        <v>1082</v>
      </c>
      <c r="K16" s="26" t="n">
        <f aca="false">SUM(J16*100/C16)</f>
        <v>4.50064473191631</v>
      </c>
      <c r="L16" s="24"/>
      <c r="M16" s="26"/>
      <c r="N16" s="24" t="n">
        <v>10817</v>
      </c>
      <c r="O16" s="26" t="n">
        <f aca="false">SUM(N16*100/C16)</f>
        <v>44.9939686369119</v>
      </c>
      <c r="P16" s="85" t="n">
        <v>9</v>
      </c>
      <c r="Q16" s="28" t="n">
        <v>6.07</v>
      </c>
      <c r="R16" s="32"/>
      <c r="S16" s="1"/>
      <c r="T16" s="1"/>
      <c r="U16" s="1"/>
      <c r="V16" s="1"/>
      <c r="W16" s="1"/>
    </row>
    <row r="17" customFormat="false" ht="29.25" hidden="false" customHeight="true" outlineLevel="0" collapsed="false">
      <c r="A17" s="21"/>
      <c r="B17" s="54" t="s">
        <v>61</v>
      </c>
      <c r="C17" s="55" t="n">
        <f aca="false">SUM(C9:C16)</f>
        <v>3088324.4</v>
      </c>
      <c r="D17" s="55" t="n">
        <f aca="false">SUM(D9:D16)</f>
        <v>2315316.4</v>
      </c>
      <c r="E17" s="56" t="n">
        <f aca="false">SUM(E9:E16)</f>
        <v>632.570260924917</v>
      </c>
      <c r="F17" s="55" t="n">
        <f aca="false">SUM(F9:F16)</f>
        <v>308788.9</v>
      </c>
      <c r="G17" s="56" t="n">
        <f aca="false">SUM(G9:G16)</f>
        <v>85.7532046990429</v>
      </c>
      <c r="H17" s="55" t="n">
        <f aca="false">SUM(H9:H16)</f>
        <v>10561</v>
      </c>
      <c r="I17" s="56" t="n">
        <f aca="false">SUM(I9:I16)</f>
        <v>1.19306371441482</v>
      </c>
      <c r="J17" s="55" t="n">
        <f aca="false">SUM(J9:J16)</f>
        <v>34966.6</v>
      </c>
      <c r="K17" s="56" t="n">
        <f aca="false">SUM(K9:K16)</f>
        <v>10.4469621705623</v>
      </c>
      <c r="L17" s="55"/>
      <c r="M17" s="56" t="n">
        <f aca="false">SUM(M9:M16)</f>
        <v>0</v>
      </c>
      <c r="N17" s="55" t="n">
        <f aca="false">SUM(N9:N16)</f>
        <v>1965060.9</v>
      </c>
      <c r="O17" s="56" t="n">
        <f aca="false">SUM(O9:O16)</f>
        <v>519.089480419855</v>
      </c>
      <c r="P17" s="57" t="n">
        <f aca="false">SUM(P9:P16)</f>
        <v>1298</v>
      </c>
      <c r="Q17" s="56" t="n">
        <f aca="false">SUM(Q9:Q16)</f>
        <v>12.3</v>
      </c>
      <c r="R17" s="58"/>
    </row>
    <row r="19" s="49" customFormat="true" ht="16.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7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09722222222222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4.5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27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21" t="s">
        <v>15</v>
      </c>
      <c r="B9" s="22" t="s">
        <v>128</v>
      </c>
      <c r="C9" s="23" t="n">
        <v>1449401.3</v>
      </c>
      <c r="D9" s="24" t="n">
        <v>713089.6</v>
      </c>
      <c r="E9" s="25" t="n">
        <f aca="false">SUM(D9*100/C9)</f>
        <v>49.1989071625643</v>
      </c>
      <c r="F9" s="24" t="n">
        <v>356746.1</v>
      </c>
      <c r="G9" s="26" t="n">
        <f aca="false">SUM(F9*100/C9)</f>
        <v>24.6133420744138</v>
      </c>
      <c r="H9" s="24" t="n">
        <v>24965</v>
      </c>
      <c r="I9" s="26" t="n">
        <f aca="false">SUM(H9*100/C9)</f>
        <v>1.72243532553752</v>
      </c>
      <c r="J9" s="24" t="n">
        <v>2027</v>
      </c>
      <c r="K9" s="26" t="n">
        <f aca="false">SUM(J9*100/C9)</f>
        <v>0.139850847380915</v>
      </c>
      <c r="L9" s="24"/>
      <c r="M9" s="26"/>
      <c r="N9" s="24" t="n">
        <v>691531.2</v>
      </c>
      <c r="O9" s="26" t="n">
        <f aca="false">SUM(N9*100/C9)</f>
        <v>47.7115068131925</v>
      </c>
      <c r="P9" s="30" t="n">
        <v>401</v>
      </c>
      <c r="Q9" s="28" t="n">
        <v>0.0527180072957353</v>
      </c>
      <c r="R9" s="29"/>
    </row>
    <row r="10" customFormat="false" ht="47.25" hidden="false" customHeight="true" outlineLevel="0" collapsed="false">
      <c r="A10" s="21" t="s">
        <v>17</v>
      </c>
      <c r="B10" s="22" t="s">
        <v>129</v>
      </c>
      <c r="C10" s="23" t="n">
        <v>184995</v>
      </c>
      <c r="D10" s="24" t="n">
        <v>164481</v>
      </c>
      <c r="E10" s="25" t="n">
        <f aca="false">SUM(D10*100/C10)</f>
        <v>88.9110516500446</v>
      </c>
      <c r="F10" s="24" t="n">
        <v>1657</v>
      </c>
      <c r="G10" s="26" t="n">
        <f aca="false">SUM(F10*100/C10)</f>
        <v>0.895699883780643</v>
      </c>
      <c r="H10" s="24"/>
      <c r="I10" s="26" t="n">
        <f aca="false">SUM(H10*100/C10)</f>
        <v>0</v>
      </c>
      <c r="J10" s="24" t="n">
        <v>1183</v>
      </c>
      <c r="K10" s="26" t="n">
        <f aca="false">SUM(J10*100/C10)</f>
        <v>0.639476742614665</v>
      </c>
      <c r="L10" s="24"/>
      <c r="M10" s="26"/>
      <c r="N10" s="24" t="n">
        <v>145637</v>
      </c>
      <c r="O10" s="26" t="n">
        <f aca="false">SUM(N10*100/C10)</f>
        <v>78.7248304008217</v>
      </c>
      <c r="P10" s="30" t="n">
        <v>99</v>
      </c>
      <c r="Q10" s="28" t="n">
        <v>0.982011671246067</v>
      </c>
      <c r="R10" s="32"/>
    </row>
    <row r="11" customFormat="false" ht="45.75" hidden="false" customHeight="true" outlineLevel="0" collapsed="false">
      <c r="A11" s="21" t="s">
        <v>19</v>
      </c>
      <c r="B11" s="22" t="s">
        <v>130</v>
      </c>
      <c r="C11" s="23" t="n">
        <v>105718</v>
      </c>
      <c r="D11" s="24" t="n">
        <v>79312</v>
      </c>
      <c r="E11" s="25" t="n">
        <f aca="false">SUM(D11*100/C11)</f>
        <v>75.0222289487126</v>
      </c>
      <c r="F11" s="24" t="n">
        <v>4092</v>
      </c>
      <c r="G11" s="26" t="n">
        <f aca="false">SUM(F11*100/C11)</f>
        <v>3.87067481412815</v>
      </c>
      <c r="H11" s="24"/>
      <c r="I11" s="26" t="n">
        <f aca="false">SUM(H11*100/C11)</f>
        <v>0</v>
      </c>
      <c r="J11" s="24"/>
      <c r="K11" s="26"/>
      <c r="L11" s="24" t="n">
        <v>1018</v>
      </c>
      <c r="M11" s="26" t="n">
        <f aca="false">SUM(L11*100/C11)</f>
        <v>0.962939139976163</v>
      </c>
      <c r="N11" s="24" t="n">
        <v>26496</v>
      </c>
      <c r="O11" s="26" t="n">
        <f aca="false">SUM(N11*100/C11)</f>
        <v>25.0629031952931</v>
      </c>
      <c r="P11" s="30" t="n">
        <v>34</v>
      </c>
      <c r="Q11" s="28" t="n">
        <v>-0.96952380952381</v>
      </c>
      <c r="R11" s="32"/>
    </row>
    <row r="12" customFormat="false" ht="30" hidden="false" customHeight="true" outlineLevel="0" collapsed="false">
      <c r="A12" s="21" t="s">
        <v>21</v>
      </c>
      <c r="B12" s="22" t="s">
        <v>131</v>
      </c>
      <c r="C12" s="23" t="n">
        <v>164792</v>
      </c>
      <c r="D12" s="24" t="n">
        <v>146982</v>
      </c>
      <c r="E12" s="25" t="n">
        <f aca="false">SUM(D12*100/C12)</f>
        <v>89.192436526045</v>
      </c>
      <c r="F12" s="24" t="n">
        <v>5685</v>
      </c>
      <c r="G12" s="26" t="n">
        <f aca="false">SUM(F12*100/C12)</f>
        <v>3.44980338851401</v>
      </c>
      <c r="H12" s="24" t="n">
        <v>1495</v>
      </c>
      <c r="I12" s="26" t="n">
        <f aca="false">SUM(H12*100/C12)</f>
        <v>0.907204233215205</v>
      </c>
      <c r="J12" s="24" t="n">
        <v>609</v>
      </c>
      <c r="K12" s="26" t="n">
        <f aca="false">SUM(J12*100/C12)</f>
        <v>0.369556774600709</v>
      </c>
      <c r="L12" s="24"/>
      <c r="M12" s="26"/>
      <c r="N12" s="24" t="n">
        <v>22899</v>
      </c>
      <c r="O12" s="26" t="n">
        <f aca="false">SUM(N12*100/C12)</f>
        <v>13.8956988203311</v>
      </c>
      <c r="P12" s="30" t="n">
        <v>101</v>
      </c>
      <c r="Q12" s="28" t="n">
        <v>0.30969986066049</v>
      </c>
      <c r="R12" s="32"/>
    </row>
    <row r="13" customFormat="false" ht="45" hidden="false" customHeight="true" outlineLevel="0" collapsed="false">
      <c r="A13" s="21" t="s">
        <v>23</v>
      </c>
      <c r="B13" s="22" t="s">
        <v>132</v>
      </c>
      <c r="C13" s="23" t="n">
        <v>515251</v>
      </c>
      <c r="D13" s="24" t="n">
        <v>368841.9</v>
      </c>
      <c r="E13" s="25" t="n">
        <f aca="false">SUM(D13*100/C13)</f>
        <v>71.5848974577439</v>
      </c>
      <c r="F13" s="24" t="n">
        <v>70389.1</v>
      </c>
      <c r="G13" s="26" t="n">
        <f aca="false">SUM(F13*100/C13)</f>
        <v>13.6611282656414</v>
      </c>
      <c r="H13" s="24" t="n">
        <v>1275</v>
      </c>
      <c r="I13" s="26" t="n">
        <f aca="false">SUM(H13*100/C13)</f>
        <v>0.247452212610941</v>
      </c>
      <c r="J13" s="24" t="n">
        <v>1298.3</v>
      </c>
      <c r="K13" s="26" t="n">
        <f aca="false">SUM(J13*100/C13)</f>
        <v>0.251974280496302</v>
      </c>
      <c r="L13" s="24"/>
      <c r="M13" s="26"/>
      <c r="N13" s="24" t="n">
        <v>51278</v>
      </c>
      <c r="O13" s="26" t="n">
        <f aca="false">SUM(N13*100/C13)</f>
        <v>9.95204279079517</v>
      </c>
      <c r="P13" s="30" t="n">
        <v>215</v>
      </c>
      <c r="Q13" s="28" t="n">
        <v>0.474944943992859</v>
      </c>
      <c r="R13" s="32"/>
    </row>
    <row r="14" s="53" customFormat="true" ht="30" hidden="false" customHeight="true" outlineLevel="0" collapsed="false">
      <c r="A14" s="21" t="s">
        <v>25</v>
      </c>
      <c r="B14" s="22" t="s">
        <v>133</v>
      </c>
      <c r="C14" s="23" t="n">
        <v>114818</v>
      </c>
      <c r="D14" s="24" t="n">
        <v>83834.7</v>
      </c>
      <c r="E14" s="25" t="n">
        <f aca="false">SUM(D14*100/C14)</f>
        <v>73.0152937692696</v>
      </c>
      <c r="F14" s="24" t="n">
        <v>13091</v>
      </c>
      <c r="G14" s="26" t="n">
        <f aca="false">SUM(F14*100/C14)</f>
        <v>11.4015224093783</v>
      </c>
      <c r="H14" s="24"/>
      <c r="I14" s="26" t="n">
        <f aca="false">SUM(H14*100/C14)</f>
        <v>0</v>
      </c>
      <c r="J14" s="24" t="n">
        <v>412.6</v>
      </c>
      <c r="K14" s="26" t="n">
        <f aca="false">SUM(J14*100/C14)</f>
        <v>0.359351321221411</v>
      </c>
      <c r="L14" s="24"/>
      <c r="M14" s="26"/>
      <c r="N14" s="24" t="n">
        <v>74855.9</v>
      </c>
      <c r="O14" s="26" t="n">
        <f aca="false">SUM(N14*100/C14)</f>
        <v>65.1952655506976</v>
      </c>
      <c r="P14" s="30" t="n">
        <v>64</v>
      </c>
      <c r="Q14" s="28" t="n">
        <v>0.442035118543834</v>
      </c>
      <c r="R14" s="32"/>
      <c r="S14" s="1"/>
      <c r="T14" s="1"/>
      <c r="U14" s="1"/>
      <c r="V14" s="1"/>
      <c r="W14" s="1"/>
    </row>
    <row r="15" customFormat="false" ht="30" hidden="false" customHeight="true" outlineLevel="0" collapsed="false">
      <c r="A15" s="21" t="s">
        <v>27</v>
      </c>
      <c r="B15" s="22" t="s">
        <v>134</v>
      </c>
      <c r="C15" s="23" t="n">
        <v>158763.5</v>
      </c>
      <c r="D15" s="24" t="n">
        <v>134026.7</v>
      </c>
      <c r="E15" s="25" t="n">
        <f aca="false">SUM(D15*100/C15)</f>
        <v>84.4190887704038</v>
      </c>
      <c r="F15" s="24" t="n">
        <v>2889.1</v>
      </c>
      <c r="G15" s="26" t="n">
        <f aca="false">SUM(F15*100/C15)</f>
        <v>1.81975076135258</v>
      </c>
      <c r="H15" s="24"/>
      <c r="I15" s="26" t="n">
        <f aca="false">SUM(H15*100/C15)</f>
        <v>0</v>
      </c>
      <c r="J15" s="24" t="n">
        <v>303</v>
      </c>
      <c r="K15" s="26" t="n">
        <f aca="false">SUM(J15*100/C15)</f>
        <v>0.190849911975989</v>
      </c>
      <c r="L15" s="24"/>
      <c r="M15" s="26"/>
      <c r="N15" s="24" t="n">
        <v>89918.4</v>
      </c>
      <c r="O15" s="26" t="n">
        <f aca="false">SUM(N15*100/C15)</f>
        <v>56.6366954621182</v>
      </c>
      <c r="P15" s="30" t="n">
        <v>81</v>
      </c>
      <c r="Q15" s="28" t="n">
        <v>0.261560905708588</v>
      </c>
      <c r="R15" s="32"/>
      <c r="T15" s="40"/>
    </row>
    <row r="16" customFormat="false" ht="30" hidden="false" customHeight="true" outlineLevel="0" collapsed="false">
      <c r="A16" s="21" t="s">
        <v>29</v>
      </c>
      <c r="B16" s="22" t="s">
        <v>135</v>
      </c>
      <c r="C16" s="23" t="n">
        <v>108796.2</v>
      </c>
      <c r="D16" s="24" t="n">
        <v>90156.5</v>
      </c>
      <c r="E16" s="25" t="n">
        <f aca="false">SUM(D16*100/C16)</f>
        <v>82.8673244102276</v>
      </c>
      <c r="F16" s="24" t="n">
        <v>1811.2</v>
      </c>
      <c r="G16" s="26" t="n">
        <f aca="false">SUM(F16*100/C16)</f>
        <v>1.66476402668476</v>
      </c>
      <c r="H16" s="24"/>
      <c r="I16" s="26" t="n">
        <f aca="false">SUM(H16*100/C16)</f>
        <v>0</v>
      </c>
      <c r="J16" s="24" t="n">
        <v>515.9</v>
      </c>
      <c r="K16" s="26" t="n">
        <f aca="false">SUM(J16*100/C16)</f>
        <v>0.474189355878238</v>
      </c>
      <c r="L16" s="24"/>
      <c r="M16" s="26"/>
      <c r="N16" s="24" t="n">
        <v>75055</v>
      </c>
      <c r="O16" s="26" t="n">
        <f aca="false">SUM(N16*100/C16)</f>
        <v>68.9867844648986</v>
      </c>
      <c r="P16" s="30" t="n">
        <v>65</v>
      </c>
      <c r="Q16" s="28" t="n">
        <v>2.3562457182005</v>
      </c>
      <c r="R16" s="32"/>
    </row>
    <row r="17" customFormat="false" ht="30" hidden="false" customHeight="true" outlineLevel="0" collapsed="false">
      <c r="A17" s="21" t="s">
        <v>31</v>
      </c>
      <c r="B17" s="22" t="s">
        <v>136</v>
      </c>
      <c r="C17" s="23" t="n">
        <v>222618</v>
      </c>
      <c r="D17" s="24" t="n">
        <v>167842</v>
      </c>
      <c r="E17" s="25" t="n">
        <f aca="false">SUM(D17*100/C17)</f>
        <v>75.3946221779012</v>
      </c>
      <c r="F17" s="24" t="n">
        <v>4329</v>
      </c>
      <c r="G17" s="26" t="n">
        <f aca="false">SUM(F17*100/C17)</f>
        <v>1.94458669110315</v>
      </c>
      <c r="H17" s="24"/>
      <c r="I17" s="26" t="n">
        <f aca="false">SUM(H17*100/C17)</f>
        <v>0</v>
      </c>
      <c r="J17" s="24" t="n">
        <v>2566</v>
      </c>
      <c r="K17" s="26" t="n">
        <f aca="false">SUM(J17*100/C17)</f>
        <v>1.15264713545176</v>
      </c>
      <c r="L17" s="24"/>
      <c r="M17" s="26"/>
      <c r="N17" s="24" t="n">
        <v>149350</v>
      </c>
      <c r="O17" s="26" t="n">
        <f aca="false">SUM(N17*100/C17)</f>
        <v>67.0880162430711</v>
      </c>
      <c r="P17" s="30" t="n">
        <v>129</v>
      </c>
      <c r="Q17" s="28" t="n">
        <v>0.830455650237712</v>
      </c>
      <c r="R17" s="32"/>
    </row>
    <row r="18" customFormat="false" ht="45.75" hidden="false" customHeight="true" outlineLevel="0" collapsed="false">
      <c r="A18" s="21" t="s">
        <v>33</v>
      </c>
      <c r="B18" s="22" t="s">
        <v>137</v>
      </c>
      <c r="C18" s="23" t="n">
        <v>160378</v>
      </c>
      <c r="D18" s="24" t="n">
        <v>122635</v>
      </c>
      <c r="E18" s="25" t="n">
        <f aca="false">SUM(D18*100/C18)</f>
        <v>76.4662235468705</v>
      </c>
      <c r="F18" s="24" t="n">
        <v>5298</v>
      </c>
      <c r="G18" s="26" t="n">
        <f aca="false">SUM(F18*100/C18)</f>
        <v>3.30344560974697</v>
      </c>
      <c r="H18" s="24"/>
      <c r="I18" s="26" t="n">
        <f aca="false">SUM(H18*100/C18)</f>
        <v>0</v>
      </c>
      <c r="J18" s="24" t="n">
        <v>14.4</v>
      </c>
      <c r="K18" s="26" t="n">
        <f aca="false">SUM(J18*100/C18)</f>
        <v>0.00897878761426131</v>
      </c>
      <c r="L18" s="24"/>
      <c r="M18" s="26"/>
      <c r="N18" s="24" t="n">
        <v>109808</v>
      </c>
      <c r="O18" s="26" t="n">
        <f aca="false">SUM(N18*100/C18)</f>
        <v>68.4682437740837</v>
      </c>
      <c r="P18" s="30" t="n">
        <v>98</v>
      </c>
      <c r="Q18" s="28" t="n">
        <v>0.00626302077670156</v>
      </c>
      <c r="R18" s="32"/>
    </row>
    <row r="19" customFormat="false" ht="30" hidden="false" customHeight="true" outlineLevel="0" collapsed="false">
      <c r="A19" s="21" t="s">
        <v>35</v>
      </c>
      <c r="B19" s="22" t="s">
        <v>138</v>
      </c>
      <c r="C19" s="23" t="n">
        <v>210270.82548</v>
      </c>
      <c r="D19" s="24" t="n">
        <v>180163</v>
      </c>
      <c r="E19" s="25" t="n">
        <f aca="false">SUM(D19*100/C19)</f>
        <v>85.6814061526269</v>
      </c>
      <c r="F19" s="24" t="n">
        <v>1388.9</v>
      </c>
      <c r="G19" s="26" t="n">
        <f aca="false">SUM(F19*100/C19)</f>
        <v>0.660529104229967</v>
      </c>
      <c r="H19" s="24"/>
      <c r="I19" s="26" t="n">
        <f aca="false">SUM(H19*100/C19)</f>
        <v>0</v>
      </c>
      <c r="J19" s="24" t="n">
        <v>2281.7</v>
      </c>
      <c r="K19" s="26" t="n">
        <f aca="false">SUM(J19*100/C19)</f>
        <v>1.08512438413242</v>
      </c>
      <c r="L19" s="24"/>
      <c r="M19" s="26"/>
      <c r="N19" s="24" t="n">
        <v>138135.6</v>
      </c>
      <c r="O19" s="26" t="n">
        <f aca="false">SUM(N19*100/C19)</f>
        <v>65.6941350207135</v>
      </c>
      <c r="P19" s="30" t="n">
        <v>98</v>
      </c>
      <c r="Q19" s="28" t="n">
        <v>3.55378528995157</v>
      </c>
      <c r="R19" s="32"/>
    </row>
    <row r="20" customFormat="false" ht="30" hidden="false" customHeight="true" outlineLevel="0" collapsed="false">
      <c r="A20" s="21" t="s">
        <v>37</v>
      </c>
      <c r="B20" s="22" t="s">
        <v>139</v>
      </c>
      <c r="C20" s="23" t="n">
        <v>219485</v>
      </c>
      <c r="D20" s="24" t="n">
        <v>180254</v>
      </c>
      <c r="E20" s="25" t="n">
        <f aca="false">SUM(D20*100/C20)</f>
        <v>82.1258855958266</v>
      </c>
      <c r="F20" s="24" t="n">
        <v>4748</v>
      </c>
      <c r="G20" s="26" t="n">
        <f aca="false">SUM(F20*100/C20)</f>
        <v>2.16324577989384</v>
      </c>
      <c r="H20" s="24"/>
      <c r="I20" s="26" t="n">
        <f aca="false">SUM(H20*100/C20)</f>
        <v>0</v>
      </c>
      <c r="J20" s="24" t="n">
        <v>1721.6</v>
      </c>
      <c r="K20" s="26" t="n">
        <f aca="false">SUM(J20*100/C20)</f>
        <v>0.784381620611887</v>
      </c>
      <c r="L20" s="24"/>
      <c r="M20" s="26"/>
      <c r="N20" s="24" t="n">
        <v>153363</v>
      </c>
      <c r="O20" s="26" t="n">
        <f aca="false">SUM(N20*100/C20)</f>
        <v>69.8740232817733</v>
      </c>
      <c r="P20" s="30" t="n">
        <v>105</v>
      </c>
      <c r="Q20" s="28" t="n">
        <v>1.18853986882982</v>
      </c>
      <c r="R20" s="32"/>
    </row>
    <row r="21" customFormat="false" ht="30" hidden="false" customHeight="true" outlineLevel="0" collapsed="false">
      <c r="A21" s="21" t="s">
        <v>39</v>
      </c>
      <c r="B21" s="22" t="s">
        <v>140</v>
      </c>
      <c r="C21" s="23" t="n">
        <v>146769</v>
      </c>
      <c r="D21" s="24" t="n">
        <v>103276</v>
      </c>
      <c r="E21" s="25" t="n">
        <f aca="false">SUM(D21*100/C21)</f>
        <v>70.3663580183826</v>
      </c>
      <c r="F21" s="24" t="n">
        <v>2178</v>
      </c>
      <c r="G21" s="26" t="n">
        <f aca="false">SUM(F21*100/C21)</f>
        <v>1.48396459742861</v>
      </c>
      <c r="H21" s="24"/>
      <c r="I21" s="26" t="n">
        <f aca="false">SUM(H21*100/C21)</f>
        <v>0</v>
      </c>
      <c r="J21" s="24" t="n">
        <v>1108</v>
      </c>
      <c r="K21" s="26" t="n">
        <f aca="false">SUM(J21*100/C21)</f>
        <v>0.75492781173136</v>
      </c>
      <c r="L21" s="24"/>
      <c r="M21" s="26"/>
      <c r="N21" s="24" t="n">
        <v>74227</v>
      </c>
      <c r="O21" s="26" t="n">
        <f aca="false">SUM(N21*100/C21)</f>
        <v>50.5740313008878</v>
      </c>
      <c r="P21" s="30" t="n">
        <v>83</v>
      </c>
      <c r="Q21" s="28" t="n">
        <v>4.62205906891373</v>
      </c>
      <c r="R21" s="32"/>
    </row>
    <row r="22" customFormat="false" ht="30" hidden="false" customHeight="true" outlineLevel="0" collapsed="false">
      <c r="A22" s="21" t="s">
        <v>42</v>
      </c>
      <c r="B22" s="22" t="s">
        <v>141</v>
      </c>
      <c r="C22" s="23" t="n">
        <v>27605.5</v>
      </c>
      <c r="D22" s="24" t="n">
        <v>17858</v>
      </c>
      <c r="E22" s="25" t="n">
        <f aca="false">SUM(D22*100/C22)</f>
        <v>64.6900074260564</v>
      </c>
      <c r="F22" s="24" t="n">
        <v>7290</v>
      </c>
      <c r="G22" s="26" t="n">
        <f aca="false">SUM(F22*100/C22)</f>
        <v>26.4077810581225</v>
      </c>
      <c r="H22" s="24"/>
      <c r="I22" s="26" t="n">
        <f aca="false">SUM(H22*100/C22)</f>
        <v>0</v>
      </c>
      <c r="J22" s="24" t="n">
        <v>171.6</v>
      </c>
      <c r="K22" s="26" t="n">
        <f aca="false">SUM(J22*100/C22)</f>
        <v>0.621615257829056</v>
      </c>
      <c r="L22" s="24"/>
      <c r="M22" s="26"/>
      <c r="N22" s="24" t="n">
        <v>17548</v>
      </c>
      <c r="O22" s="26" t="n">
        <f aca="false">SUM(N22*100/C22)</f>
        <v>63.5670427994421</v>
      </c>
      <c r="P22" s="30" t="n">
        <v>18</v>
      </c>
      <c r="Q22" s="28" t="n">
        <v>1.6741790083709</v>
      </c>
      <c r="R22" s="32"/>
    </row>
    <row r="23" customFormat="false" ht="30" hidden="false" customHeight="true" outlineLevel="0" collapsed="false">
      <c r="A23" s="21" t="s">
        <v>44</v>
      </c>
      <c r="B23" s="22" t="s">
        <v>142</v>
      </c>
      <c r="C23" s="23" t="n">
        <v>39400</v>
      </c>
      <c r="D23" s="24" t="n">
        <v>30219</v>
      </c>
      <c r="E23" s="25" t="n">
        <f aca="false">SUM(D23*100/C23)</f>
        <v>76.6979695431472</v>
      </c>
      <c r="F23" s="24" t="n">
        <v>9181</v>
      </c>
      <c r="G23" s="26" t="n">
        <f aca="false">SUM(F23*100/C23)</f>
        <v>23.3020304568528</v>
      </c>
      <c r="H23" s="24"/>
      <c r="I23" s="26" t="n">
        <f aca="false">SUM(H23*100/C23)</f>
        <v>0</v>
      </c>
      <c r="J23" s="24" t="n">
        <v>554.4</v>
      </c>
      <c r="K23" s="26" t="n">
        <f aca="false">SUM(J23*100/C23)</f>
        <v>1.40710659898477</v>
      </c>
      <c r="L23" s="24"/>
      <c r="M23" s="26"/>
      <c r="N23" s="24" t="n">
        <v>29237</v>
      </c>
      <c r="O23" s="26" t="n">
        <f aca="false">SUM(N23*100/C23)</f>
        <v>74.2055837563452</v>
      </c>
      <c r="P23" s="30" t="n">
        <v>24</v>
      </c>
      <c r="Q23" s="28" t="n">
        <v>0.296443638813584</v>
      </c>
      <c r="R23" s="32"/>
    </row>
    <row r="24" customFormat="false" ht="30" hidden="false" customHeight="true" outlineLevel="0" collapsed="false">
      <c r="A24" s="21" t="s">
        <v>46</v>
      </c>
      <c r="B24" s="22" t="s">
        <v>143</v>
      </c>
      <c r="C24" s="23" t="n">
        <v>187310</v>
      </c>
      <c r="D24" s="24" t="n">
        <v>176458</v>
      </c>
      <c r="E24" s="25" t="n">
        <f aca="false">SUM(D24*100/C24)</f>
        <v>94.2063958144253</v>
      </c>
      <c r="F24" s="24" t="n">
        <v>7168</v>
      </c>
      <c r="G24" s="26" t="n">
        <f aca="false">SUM(F24*100/C24)</f>
        <v>3.8268111686509</v>
      </c>
      <c r="H24" s="24"/>
      <c r="I24" s="26" t="n">
        <f aca="false">SUM(H24*100/C24)</f>
        <v>0</v>
      </c>
      <c r="J24" s="24" t="n">
        <v>329.6</v>
      </c>
      <c r="K24" s="26" t="n">
        <f aca="false">SUM(J24*100/C24)</f>
        <v>0.175964977844215</v>
      </c>
      <c r="L24" s="24"/>
      <c r="M24" s="26"/>
      <c r="N24" s="24" t="n">
        <v>125406</v>
      </c>
      <c r="O24" s="26" t="n">
        <f aca="false">SUM(N24*100/C24)</f>
        <v>66.9510437243073</v>
      </c>
      <c r="P24" s="30" t="n">
        <v>94</v>
      </c>
      <c r="Q24" s="28" t="n">
        <v>0.318451029458653</v>
      </c>
      <c r="R24" s="32"/>
    </row>
    <row r="25" customFormat="false" ht="30" hidden="false" customHeight="true" outlineLevel="0" collapsed="false">
      <c r="A25" s="21" t="s">
        <v>48</v>
      </c>
      <c r="B25" s="22" t="s">
        <v>144</v>
      </c>
      <c r="C25" s="23" t="n">
        <v>165773</v>
      </c>
      <c r="D25" s="24" t="n">
        <v>121037</v>
      </c>
      <c r="E25" s="25" t="n">
        <f aca="false">SUM(D25*100/C25)</f>
        <v>73.0136994564857</v>
      </c>
      <c r="F25" s="24" t="n">
        <v>9449</v>
      </c>
      <c r="G25" s="26" t="n">
        <f aca="false">SUM(F25*100/C25)</f>
        <v>5.69996320269284</v>
      </c>
      <c r="H25" s="24"/>
      <c r="I25" s="26" t="n">
        <f aca="false">SUM(H25*100/C25)</f>
        <v>0</v>
      </c>
      <c r="J25" s="24" t="n">
        <v>310</v>
      </c>
      <c r="K25" s="26" t="n">
        <f aca="false">SUM(J25*100/C25)</f>
        <v>0.187002708523101</v>
      </c>
      <c r="L25" s="24"/>
      <c r="M25" s="26"/>
      <c r="N25" s="24" t="n">
        <v>125265</v>
      </c>
      <c r="O25" s="26" t="n">
        <f aca="false">SUM(N25*100/C25)</f>
        <v>75.5641751069233</v>
      </c>
      <c r="P25" s="30" t="n">
        <v>107</v>
      </c>
      <c r="Q25" s="28" t="n">
        <v>0.336364228206853</v>
      </c>
      <c r="R25" s="32"/>
    </row>
    <row r="26" customFormat="false" ht="30" hidden="false" customHeight="true" outlineLevel="0" collapsed="false">
      <c r="A26" s="21" t="s">
        <v>50</v>
      </c>
      <c r="B26" s="22" t="s">
        <v>145</v>
      </c>
      <c r="C26" s="23" t="n">
        <v>156769.2</v>
      </c>
      <c r="D26" s="24" t="n">
        <v>127146.2</v>
      </c>
      <c r="E26" s="25" t="n">
        <f aca="false">SUM(D26*100/C26)</f>
        <v>81.1040689114954</v>
      </c>
      <c r="F26" s="24" t="n">
        <v>4559</v>
      </c>
      <c r="G26" s="26" t="n">
        <f aca="false">SUM(F26*100/C26)</f>
        <v>2.90809674349298</v>
      </c>
      <c r="H26" s="24"/>
      <c r="I26" s="26" t="n">
        <f aca="false">SUM(H26*100/C26)</f>
        <v>0</v>
      </c>
      <c r="J26" s="24" t="n">
        <v>15.8</v>
      </c>
      <c r="K26" s="26" t="n">
        <f aca="false">SUM(J26*100/C26)</f>
        <v>0.0100785103196291</v>
      </c>
      <c r="L26" s="24"/>
      <c r="M26" s="26"/>
      <c r="N26" s="24" t="n">
        <v>119611.9</v>
      </c>
      <c r="O26" s="26" t="n">
        <f aca="false">SUM(N26*100/C26)</f>
        <v>76.2980866139522</v>
      </c>
      <c r="P26" s="30" t="n">
        <v>96</v>
      </c>
      <c r="Q26" s="28" t="n">
        <v>0.0891486864674551</v>
      </c>
      <c r="R26" s="32"/>
    </row>
    <row r="27" customFormat="false" ht="30" hidden="false" customHeight="true" outlineLevel="0" collapsed="false">
      <c r="A27" s="21" t="s">
        <v>52</v>
      </c>
      <c r="B27" s="22" t="s">
        <v>146</v>
      </c>
      <c r="C27" s="23" t="n">
        <v>278672.2</v>
      </c>
      <c r="D27" s="24" t="n">
        <v>209157.7</v>
      </c>
      <c r="E27" s="25" t="n">
        <f aca="false">SUM(D27*100/C27)</f>
        <v>75.0551005805387</v>
      </c>
      <c r="F27" s="24" t="n">
        <v>19942.7</v>
      </c>
      <c r="G27" s="26" t="n">
        <f aca="false">SUM(F27*100/C27)</f>
        <v>7.15632919250646</v>
      </c>
      <c r="H27" s="24" t="n">
        <v>3960</v>
      </c>
      <c r="I27" s="26" t="n">
        <f aca="false">SUM(H27*100/C27)</f>
        <v>1.42102441506544</v>
      </c>
      <c r="J27" s="24" t="n">
        <v>87.7</v>
      </c>
      <c r="K27" s="26" t="n">
        <f aca="false">SUM(J27*100/C27)</f>
        <v>0.0314706669700099</v>
      </c>
      <c r="L27" s="24"/>
      <c r="M27" s="26"/>
      <c r="N27" s="24" t="n">
        <v>200657.7</v>
      </c>
      <c r="O27" s="26" t="n">
        <f aca="false">SUM(N27*100/C27)</f>
        <v>72.0049219118376</v>
      </c>
      <c r="P27" s="30" t="n">
        <v>151</v>
      </c>
      <c r="Q27" s="28" t="n">
        <v>0.125742699181024</v>
      </c>
      <c r="R27" s="32"/>
    </row>
    <row r="28" customFormat="false" ht="42" hidden="false" customHeight="true" outlineLevel="0" collapsed="false">
      <c r="A28" s="21" t="s">
        <v>54</v>
      </c>
      <c r="B28" s="22" t="s">
        <v>147</v>
      </c>
      <c r="C28" s="23" t="n">
        <v>159959.1</v>
      </c>
      <c r="D28" s="24" t="n">
        <v>143112.8</v>
      </c>
      <c r="E28" s="25" t="n">
        <f aca="false">SUM(D28*100/C28)</f>
        <v>89.4683703521713</v>
      </c>
      <c r="F28" s="24" t="n">
        <v>9018.3</v>
      </c>
      <c r="G28" s="26" t="n">
        <f aca="false">SUM(F28*100/C28)</f>
        <v>5.63787868273827</v>
      </c>
      <c r="H28" s="24"/>
      <c r="I28" s="26" t="n">
        <f aca="false">SUM(H28*100/C28)</f>
        <v>0</v>
      </c>
      <c r="J28" s="24" t="n">
        <v>1327.2</v>
      </c>
      <c r="K28" s="26" t="n">
        <f aca="false">SUM(J28*100/C28)</f>
        <v>0.829712095154324</v>
      </c>
      <c r="L28" s="24"/>
      <c r="M28" s="26"/>
      <c r="N28" s="24" t="n">
        <v>129296.2</v>
      </c>
      <c r="O28" s="26" t="n">
        <f aca="false">SUM(N28*100/C28)</f>
        <v>80.8307873700215</v>
      </c>
      <c r="P28" s="30" t="n">
        <v>66</v>
      </c>
      <c r="Q28" s="28" t="n">
        <v>2.50948715476116</v>
      </c>
      <c r="R28" s="32"/>
    </row>
    <row r="29" customFormat="false" ht="30" hidden="false" customHeight="true" outlineLevel="0" collapsed="false">
      <c r="A29" s="21" t="s">
        <v>56</v>
      </c>
      <c r="B29" s="88" t="s">
        <v>148</v>
      </c>
      <c r="C29" s="89" t="n">
        <v>72175.5</v>
      </c>
      <c r="D29" s="90" t="n">
        <v>67551.9</v>
      </c>
      <c r="E29" s="91" t="n">
        <f aca="false">SUM(D29*100/C29)</f>
        <v>93.5939480848764</v>
      </c>
      <c r="F29" s="90" t="n">
        <v>357.5</v>
      </c>
      <c r="G29" s="92" t="n">
        <f aca="false">SUM(F29*100/C29)</f>
        <v>0.495320434219368</v>
      </c>
      <c r="H29" s="90"/>
      <c r="I29" s="92" t="n">
        <f aca="false">SUM(H29*100/C29)</f>
        <v>0</v>
      </c>
      <c r="J29" s="90" t="n">
        <v>567.2</v>
      </c>
      <c r="K29" s="92" t="n">
        <f aca="false">SUM(J29*100/C29)</f>
        <v>0.785862238571261</v>
      </c>
      <c r="L29" s="90"/>
      <c r="M29" s="92"/>
      <c r="N29" s="90" t="n">
        <v>53892.6</v>
      </c>
      <c r="O29" s="92" t="n">
        <f aca="false">SUM(N29*100/C29)</f>
        <v>74.6688280649251</v>
      </c>
      <c r="P29" s="93" t="n">
        <v>42</v>
      </c>
      <c r="Q29" s="94" t="n">
        <v>0.534026287048544</v>
      </c>
      <c r="R29" s="32"/>
    </row>
    <row r="30" customFormat="false" ht="29.25" hidden="false" customHeight="true" outlineLevel="0" collapsed="false">
      <c r="A30" s="95"/>
      <c r="B30" s="96" t="s">
        <v>61</v>
      </c>
      <c r="C30" s="97" t="n">
        <f aca="false">SUM(C9:C29)</f>
        <v>4849720.32548</v>
      </c>
      <c r="D30" s="97" t="n">
        <f aca="false">SUM(D9:D29)</f>
        <v>3427435</v>
      </c>
      <c r="E30" s="98" t="n">
        <f aca="false">SUM(E9:E29)</f>
        <v>1652.07528435582</v>
      </c>
      <c r="F30" s="97" t="n">
        <f aca="false">SUM(F9:F29)</f>
        <v>541267.9</v>
      </c>
      <c r="G30" s="98" t="n">
        <f aca="false">SUM(G9:G29)</f>
        <v>146.366668345572</v>
      </c>
      <c r="H30" s="97" t="n">
        <f aca="false">SUM(H9:H29)</f>
        <v>31695</v>
      </c>
      <c r="I30" s="98" t="n">
        <f aca="false">SUM(I9:I29)</f>
        <v>4.29811618642911</v>
      </c>
      <c r="J30" s="97" t="n">
        <f aca="false">SUM(J9:J29)</f>
        <v>17404</v>
      </c>
      <c r="K30" s="98" t="n">
        <f aca="false">SUM(K9:K29)</f>
        <v>10.2601220279063</v>
      </c>
      <c r="L30" s="97" t="n">
        <f aca="false">SUM(L9:L29)</f>
        <v>1018</v>
      </c>
      <c r="M30" s="98" t="n">
        <f aca="false">SUM(M9:M29)</f>
        <v>0.962939139976163</v>
      </c>
      <c r="N30" s="97" t="n">
        <f aca="false">SUM(N9:N29)</f>
        <v>2603468.5</v>
      </c>
      <c r="O30" s="98" t="n">
        <f aca="false">SUM(O9:O29)</f>
        <v>1271.95464646643</v>
      </c>
      <c r="P30" s="99" t="n">
        <f aca="false">SUM(P9:P29)</f>
        <v>2171</v>
      </c>
      <c r="Q30" s="100" t="n">
        <f aca="false">SUM(Q9:Q29)</f>
        <v>19.994638047142</v>
      </c>
      <c r="R30" s="58"/>
    </row>
    <row r="32" s="49" customFormat="true" ht="16.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7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7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50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" hidden="false" customHeight="true" outlineLevel="0" collapsed="false">
      <c r="A9" s="101" t="s">
        <v>15</v>
      </c>
      <c r="B9" s="102" t="s">
        <v>151</v>
      </c>
      <c r="C9" s="67" t="n">
        <v>816740</v>
      </c>
      <c r="D9" s="24" t="n">
        <v>657075</v>
      </c>
      <c r="E9" s="25" t="n">
        <f aca="false">SUM(D9*100/C9)</f>
        <v>80.4509390993462</v>
      </c>
      <c r="F9" s="24" t="n">
        <v>44433</v>
      </c>
      <c r="G9" s="26" t="n">
        <f aca="false">SUM(F9*100/C9)</f>
        <v>5.44028699463722</v>
      </c>
      <c r="H9" s="24"/>
      <c r="I9" s="26" t="n">
        <f aca="false">SUM(H9*100/C9)</f>
        <v>0</v>
      </c>
      <c r="J9" s="67" t="n">
        <v>496.8</v>
      </c>
      <c r="K9" s="26" t="n">
        <f aca="false">SUM(J9*100/C9)</f>
        <v>0.0608271910277445</v>
      </c>
      <c r="L9" s="24"/>
      <c r="M9" s="26"/>
      <c r="N9" s="24" t="n">
        <v>485996</v>
      </c>
      <c r="O9" s="26" t="n">
        <f aca="false">SUM(N9*100/C9)</f>
        <v>59.5043710360702</v>
      </c>
      <c r="P9" s="67" t="n">
        <v>330</v>
      </c>
      <c r="Q9" s="28" t="n">
        <v>0.06</v>
      </c>
      <c r="R9" s="29"/>
    </row>
    <row r="10" customFormat="false" ht="39" hidden="false" customHeight="true" outlineLevel="0" collapsed="false">
      <c r="A10" s="101" t="s">
        <v>17</v>
      </c>
      <c r="B10" s="102" t="s">
        <v>152</v>
      </c>
      <c r="C10" s="67" t="n">
        <v>884821</v>
      </c>
      <c r="D10" s="23" t="n">
        <v>643222.1</v>
      </c>
      <c r="E10" s="25" t="n">
        <f aca="false">SUM(D10*100/C10)</f>
        <v>72.6951665930171</v>
      </c>
      <c r="F10" s="23" t="n">
        <v>65695.2</v>
      </c>
      <c r="G10" s="25" t="n">
        <f aca="false">SUM(F10*100/C10)</f>
        <v>7.42468815726571</v>
      </c>
      <c r="H10" s="23"/>
      <c r="I10" s="25" t="n">
        <f aca="false">SUM(H10*100/C10)</f>
        <v>0</v>
      </c>
      <c r="J10" s="27"/>
      <c r="K10" s="25" t="n">
        <f aca="false">SUM(J10*100/C10)</f>
        <v>0</v>
      </c>
      <c r="L10" s="67" t="n">
        <v>12072</v>
      </c>
      <c r="M10" s="25" t="n">
        <f aca="false">SUM(L10*100/C10)</f>
        <v>1.3643437486226</v>
      </c>
      <c r="N10" s="23" t="n">
        <v>507839.8</v>
      </c>
      <c r="O10" s="25" t="n">
        <f aca="false">SUM(N10*100/C10)</f>
        <v>57.3946368813579</v>
      </c>
      <c r="P10" s="67" t="n">
        <v>392</v>
      </c>
      <c r="Q10" s="28" t="n">
        <v>-0.72</v>
      </c>
      <c r="R10" s="32"/>
    </row>
    <row r="11" customFormat="false" ht="45.75" hidden="false" customHeight="true" outlineLevel="0" collapsed="false">
      <c r="A11" s="101" t="s">
        <v>19</v>
      </c>
      <c r="B11" s="102" t="s">
        <v>153</v>
      </c>
      <c r="C11" s="67" t="n">
        <v>157185</v>
      </c>
      <c r="D11" s="24" t="n">
        <v>107153</v>
      </c>
      <c r="E11" s="25" t="n">
        <f aca="false">SUM(D11*100/C11)</f>
        <v>68.1699907752012</v>
      </c>
      <c r="F11" s="24" t="n">
        <v>2317</v>
      </c>
      <c r="G11" s="26" t="n">
        <f aca="false">SUM(F11*100/C11)</f>
        <v>1.47405922957025</v>
      </c>
      <c r="H11" s="24"/>
      <c r="I11" s="26" t="n">
        <f aca="false">SUM(H11*100/C11)</f>
        <v>0</v>
      </c>
      <c r="J11" s="67" t="n">
        <v>112</v>
      </c>
      <c r="K11" s="26" t="n">
        <f aca="false">SUM(J11*100/C11)</f>
        <v>0.0712536183478067</v>
      </c>
      <c r="L11" s="27"/>
      <c r="M11" s="26"/>
      <c r="N11" s="24" t="n">
        <v>78041</v>
      </c>
      <c r="O11" s="26" t="n">
        <f aca="false">SUM(N11*100/C11)</f>
        <v>49.6491395489392</v>
      </c>
      <c r="P11" s="67" t="n">
        <v>58</v>
      </c>
      <c r="Q11" s="28" t="n">
        <v>0.15</v>
      </c>
      <c r="R11" s="32"/>
    </row>
    <row r="12" customFormat="false" ht="30.75" hidden="false" customHeight="true" outlineLevel="0" collapsed="false">
      <c r="A12" s="101" t="s">
        <v>21</v>
      </c>
      <c r="B12" s="102" t="s">
        <v>154</v>
      </c>
      <c r="C12" s="67" t="n">
        <v>359425</v>
      </c>
      <c r="D12" s="24" t="n">
        <v>70311.6</v>
      </c>
      <c r="E12" s="25" t="n">
        <f aca="false">SUM(D12*100/C12)</f>
        <v>19.5622452528344</v>
      </c>
      <c r="F12" s="24" t="n">
        <v>100498.8</v>
      </c>
      <c r="G12" s="26" t="n">
        <f aca="false">SUM(F12*100/C12)</f>
        <v>27.9609932531126</v>
      </c>
      <c r="H12" s="24"/>
      <c r="I12" s="26" t="n">
        <f aca="false">SUM(H12*100/C12)</f>
        <v>0</v>
      </c>
      <c r="J12" s="67" t="n">
        <v>240</v>
      </c>
      <c r="K12" s="26" t="n">
        <f aca="false">SUM(J12*100/C12)</f>
        <v>0.0667733184948181</v>
      </c>
      <c r="L12" s="24"/>
      <c r="M12" s="26"/>
      <c r="N12" s="24" t="n">
        <v>130126.6</v>
      </c>
      <c r="O12" s="26" t="n">
        <f aca="false">SUM(N12*100/C12)</f>
        <v>36.2041037768658</v>
      </c>
      <c r="P12" s="67" t="n">
        <v>104</v>
      </c>
      <c r="Q12" s="28" t="n">
        <v>0.02</v>
      </c>
      <c r="R12" s="32"/>
    </row>
    <row r="13" customFormat="false" ht="42.75" hidden="false" customHeight="true" outlineLevel="0" collapsed="false">
      <c r="A13" s="101" t="s">
        <v>23</v>
      </c>
      <c r="B13" s="102" t="s">
        <v>155</v>
      </c>
      <c r="C13" s="67" t="n">
        <v>18574</v>
      </c>
      <c r="D13" s="24" t="n">
        <v>13715</v>
      </c>
      <c r="E13" s="25" t="n">
        <f aca="false">SUM(D13*100/C13)</f>
        <v>73.8397760310111</v>
      </c>
      <c r="F13" s="24" t="n">
        <v>4859</v>
      </c>
      <c r="G13" s="26" t="n">
        <f aca="false">SUM(F13*100/C13)</f>
        <v>26.1602239689889</v>
      </c>
      <c r="H13" s="24"/>
      <c r="I13" s="26" t="n">
        <f aca="false">SUM(H13*100/C13)</f>
        <v>0</v>
      </c>
      <c r="J13" s="67" t="n">
        <v>150</v>
      </c>
      <c r="K13" s="26" t="n">
        <f aca="false">SUM(J13*100/C13)</f>
        <v>0.807580488855389</v>
      </c>
      <c r="L13" s="27"/>
      <c r="M13" s="26"/>
      <c r="N13" s="24" t="n">
        <v>12097</v>
      </c>
      <c r="O13" s="26" t="n">
        <f aca="false">SUM(N13*100/C13)</f>
        <v>65.1286744912243</v>
      </c>
      <c r="P13" s="67" t="n">
        <v>11</v>
      </c>
      <c r="Q13" s="28" t="n">
        <v>0.74</v>
      </c>
      <c r="R13" s="32"/>
    </row>
    <row r="14" s="53" customFormat="true" ht="30" hidden="false" customHeight="true" outlineLevel="0" collapsed="false">
      <c r="A14" s="101" t="s">
        <v>25</v>
      </c>
      <c r="B14" s="102" t="s">
        <v>156</v>
      </c>
      <c r="C14" s="67" t="n">
        <v>221277</v>
      </c>
      <c r="D14" s="24" t="n">
        <v>173452</v>
      </c>
      <c r="E14" s="25" t="n">
        <f aca="false">SUM(D14*100/C14)</f>
        <v>78.3868183317742</v>
      </c>
      <c r="F14" s="24" t="n">
        <v>21453</v>
      </c>
      <c r="G14" s="26" t="n">
        <f aca="false">SUM(F14*100/C14)</f>
        <v>9.69508805705067</v>
      </c>
      <c r="H14" s="24" t="n">
        <v>1792</v>
      </c>
      <c r="I14" s="26" t="n">
        <f aca="false">SUM(H14*100/C14)</f>
        <v>0.80984467432223</v>
      </c>
      <c r="J14" s="67" t="n">
        <v>216</v>
      </c>
      <c r="K14" s="26" t="n">
        <f aca="false">SUM(J14*100/C14)</f>
        <v>0.0976152062799116</v>
      </c>
      <c r="L14" s="24"/>
      <c r="M14" s="26"/>
      <c r="N14" s="24" t="n">
        <v>160226</v>
      </c>
      <c r="O14" s="26" t="n">
        <f aca="false">SUM(N14*100/C14)</f>
        <v>72.4096946361348</v>
      </c>
      <c r="P14" s="67" t="n">
        <v>124</v>
      </c>
      <c r="Q14" s="28" t="n">
        <v>0.07</v>
      </c>
      <c r="R14" s="32"/>
      <c r="S14" s="1"/>
      <c r="T14" s="1"/>
      <c r="U14" s="1"/>
      <c r="V14" s="1"/>
      <c r="W14" s="1"/>
    </row>
    <row r="15" s="53" customFormat="true" ht="30" hidden="false" customHeight="true" outlineLevel="0" collapsed="false">
      <c r="A15" s="101" t="s">
        <v>27</v>
      </c>
      <c r="B15" s="102" t="s">
        <v>157</v>
      </c>
      <c r="C15" s="67" t="n">
        <v>276578</v>
      </c>
      <c r="D15" s="24" t="n">
        <v>256410</v>
      </c>
      <c r="E15" s="25" t="n">
        <f aca="false">SUM(D15*100/C15)</f>
        <v>92.7080244994179</v>
      </c>
      <c r="F15" s="24" t="n">
        <v>17331</v>
      </c>
      <c r="G15" s="26" t="n">
        <f aca="false">SUM(F15*100/C15)</f>
        <v>6.26622507936278</v>
      </c>
      <c r="H15" s="24"/>
      <c r="I15" s="26"/>
      <c r="J15" s="67" t="n">
        <v>1173</v>
      </c>
      <c r="K15" s="26" t="n">
        <f aca="false">SUM(J15*100/C15)</f>
        <v>0.424111823789311</v>
      </c>
      <c r="L15" s="24"/>
      <c r="M15" s="26"/>
      <c r="N15" s="24" t="n">
        <v>238132</v>
      </c>
      <c r="O15" s="26" t="n">
        <f aca="false">SUM(N15*100/C15)</f>
        <v>86.0994005307725</v>
      </c>
      <c r="P15" s="67" t="n">
        <v>171</v>
      </c>
      <c r="Q15" s="28" t="n">
        <v>1.88</v>
      </c>
      <c r="R15" s="32"/>
      <c r="S15" s="1"/>
      <c r="T15" s="1"/>
      <c r="U15" s="1"/>
      <c r="V15" s="1"/>
      <c r="W15" s="1"/>
    </row>
    <row r="16" customFormat="false" ht="28.5" hidden="false" customHeight="true" outlineLevel="0" collapsed="false">
      <c r="A16" s="21"/>
      <c r="B16" s="54" t="s">
        <v>61</v>
      </c>
      <c r="C16" s="55" t="n">
        <f aca="false">SUM(C9:C15)</f>
        <v>2734600</v>
      </c>
      <c r="D16" s="55" t="n">
        <f aca="false">SUM(D9:D15)</f>
        <v>1921338.7</v>
      </c>
      <c r="E16" s="56" t="n">
        <f aca="false">SUM(E9:E15)</f>
        <v>485.812960582602</v>
      </c>
      <c r="F16" s="55" t="n">
        <f aca="false">SUM(F9:F15)</f>
        <v>256587</v>
      </c>
      <c r="G16" s="56" t="n">
        <f aca="false">SUM(G9:G15)</f>
        <v>84.4215647399881</v>
      </c>
      <c r="H16" s="55" t="n">
        <f aca="false">SUM(H9:H15)</f>
        <v>1792</v>
      </c>
      <c r="I16" s="56" t="n">
        <f aca="false">SUM(I9:I15)</f>
        <v>0.80984467432223</v>
      </c>
      <c r="J16" s="55" t="n">
        <f aca="false">SUM(J9:J15)</f>
        <v>2387.8</v>
      </c>
      <c r="K16" s="56" t="n">
        <f aca="false">SUM(K9:K15)</f>
        <v>1.52816164679498</v>
      </c>
      <c r="L16" s="55" t="n">
        <f aca="false">SUM(L9:L15)</f>
        <v>12072</v>
      </c>
      <c r="M16" s="56" t="n">
        <f aca="false">SUM(M9:M15)</f>
        <v>1.3643437486226</v>
      </c>
      <c r="N16" s="55" t="n">
        <f aca="false">SUM(N9:N15)</f>
        <v>1612458.4</v>
      </c>
      <c r="O16" s="56" t="n">
        <f aca="false">SUM(O9:O15)</f>
        <v>426.390020901365</v>
      </c>
      <c r="P16" s="57" t="n">
        <f aca="false">SUM(P9:P15)</f>
        <v>1190</v>
      </c>
      <c r="Q16" s="56" t="n">
        <f aca="false">SUM(Q15)</f>
        <v>1.88</v>
      </c>
      <c r="R16" s="58"/>
    </row>
    <row r="18" s="49" customFormat="true" ht="16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Windows User</cp:lastModifiedBy>
  <cp:lastPrinted>2017-05-26T11:09:51Z</cp:lastPrinted>
  <dcterms:modified xsi:type="dcterms:W3CDTF">2019-06-05T07:29:25Z</dcterms:modified>
  <cp:revision>0</cp:revision>
  <dc:subject/>
  <dc:title/>
</cp:coreProperties>
</file>