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1-ԱՄՓՈՓ" sheetId="1" state="visible" r:id="rId2"/>
    <sheet name="2-ԸՆԴԱՄԵՆԸ ԾԱԽՍԵՐ" sheetId="2" state="visible" r:id="rId3"/>
  </sheets>
  <definedNames>
    <definedName function="false" hidden="false" localSheetId="1" name="_xlnm.Print_Titles" vbProcedure="false">'2-ԸՆԴԱՄԵՆԸ ԾԱԽՍԵՐ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1">
  <si>
    <t xml:space="preserve">Ձև N  1 </t>
  </si>
  <si>
    <t xml:space="preserve">Կառավարման  ապարատ</t>
  </si>
  <si>
    <t xml:space="preserve"> ՀՀ ՏԿԵՆ պետական գույքի կառավարման կոմիտե</t>
  </si>
  <si>
    <t xml:space="preserve">Հայտատուի  անվանումը </t>
  </si>
  <si>
    <t xml:space="preserve">(հազար դրամ)</t>
  </si>
  <si>
    <t xml:space="preserve">Բաժին</t>
  </si>
  <si>
    <t xml:space="preserve">խումբ</t>
  </si>
  <si>
    <t xml:space="preserve">դաս</t>
  </si>
  <si>
    <t xml:space="preserve"> Ծրագրային դասիչը</t>
  </si>
  <si>
    <t xml:space="preserve"> Բյուջետային հատկացումների ծրագրերի և միջոցառումների անվանումները</t>
  </si>
  <si>
    <t xml:space="preserve">2022թ.  փաստացի  կատարողական</t>
  </si>
  <si>
    <t xml:space="preserve"> 2023թ. հաստատված բյուջե</t>
  </si>
  <si>
    <t xml:space="preserve">2024թ. բյուջետային  հայտ</t>
  </si>
  <si>
    <t xml:space="preserve">2025թ. բյուջետային  հայտ</t>
  </si>
  <si>
    <t xml:space="preserve">2026թ. բյուջետային  հայտ</t>
  </si>
  <si>
    <t xml:space="preserve"> Ծրագիր</t>
  </si>
  <si>
    <t xml:space="preserve"> Միջոցառում</t>
  </si>
  <si>
    <t xml:space="preserve">01</t>
  </si>
  <si>
    <t xml:space="preserve">03</t>
  </si>
  <si>
    <t xml:space="preserve"> այդ թվում`</t>
  </si>
  <si>
    <t xml:space="preserve">(լրացնել ծրագրի անվանումը)</t>
  </si>
  <si>
    <t xml:space="preserve">Ծրագրի վրա կատարվող ծախսը </t>
  </si>
  <si>
    <t xml:space="preserve">(լրացնել միջոցառման անվանումը)</t>
  </si>
  <si>
    <t xml:space="preserve">Միջոցառման վրա կատարվող ծախսը - ընթացիկ ծախսեր </t>
  </si>
  <si>
    <t xml:space="preserve">(միջոցառման անվանումը)</t>
  </si>
  <si>
    <r>
      <rPr>
        <b val="true"/>
        <sz val="10"/>
        <rFont val="GHEA Grapalat"/>
        <family val="3"/>
      </rPr>
      <t xml:space="preserve">Միջոցառման վրա կատարվող ծախսը - ոչ ֆինանսական ակտիվների գծով ծախսեր </t>
    </r>
    <r>
      <rPr>
        <sz val="10"/>
        <rFont val="GHEA Grapalat"/>
        <family val="3"/>
      </rPr>
      <t xml:space="preserve">(Վարչական  սարքավորումներ)</t>
    </r>
  </si>
  <si>
    <t xml:space="preserve">Ձև N  2 </t>
  </si>
  <si>
    <t xml:space="preserve">Հայտատուի  անվանումը   ՀՀ ՏԿԵՆ  Պետական գույքի կառավարման կոմիտե</t>
  </si>
  <si>
    <t xml:space="preserve"> /հազ. դրամ/</t>
  </si>
  <si>
    <t xml:space="preserve">2022թ.</t>
  </si>
  <si>
    <t xml:space="preserve">2023թ.</t>
  </si>
  <si>
    <t xml:space="preserve">2024թ.</t>
  </si>
  <si>
    <t xml:space="preserve">2025թ.</t>
  </si>
  <si>
    <t xml:space="preserve">2026թ.</t>
  </si>
  <si>
    <t xml:space="preserve">կոդը</t>
  </si>
  <si>
    <t xml:space="preserve">Բյուջետային ծախսերի տնտ. դասակարգման հոդվածի անվանումը</t>
  </si>
  <si>
    <t xml:space="preserve">  փաստացի  կատարո ղական</t>
  </si>
  <si>
    <t xml:space="preserve">հաստատված բյուջե</t>
  </si>
  <si>
    <t xml:space="preserve">բյուջետային  հայտ</t>
  </si>
  <si>
    <t xml:space="preserve">հայտի տարբերությունը 2023թ. հաստատվածի նկատմամբ</t>
  </si>
  <si>
    <t xml:space="preserve">հայտի տարբերությունը 2022թ. փաստացի կատարողականի նկատմամբ</t>
  </si>
  <si>
    <t xml:space="preserve">Հիմնավորումներ 8-րդ սյունակում ներկայացված փոփոխությունների վերաբերյալ  </t>
  </si>
  <si>
    <t xml:space="preserve">1079</t>
  </si>
  <si>
    <t xml:space="preserve">Հաստիքային  միավորների  թիվը</t>
  </si>
  <si>
    <t xml:space="preserve">Ծառայողական  ավտոմեքենաների  քանակը</t>
  </si>
  <si>
    <t xml:space="preserve">ԸՆԴԱՄԵՆԸ  ԾԱԽՍԵՐ</t>
  </si>
  <si>
    <t xml:space="preserve">այդ  թվում՝</t>
  </si>
  <si>
    <t xml:space="preserve">ԸՆԹԱՑԻԿ  ԾԱԽՍԵՐ</t>
  </si>
  <si>
    <t xml:space="preserve">այդ  թվում`</t>
  </si>
  <si>
    <r>
      <rPr>
        <b val="true"/>
        <sz val="10"/>
        <rFont val="GHEA Grapalat"/>
        <family val="3"/>
      </rPr>
      <t xml:space="preserve">ԱՇԽԱՏԱՆՔԻ  ՎԱՐՁԱՏՐՈՒԹՅՈՒՆ</t>
    </r>
    <r>
      <rPr>
        <b val="true"/>
        <sz val="12"/>
        <color rgb="FFFF0000"/>
        <rFont val="GHEA Grapalat"/>
        <family val="3"/>
      </rPr>
      <t xml:space="preserve">  </t>
    </r>
  </si>
  <si>
    <t xml:space="preserve">Ավելացումը պայմանավորված է կադրերի հոսունությամբ, աշխատակիցների հաստիքների և դրույքների փոփոխությամբ և միջին եկամուտի բարձր լինելու հանգամանքով։</t>
  </si>
  <si>
    <t xml:space="preserve">  4111</t>
  </si>
  <si>
    <t xml:space="preserve"> -Աշխատողների աշխատավարձեր և հավելավճարներ</t>
  </si>
  <si>
    <t xml:space="preserve">  4112</t>
  </si>
  <si>
    <t xml:space="preserve"> - Պարգևատրումներ, դրամական խրախուսումներ և հատուկ վճարներ</t>
  </si>
  <si>
    <t xml:space="preserve">4113</t>
  </si>
  <si>
    <t xml:space="preserve"> -Քաղաքացիական, դատական և պետական ծառայողների պարգևատրում </t>
  </si>
  <si>
    <t xml:space="preserve"> </t>
  </si>
  <si>
    <t xml:space="preserve">4115</t>
  </si>
  <si>
    <t xml:space="preserve">- Այլ վարձատրություն</t>
  </si>
  <si>
    <t xml:space="preserve">Էներգետիկ ծառայություններ</t>
  </si>
  <si>
    <t xml:space="preserve">Էլեկտրաէներգիայով ջեռուցման ծառայություններ</t>
  </si>
  <si>
    <t xml:space="preserve">Գազով ջեռուցման ծառայություններ</t>
  </si>
  <si>
    <t xml:space="preserve">Կոմունալ ծառայություններ</t>
  </si>
  <si>
    <t xml:space="preserve">Ջրամատակարարման և ջրահեռացման ծառայություններ</t>
  </si>
  <si>
    <t xml:space="preserve">Ավելացումը պայմանավորված է ջրամատակարարման և ջրահեռացման ծառայությունների սակագների փոփոխությամբ</t>
  </si>
  <si>
    <t xml:space="preserve">Շենքերի պահպանման ծառայություններ /դեռատիզացիա/</t>
  </si>
  <si>
    <t xml:space="preserve">Կապի ծառայություններ</t>
  </si>
  <si>
    <t xml:space="preserve">Ապահովագրական ծախսեր</t>
  </si>
  <si>
    <t xml:space="preserve">Գույքի և սարքավորումների վարձակալություն</t>
  </si>
  <si>
    <t xml:space="preserve">Արտագերատեսչական ծախսեր</t>
  </si>
  <si>
    <t xml:space="preserve">Ծառայողական գործուղումների գծով ծախսեր</t>
  </si>
  <si>
    <t xml:space="preserve">Ներքին  գործուղումներ</t>
  </si>
  <si>
    <t xml:space="preserve">Ավելացումը պայմանավորված է օրապահիկի սակագնի փոփոխությամբ, ինչպես նաև Կոմիտեի հաշվեկշիռ ընդունման ենթակա գույքերի ծավալների ավելացմամբ: </t>
  </si>
  <si>
    <t xml:space="preserve">Արտասահմանյան գործուղումների գծով ծախսեր</t>
  </si>
  <si>
    <t xml:space="preserve">Վարչական ծառայություններ</t>
  </si>
  <si>
    <t xml:space="preserve">Համակարգչային ծառայություններ</t>
  </si>
  <si>
    <t xml:space="preserve">Աշխատակազմի մասնագիտական զարգացման ծառայություններ</t>
  </si>
  <si>
    <t xml:space="preserve">Ավելացումը պայմանավորված է քաղաքացիական ծառայողների վերապատրաստման համար՝ համաձայն ՀՀ փոխվարչապետի 09.01.2019թ.-ի N 2-Ն որոշման</t>
  </si>
  <si>
    <t xml:space="preserve">Տեղեկատվական ծառայություններ</t>
  </si>
  <si>
    <t xml:space="preserve">Կառավարչական ծառայություններ</t>
  </si>
  <si>
    <t xml:space="preserve">Ավելացումը պայմանավորված է «Աուդիտորական ծառայություններ»–ի պատասխանատու ստորաբաժանման կողմից ներկայացված ծախսային պահանջով։</t>
  </si>
  <si>
    <t xml:space="preserve">Կենցաղային և հանրային սննդի ծառայություններ</t>
  </si>
  <si>
    <t xml:space="preserve">Ներկայացուցչական  ծախսեր</t>
  </si>
  <si>
    <t xml:space="preserve">Ընդհանուր բնույթի այլ ծառայություններ</t>
  </si>
  <si>
    <t xml:space="preserve">Մասնագիտական ծառայություններ</t>
  </si>
  <si>
    <t xml:space="preserve">Շենքերի և կառույցների ընթացիկ նորոգում և պահպանում</t>
  </si>
  <si>
    <t xml:space="preserve">Մեքենաների և սարքավորումների ընթացիկ նորոգում և պահպանում</t>
  </si>
  <si>
    <t xml:space="preserve">Ավելացումը պայմանավորված է վարչական սարքավորումների ֆիզիկական մաշվածությամբ, ինչպես նաև 2022թ.-ի փաստացի ծախսով։</t>
  </si>
  <si>
    <t xml:space="preserve">Ավտոմեքենաների ընթացիկ նորոգում և պահպանում</t>
  </si>
  <si>
    <t xml:space="preserve">Սարքավորումների ընթացիկ նորոգում և պահպանում</t>
  </si>
  <si>
    <t xml:space="preserve">Գրասենյակային նյութեր և հագուստ</t>
  </si>
  <si>
    <t xml:space="preserve">Գրասենյակային պիտույքներ</t>
  </si>
  <si>
    <t xml:space="preserve">համաձայն ներկայացված պահանջի</t>
  </si>
  <si>
    <t xml:space="preserve">Հագուստ և համազգեստ</t>
  </si>
  <si>
    <t xml:space="preserve">Գյուղատնտեսական ապրանքներ </t>
  </si>
  <si>
    <t xml:space="preserve">Տրանսպորտային նյութեր</t>
  </si>
  <si>
    <t xml:space="preserve">Առողջապահական և լաբորատոր նյութեր</t>
  </si>
  <si>
    <t xml:space="preserve">Կենցաղային և հանրային սննդի նյութեր </t>
  </si>
  <si>
    <t xml:space="preserve">Հատուկ նպատակային այլ նյութեր</t>
  </si>
  <si>
    <t xml:space="preserve">Սուբսիդիաներ ոչ ֆինանսական պետական կազմակերպություններին</t>
  </si>
  <si>
    <t xml:space="preserve">Ընթացիկ դրամաշնորհներ միջազգային կազմակերպություններին</t>
  </si>
  <si>
    <t xml:space="preserve">Ընթացիկ դրամաշնորհներ պետական կառավարման հատվածին</t>
  </si>
  <si>
    <t xml:space="preserve">Ընթացիկ սուբվենցիաներ համայնքներին</t>
  </si>
  <si>
    <t xml:space="preserve">4637</t>
  </si>
  <si>
    <t xml:space="preserve">Ընթացիկ դրամաշնորհներ պետական և համայնքների ոչ առևտրային կազմակերպություններին</t>
  </si>
  <si>
    <t xml:space="preserve"> Ընթացիկ դրամաշնորհներ պետական և համայնքային առևտրային կազմակերպություններին</t>
  </si>
  <si>
    <t xml:space="preserve">4639</t>
  </si>
  <si>
    <t xml:space="preserve">Այլ ընթացիկ դրամաշնորհներ</t>
  </si>
  <si>
    <t xml:space="preserve">4655</t>
  </si>
  <si>
    <t xml:space="preserve">Կապիտալ դրամաշնորհներ պետական և համայնքային ոչ առևտրային կազմակերպություններին</t>
  </si>
  <si>
    <t xml:space="preserve">Այլ նպաստներ բյուջեից</t>
  </si>
  <si>
    <t xml:space="preserve">Այլ հարկեր</t>
  </si>
  <si>
    <t xml:space="preserve">Պարտադիր վճարներ</t>
  </si>
  <si>
    <t xml:space="preserve">ավտոմեքենաների տեխզննություն և բնապահպանական վճար</t>
  </si>
  <si>
    <t xml:space="preserve">աղբահանություն</t>
  </si>
  <si>
    <t xml:space="preserve">այլ</t>
  </si>
  <si>
    <t xml:space="preserve">Ավելացումը պայմանավորված է ընդունման ենթակա պետական գույքերի քանակների ավելացման հետ, որը ենթադրում է պետության անունով գույքերի գրանցում, միասնական տեղեկանքի և նոր փոստային հասցեի տրամադրում,  գլխավոր հատակագծերի ձեռքբերման համար անհրաժեշտ ծախսի ավելացում, ինչպես նաև նոտարական ծախսերի ավելացում։</t>
  </si>
  <si>
    <t xml:space="preserve">4824</t>
  </si>
  <si>
    <t xml:space="preserve">Պետական հատվածի տարբեր մակարդակների կողմից միմյանց նկատմամբ կիրառվող տույժեր</t>
  </si>
  <si>
    <t xml:space="preserve">Դատարանների կողմից նշանակված տույժեր ու տուգանքներ </t>
  </si>
  <si>
    <t xml:space="preserve">Կառավարման մարմինների գործունեության հետևանքով առաջացած վնասվածքների  կամ վնասների վերականգնում </t>
  </si>
  <si>
    <t xml:space="preserve">Այլ  ծախսեր</t>
  </si>
  <si>
    <t xml:space="preserve">Պահուստային միջոցներ</t>
  </si>
  <si>
    <t xml:space="preserve"> ՈՉ ՖԻՆԱՆՍԱԿԱՆ ԱԿՏԻՎՆԵՐԻ ԳԾՈՎ ԾԱԽՍԵՐ</t>
  </si>
  <si>
    <t xml:space="preserve">Տրանսպորտային սարքավորումներ </t>
  </si>
  <si>
    <t xml:space="preserve">Վարչական  սարքավորումներ</t>
  </si>
  <si>
    <t xml:space="preserve">Վարչական սարքավորումերի վերաբերյալ անհրաժեշտ պահանջները ներկայացված են Ձև N 12–ում:</t>
  </si>
  <si>
    <t xml:space="preserve">Այլ մեքենաներ և սարքավորումներ</t>
  </si>
  <si>
    <t xml:space="preserve">Աճեցվող ակտիվներ </t>
  </si>
  <si>
    <t xml:space="preserve">Ոչ նյութական հիմնական միջոցներ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@"/>
    <numFmt numFmtId="168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Armenian"/>
      <family val="1"/>
    </font>
    <font>
      <sz val="10"/>
      <name val="Arial Armenian"/>
      <family val="2"/>
    </font>
    <font>
      <sz val="11"/>
      <color rgb="FF000000"/>
      <name val="Arial Armenian"/>
      <family val="2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MS Sans Serif"/>
      <family val="2"/>
    </font>
    <font>
      <sz val="10"/>
      <color rgb="FF000000"/>
      <name val="MS Sans Serif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0"/>
      <name val="GHEA Grapalat"/>
      <family val="3"/>
    </font>
    <font>
      <b val="true"/>
      <sz val="11"/>
      <color rgb="FFFF0000"/>
      <name val="GHEA Grapalat"/>
      <family val="3"/>
    </font>
    <font>
      <b val="true"/>
      <sz val="8"/>
      <name val="GHEA Grapalat"/>
      <family val="3"/>
    </font>
    <font>
      <b val="true"/>
      <u val="single"/>
      <sz val="10"/>
      <name val="GHEA Grapalat"/>
      <family val="3"/>
    </font>
    <font>
      <u val="single"/>
      <sz val="10"/>
      <name val="GHEA Grapalat"/>
      <family val="3"/>
    </font>
    <font>
      <b val="true"/>
      <sz val="10"/>
      <name val="GHEA Grapalat"/>
      <family val="3"/>
    </font>
    <font>
      <sz val="9"/>
      <name val="GHEA Grapalat"/>
      <family val="3"/>
    </font>
    <font>
      <sz val="10"/>
      <color rgb="FF000000"/>
      <name val="GHEA Grapalat"/>
      <family val="3"/>
    </font>
    <font>
      <sz val="8"/>
      <name val="GHEA Grapalat"/>
      <family val="3"/>
    </font>
    <font>
      <sz val="8"/>
      <color rgb="FF000000"/>
      <name val="GHEA Grapalat"/>
      <family val="3"/>
    </font>
    <font>
      <sz val="11"/>
      <color rgb="FF000000"/>
      <name val="GHEA Grapalat"/>
      <family val="3"/>
    </font>
    <font>
      <i val="true"/>
      <sz val="9"/>
      <color rgb="FF000000"/>
      <name val="GHEA Grapalat"/>
      <family val="3"/>
    </font>
    <font>
      <b val="true"/>
      <sz val="10"/>
      <color rgb="FF000000"/>
      <name val="GHEA Grapalat"/>
      <family val="3"/>
    </font>
    <font>
      <i val="true"/>
      <sz val="10"/>
      <color rgb="FF000000"/>
      <name val="GHEA Grapalat"/>
      <family val="3"/>
    </font>
    <font>
      <sz val="9"/>
      <name val="GHEA Mariam"/>
      <family val="3"/>
    </font>
    <font>
      <b val="true"/>
      <sz val="12"/>
      <color rgb="FFFF0000"/>
      <name val="GHEA Grapalat"/>
      <family val="3"/>
    </font>
    <font>
      <b val="true"/>
      <sz val="8"/>
      <color rgb="FF000000"/>
      <name val="GHEA Grapalat"/>
      <family val="3"/>
    </font>
    <font>
      <b val="true"/>
      <sz val="11"/>
      <name val="GHEA Grapalat"/>
      <family val="3"/>
    </font>
    <font>
      <b val="true"/>
      <i val="true"/>
      <u val="single"/>
      <sz val="10"/>
      <name val="GHEA Grapala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Comma 2 2" xfId="22"/>
    <cellStyle name="Comma 2 3" xfId="23"/>
    <cellStyle name="Comma 2 4" xfId="24"/>
    <cellStyle name="Comma 3" xfId="25"/>
    <cellStyle name="Comma 3 2" xfId="26"/>
    <cellStyle name="Comma 3 2 2" xfId="27"/>
    <cellStyle name="Comma 3 3" xfId="28"/>
    <cellStyle name="Comma 4" xfId="29"/>
    <cellStyle name="Comma 5" xfId="30"/>
    <cellStyle name="Comma 6" xfId="31"/>
    <cellStyle name="Comma 6 2" xfId="32"/>
    <cellStyle name="Comma 6 2 2" xfId="33"/>
    <cellStyle name="Comma 6 3" xfId="34"/>
    <cellStyle name="Comma 7" xfId="35"/>
    <cellStyle name="Comma 7 2" xfId="36"/>
    <cellStyle name="Comma 7 2 2" xfId="37"/>
    <cellStyle name="Comma 7 3" xfId="38"/>
    <cellStyle name="Comma 8" xfId="39"/>
    <cellStyle name="Comma 9" xfId="40"/>
    <cellStyle name="Normal 10" xfId="41"/>
    <cellStyle name="Normal 11" xfId="42"/>
    <cellStyle name="Normal 12" xfId="43"/>
    <cellStyle name="Normal 13" xfId="44"/>
    <cellStyle name="Normal 2" xfId="45"/>
    <cellStyle name="Normal 2 2" xfId="46"/>
    <cellStyle name="Normal 2 3" xfId="47"/>
    <cellStyle name="Normal 2 3 2" xfId="48"/>
    <cellStyle name="Normal 2 4" xfId="49"/>
    <cellStyle name="Normal 3" xfId="50"/>
    <cellStyle name="Normal 3 2" xfId="51"/>
    <cellStyle name="Normal 4" xfId="52"/>
    <cellStyle name="Normal 4 2" xfId="53"/>
    <cellStyle name="Normal 4 3" xfId="54"/>
    <cellStyle name="Normal 5" xfId="55"/>
    <cellStyle name="Normal 6" xfId="56"/>
    <cellStyle name="Normal 6 2" xfId="57"/>
    <cellStyle name="Normal 6 2 2" xfId="58"/>
    <cellStyle name="Normal 6 3" xfId="59"/>
    <cellStyle name="Normal 7" xfId="60"/>
    <cellStyle name="Normal 8" xfId="61"/>
    <cellStyle name="Normal 8 2" xfId="62"/>
    <cellStyle name="Normal 9" xfId="63"/>
    <cellStyle name="Style 1" xfId="64"/>
    <cellStyle name="Style 1 2" xfId="65"/>
    <cellStyle name="Style 1 3" xfId="66"/>
    <cellStyle name="Style 1 4" xfId="67"/>
    <cellStyle name="Обычный 2" xfId="68"/>
    <cellStyle name="Обычный 3" xfId="69"/>
    <cellStyle name="Обычный 4" xfId="70"/>
    <cellStyle name="Обычный 5" xfId="71"/>
    <cellStyle name="Обычный 7" xfId="72"/>
    <cellStyle name="Обычный_Лист1" xfId="73"/>
    <cellStyle name="Стиль 1" xfId="74"/>
    <cellStyle name="Стиль 1 2" xfId="75"/>
    <cellStyle name="Стиль 1 2 2" xfId="76"/>
    <cellStyle name="Стиль 1 2 3" xfId="77"/>
    <cellStyle name="Стиль 1 3" xfId="78"/>
    <cellStyle name="Финансовый 2" xfId="79"/>
    <cellStyle name="Финансовый 2 2" xfId="80"/>
    <cellStyle name="Финансовый 3" xfId="81"/>
    <cellStyle name="Финансовый 3 2" xfId="82"/>
    <cellStyle name="Финансовый 4" xfId="83"/>
    <cellStyle name="Финансовый 5" xfId="84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3.5" zeroHeight="false" outlineLevelRow="0" outlineLevelCol="0"/>
  <cols>
    <col collapsed="false" customWidth="true" hidden="false" outlineLevel="0" max="3" min="1" style="1" width="7.28"/>
    <col collapsed="false" customWidth="false" hidden="false" outlineLevel="0" max="4" min="4" style="1" width="9.14"/>
    <col collapsed="false" customWidth="true" hidden="false" outlineLevel="0" max="5" min="5" style="1" width="12.28"/>
    <col collapsed="false" customWidth="true" hidden="false" outlineLevel="0" max="6" min="6" style="1" width="45.13"/>
    <col collapsed="false" customWidth="true" hidden="false" outlineLevel="0" max="11" min="7" style="2" width="12.85"/>
    <col collapsed="false" customWidth="false" hidden="false" outlineLevel="0" max="257" min="12" style="1" width="9.14"/>
  </cols>
  <sheetData>
    <row r="1" s="3" customFormat="true" ht="23.25" hidden="false" customHeight="true" outlineLevel="0" collapsed="false">
      <c r="G1" s="4"/>
      <c r="H1" s="5" t="s">
        <v>0</v>
      </c>
      <c r="I1" s="5"/>
      <c r="J1" s="5"/>
      <c r="K1" s="5"/>
    </row>
    <row r="2" s="3" customFormat="true" ht="13.5" hidden="false" customHeight="true" outlineLevel="0" collapsed="false">
      <c r="G2" s="5"/>
      <c r="H2" s="5"/>
      <c r="I2" s="5" t="s">
        <v>1</v>
      </c>
      <c r="J2" s="5"/>
      <c r="K2" s="5"/>
    </row>
    <row r="3" s="3" customFormat="tru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5"/>
      <c r="I3" s="5"/>
      <c r="J3" s="5"/>
      <c r="K3" s="5"/>
    </row>
    <row r="4" s="3" customFormat="true" ht="14.25" hidden="false" customHeight="true" outlineLevel="0" collapsed="false">
      <c r="A4" s="7" t="s">
        <v>3</v>
      </c>
      <c r="B4" s="7"/>
      <c r="C4" s="7"/>
      <c r="D4" s="7"/>
      <c r="G4" s="8"/>
      <c r="H4" s="5"/>
      <c r="I4" s="5"/>
      <c r="J4" s="5"/>
      <c r="K4" s="5"/>
    </row>
    <row r="5" s="3" customFormat="true" ht="13.5" hidden="false" customHeight="false" outlineLevel="0" collapsed="false">
      <c r="G5" s="9"/>
      <c r="H5" s="9"/>
      <c r="I5" s="9"/>
      <c r="J5" s="9"/>
      <c r="K5" s="9"/>
    </row>
    <row r="6" s="3" customFormat="true" ht="13.7" hidden="false" customHeight="true" outlineLevel="0" collapsed="false">
      <c r="G6" s="9"/>
      <c r="H6" s="9"/>
      <c r="I6" s="10" t="s">
        <v>4</v>
      </c>
      <c r="J6" s="10" t="s">
        <v>4</v>
      </c>
      <c r="K6" s="10" t="s">
        <v>4</v>
      </c>
    </row>
    <row r="7" s="14" customFormat="true" ht="13.7" hidden="false" customHeight="true" outlineLevel="0" collapsed="false">
      <c r="A7" s="11" t="s">
        <v>5</v>
      </c>
      <c r="B7" s="11" t="s">
        <v>6</v>
      </c>
      <c r="C7" s="11" t="s">
        <v>7</v>
      </c>
      <c r="D7" s="11" t="s">
        <v>8</v>
      </c>
      <c r="E7" s="11"/>
      <c r="F7" s="11" t="s">
        <v>9</v>
      </c>
      <c r="G7" s="12" t="s">
        <v>10</v>
      </c>
      <c r="H7" s="12" t="s">
        <v>11</v>
      </c>
      <c r="I7" s="12" t="s">
        <v>12</v>
      </c>
      <c r="J7" s="12" t="s">
        <v>13</v>
      </c>
      <c r="K7" s="12" t="s">
        <v>14</v>
      </c>
      <c r="L7" s="13"/>
    </row>
    <row r="8" s="14" customFormat="true" ht="26.25" hidden="false" customHeight="true" outlineLevel="0" collapsed="false">
      <c r="A8" s="11"/>
      <c r="B8" s="11"/>
      <c r="C8" s="11"/>
      <c r="D8" s="11" t="s">
        <v>15</v>
      </c>
      <c r="E8" s="11" t="s">
        <v>16</v>
      </c>
      <c r="F8" s="11"/>
      <c r="G8" s="12"/>
      <c r="H8" s="12"/>
      <c r="I8" s="12"/>
      <c r="J8" s="12"/>
      <c r="K8" s="12"/>
      <c r="L8" s="13"/>
    </row>
    <row r="9" s="14" customFormat="true" ht="12.75" hidden="false" customHeight="fals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6" t="n">
        <v>5</v>
      </c>
      <c r="F9" s="16" t="n">
        <v>6</v>
      </c>
      <c r="G9" s="16" t="n">
        <v>7</v>
      </c>
      <c r="H9" s="16" t="n">
        <v>8</v>
      </c>
      <c r="I9" s="16" t="n">
        <v>9</v>
      </c>
      <c r="J9" s="16" t="n">
        <v>10</v>
      </c>
      <c r="K9" s="16" t="n">
        <v>11</v>
      </c>
      <c r="L9" s="13"/>
    </row>
    <row r="10" customFormat="false" ht="16.5" hidden="false" customHeight="true" outlineLevel="0" collapsed="false">
      <c r="A10" s="17" t="s">
        <v>17</v>
      </c>
      <c r="B10" s="17" t="s">
        <v>18</v>
      </c>
      <c r="C10" s="17" t="s">
        <v>18</v>
      </c>
      <c r="D10" s="18" t="n">
        <v>1079</v>
      </c>
      <c r="E10" s="19"/>
      <c r="F10" s="20" t="s">
        <v>19</v>
      </c>
      <c r="G10" s="21"/>
      <c r="H10" s="21"/>
      <c r="I10" s="21"/>
      <c r="J10" s="21"/>
      <c r="K10" s="21"/>
    </row>
    <row r="11" customFormat="false" ht="24.75" hidden="false" customHeight="true" outlineLevel="0" collapsed="false">
      <c r="A11" s="17"/>
      <c r="B11" s="17"/>
      <c r="C11" s="17"/>
      <c r="D11" s="18"/>
      <c r="E11" s="22"/>
      <c r="F11" s="23" t="s">
        <v>20</v>
      </c>
      <c r="G11" s="24"/>
      <c r="H11" s="24"/>
      <c r="I11" s="24"/>
      <c r="J11" s="24"/>
      <c r="K11" s="24"/>
    </row>
    <row r="12" customFormat="false" ht="31.5" hidden="false" customHeight="true" outlineLevel="0" collapsed="false">
      <c r="A12" s="17"/>
      <c r="B12" s="17"/>
      <c r="C12" s="17"/>
      <c r="D12" s="18"/>
      <c r="E12" s="22"/>
      <c r="F12" s="25" t="s">
        <v>21</v>
      </c>
      <c r="G12" s="24" t="n">
        <f aca="false">+G15+G17</f>
        <v>730419</v>
      </c>
      <c r="H12" s="24" t="n">
        <f aca="false">+H15+H17</f>
        <v>817111.6</v>
      </c>
      <c r="I12" s="24" t="n">
        <f aca="false">+I15+I17</f>
        <v>873591.86122</v>
      </c>
      <c r="J12" s="24" t="n">
        <f aca="false">+J15+J17</f>
        <v>880407.00657</v>
      </c>
      <c r="K12" s="24" t="n">
        <f aca="false">+K15+K17</f>
        <v>886211.97428</v>
      </c>
    </row>
    <row r="13" customFormat="false" ht="24" hidden="false" customHeight="true" outlineLevel="0" collapsed="false">
      <c r="A13" s="17"/>
      <c r="B13" s="17"/>
      <c r="C13" s="17"/>
      <c r="D13" s="18"/>
      <c r="E13" s="22"/>
      <c r="F13" s="26" t="s">
        <v>19</v>
      </c>
      <c r="G13" s="24"/>
      <c r="H13" s="24"/>
      <c r="I13" s="24"/>
      <c r="J13" s="24"/>
      <c r="K13" s="24"/>
    </row>
    <row r="14" customFormat="false" ht="31.5" hidden="false" customHeight="true" outlineLevel="0" collapsed="false">
      <c r="A14" s="17"/>
      <c r="B14" s="17"/>
      <c r="C14" s="17"/>
      <c r="D14" s="18"/>
      <c r="E14" s="27" t="n">
        <v>11001</v>
      </c>
      <c r="F14" s="23" t="s">
        <v>22</v>
      </c>
      <c r="G14" s="24"/>
      <c r="H14" s="24"/>
      <c r="I14" s="24"/>
      <c r="J14" s="24"/>
      <c r="K14" s="24"/>
    </row>
    <row r="15" customFormat="false" ht="31.5" hidden="false" customHeight="true" outlineLevel="0" collapsed="false">
      <c r="A15" s="17"/>
      <c r="B15" s="17"/>
      <c r="C15" s="17"/>
      <c r="D15" s="18"/>
      <c r="E15" s="27"/>
      <c r="F15" s="25" t="s">
        <v>23</v>
      </c>
      <c r="G15" s="24" t="n">
        <f aca="false">+'2-ԸՆԴԱՄԵՆԸ ԾԱԽՍԵՐ'!E16</f>
        <v>730419</v>
      </c>
      <c r="H15" s="24" t="n">
        <f aca="false">+'2-ԸՆԴԱՄԵՆԸ ԾԱԽՍԵՐ'!F16</f>
        <v>811111.6</v>
      </c>
      <c r="I15" s="24" t="n">
        <f aca="false">+'2-ԸՆԴԱՄԵՆԸ ԾԱԽՍԵՐ'!G16</f>
        <v>858917.86122</v>
      </c>
      <c r="J15" s="24" t="n">
        <f aca="false">+'2-ԸՆԴԱՄԵՆԸ ԾԱԽՍԵՐ'!K16</f>
        <v>865733.00657</v>
      </c>
      <c r="K15" s="24" t="n">
        <f aca="false">+'2-ԸՆԴԱՄԵՆԸ ԾԱԽՍԵՐ'!L16</f>
        <v>871537.97428</v>
      </c>
    </row>
    <row r="16" customFormat="false" ht="31.5" hidden="false" customHeight="true" outlineLevel="0" collapsed="false">
      <c r="A16" s="17"/>
      <c r="B16" s="17"/>
      <c r="C16" s="17"/>
      <c r="D16" s="18"/>
      <c r="E16" s="27" t="n">
        <v>31001</v>
      </c>
      <c r="F16" s="23" t="s">
        <v>24</v>
      </c>
      <c r="G16" s="24"/>
      <c r="H16" s="24"/>
      <c r="I16" s="24"/>
      <c r="J16" s="24"/>
      <c r="K16" s="24"/>
    </row>
    <row r="17" customFormat="false" ht="47.25" hidden="false" customHeight="true" outlineLevel="0" collapsed="false">
      <c r="A17" s="17"/>
      <c r="B17" s="17"/>
      <c r="C17" s="17"/>
      <c r="D17" s="18"/>
      <c r="E17" s="27"/>
      <c r="F17" s="25" t="s">
        <v>25</v>
      </c>
      <c r="G17" s="24" t="n">
        <f aca="false">+'2-ԸՆԴԱՄԵՆԸ ԾԱԽՍԵՐ'!E88</f>
        <v>0</v>
      </c>
      <c r="H17" s="24" t="n">
        <f aca="false">+'2-ԸՆԴԱՄԵՆԸ ԾԱԽՍԵՐ'!F88</f>
        <v>6000</v>
      </c>
      <c r="I17" s="24" t="n">
        <f aca="false">+'2-ԸՆԴԱՄԵՆԸ ԾԱԽՍԵՐ'!G88</f>
        <v>14674</v>
      </c>
      <c r="J17" s="24" t="n">
        <f aca="false">+'2-ԸՆԴԱՄԵՆԸ ԾԱԽՍԵՐ'!K88</f>
        <v>14674</v>
      </c>
      <c r="K17" s="24" t="n">
        <f aca="false">+'2-ԸՆԴԱՄԵՆԸ ԾԱԽՍԵՐ'!L88</f>
        <v>14674</v>
      </c>
    </row>
  </sheetData>
  <mergeCells count="21">
    <mergeCell ref="H1:K1"/>
    <mergeCell ref="I2:K2"/>
    <mergeCell ref="A3:G3"/>
    <mergeCell ref="A4:D4"/>
    <mergeCell ref="A7:A8"/>
    <mergeCell ref="B7:B8"/>
    <mergeCell ref="C7:C8"/>
    <mergeCell ref="D7:E7"/>
    <mergeCell ref="F7:F8"/>
    <mergeCell ref="G7:G8"/>
    <mergeCell ref="H7:H8"/>
    <mergeCell ref="I7:I8"/>
    <mergeCell ref="J7:J8"/>
    <mergeCell ref="K7:K8"/>
    <mergeCell ref="A10:A17"/>
    <mergeCell ref="B10:B17"/>
    <mergeCell ref="C10:C17"/>
    <mergeCell ref="D10:D17"/>
    <mergeCell ref="E11:E13"/>
    <mergeCell ref="E14:E15"/>
    <mergeCell ref="E16:E17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B40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28"/>
    <col collapsed="false" customWidth="true" hidden="false" outlineLevel="0" max="3" min="3" style="28" width="6.7"/>
    <col collapsed="false" customWidth="true" hidden="false" outlineLevel="0" max="4" min="4" style="29" width="45.56"/>
    <col collapsed="false" customWidth="true" hidden="false" outlineLevel="0" max="6" min="5" style="30" width="11.7"/>
    <col collapsed="false" customWidth="true" hidden="false" outlineLevel="0" max="7" min="7" style="30" width="10.99"/>
    <col collapsed="false" customWidth="true" hidden="false" outlineLevel="0" max="8" min="8" style="30" width="12.56"/>
    <col collapsed="false" customWidth="true" hidden="false" outlineLevel="0" max="9" min="9" style="30" width="14.7"/>
    <col collapsed="false" customWidth="true" hidden="false" outlineLevel="0" max="10" min="10" style="30" width="30.99"/>
    <col collapsed="false" customWidth="true" hidden="false" outlineLevel="0" max="12" min="11" style="30" width="10.99"/>
    <col collapsed="false" customWidth="false" hidden="false" outlineLevel="0" max="257" min="13" style="31" width="9.14"/>
  </cols>
  <sheetData>
    <row r="1" customFormat="false" ht="21.75" hidden="false" customHeight="true" outlineLevel="0" collapsed="false">
      <c r="A1" s="3"/>
      <c r="B1" s="3"/>
      <c r="J1" s="8" t="s">
        <v>26</v>
      </c>
    </row>
    <row r="2" s="3" customFormat="true" ht="25.5" hidden="false" customHeight="true" outlineLevel="0" collapsed="false">
      <c r="A2" s="32" t="s">
        <v>27</v>
      </c>
      <c r="B2" s="32"/>
      <c r="C2" s="32"/>
      <c r="D2" s="32"/>
      <c r="E2" s="32"/>
      <c r="F2" s="32"/>
      <c r="G2" s="32"/>
      <c r="H2" s="32"/>
      <c r="I2" s="8"/>
      <c r="J2" s="8" t="s">
        <v>1</v>
      </c>
      <c r="K2" s="33"/>
      <c r="L2" s="33"/>
    </row>
    <row r="3" s="39" customFormat="true" ht="16.5" hidden="false" customHeight="true" outlineLevel="0" collapsed="false">
      <c r="A3" s="34" t="s">
        <v>5</v>
      </c>
      <c r="B3" s="35" t="s">
        <v>17</v>
      </c>
      <c r="C3" s="36"/>
      <c r="D3" s="37"/>
      <c r="E3" s="37"/>
      <c r="F3" s="37"/>
      <c r="G3" s="37"/>
      <c r="H3" s="37"/>
      <c r="I3" s="37"/>
      <c r="J3" s="38"/>
    </row>
    <row r="4" s="39" customFormat="true" ht="16.5" hidden="false" customHeight="false" outlineLevel="0" collapsed="false">
      <c r="A4" s="40" t="s">
        <v>6</v>
      </c>
      <c r="B4" s="35" t="s">
        <v>18</v>
      </c>
      <c r="C4" s="36"/>
      <c r="D4" s="41"/>
      <c r="E4" s="41"/>
      <c r="F4" s="41"/>
      <c r="G4" s="41"/>
      <c r="H4" s="41"/>
      <c r="I4" s="41"/>
      <c r="J4" s="38"/>
      <c r="K4" s="41"/>
      <c r="L4" s="41"/>
    </row>
    <row r="5" s="3" customFormat="true" ht="14.25" hidden="false" customHeight="false" outlineLevel="0" collapsed="false">
      <c r="A5" s="40" t="s">
        <v>7</v>
      </c>
      <c r="B5" s="35" t="s">
        <v>18</v>
      </c>
      <c r="C5" s="42"/>
      <c r="D5" s="43"/>
      <c r="E5" s="8"/>
      <c r="F5" s="8"/>
      <c r="G5" s="8"/>
      <c r="H5" s="8"/>
      <c r="I5" s="8"/>
      <c r="J5" s="8"/>
      <c r="K5" s="8"/>
      <c r="L5" s="8"/>
    </row>
    <row r="6" s="28" customFormat="true" ht="13.5" hidden="false" customHeight="false" outlineLevel="0" collapsed="false">
      <c r="A6" s="44"/>
      <c r="B6" s="44"/>
      <c r="C6" s="45"/>
      <c r="D6" s="46"/>
      <c r="E6" s="9"/>
      <c r="F6" s="9"/>
      <c r="H6" s="47" t="s">
        <v>28</v>
      </c>
      <c r="I6" s="48"/>
    </row>
    <row r="7" s="28" customFormat="true" ht="13.5" hidden="false" customHeight="true" outlineLevel="0" collapsed="false">
      <c r="A7" s="11" t="s">
        <v>8</v>
      </c>
      <c r="B7" s="11"/>
      <c r="C7" s="49"/>
      <c r="D7" s="49"/>
      <c r="E7" s="50" t="s">
        <v>29</v>
      </c>
      <c r="F7" s="50" t="s">
        <v>30</v>
      </c>
      <c r="G7" s="12" t="s">
        <v>31</v>
      </c>
      <c r="H7" s="12"/>
      <c r="I7" s="12"/>
      <c r="J7" s="12"/>
      <c r="K7" s="51" t="s">
        <v>32</v>
      </c>
      <c r="L7" s="51" t="s">
        <v>33</v>
      </c>
    </row>
    <row r="8" s="28" customFormat="true" ht="63.75" hidden="false" customHeight="false" outlineLevel="0" collapsed="false">
      <c r="A8" s="52" t="s">
        <v>15</v>
      </c>
      <c r="B8" s="52" t="s">
        <v>16</v>
      </c>
      <c r="C8" s="53" t="s">
        <v>34</v>
      </c>
      <c r="D8" s="53" t="s">
        <v>35</v>
      </c>
      <c r="E8" s="12" t="s">
        <v>36</v>
      </c>
      <c r="F8" s="54" t="s">
        <v>37</v>
      </c>
      <c r="G8" s="12" t="s">
        <v>38</v>
      </c>
      <c r="H8" s="12" t="s">
        <v>39</v>
      </c>
      <c r="I8" s="55" t="s">
        <v>40</v>
      </c>
      <c r="J8" s="12" t="s">
        <v>41</v>
      </c>
      <c r="K8" s="12" t="s">
        <v>38</v>
      </c>
      <c r="L8" s="12" t="s">
        <v>38</v>
      </c>
    </row>
    <row r="9" s="56" customFormat="true" ht="13.5" hidden="false" customHeight="fals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5" t="n">
        <v>8</v>
      </c>
      <c r="I9" s="15" t="n">
        <v>9</v>
      </c>
      <c r="J9" s="15" t="n">
        <v>10</v>
      </c>
      <c r="K9" s="15" t="n">
        <v>11</v>
      </c>
      <c r="L9" s="15" t="n">
        <v>12</v>
      </c>
    </row>
    <row r="10" s="59" customFormat="true" ht="14.25" hidden="false" customHeight="true" outlineLevel="0" collapsed="false">
      <c r="A10" s="17" t="s">
        <v>42</v>
      </c>
      <c r="B10" s="11" t="n">
        <v>11001</v>
      </c>
      <c r="C10" s="57"/>
      <c r="D10" s="25" t="s">
        <v>43</v>
      </c>
      <c r="E10" s="58" t="n">
        <v>95</v>
      </c>
      <c r="F10" s="58" t="n">
        <v>95</v>
      </c>
      <c r="G10" s="58" t="n">
        <v>95</v>
      </c>
      <c r="H10" s="58" t="n">
        <f aca="false">+G10-F10</f>
        <v>0</v>
      </c>
      <c r="I10" s="58" t="n">
        <f aca="false">G10-E10</f>
        <v>0</v>
      </c>
      <c r="J10" s="58"/>
      <c r="K10" s="58" t="n">
        <v>95</v>
      </c>
      <c r="L10" s="58" t="n">
        <v>95</v>
      </c>
    </row>
    <row r="11" s="59" customFormat="true" ht="13.5" hidden="false" customHeight="true" outlineLevel="0" collapsed="false">
      <c r="A11" s="17"/>
      <c r="B11" s="11"/>
      <c r="C11" s="60"/>
      <c r="D11" s="61"/>
      <c r="E11" s="62"/>
      <c r="F11" s="62"/>
      <c r="G11" s="62"/>
      <c r="H11" s="62" t="n">
        <f aca="false">+G11-F11</f>
        <v>0</v>
      </c>
      <c r="I11" s="62" t="n">
        <f aca="false">G11-E11</f>
        <v>0</v>
      </c>
      <c r="J11" s="62"/>
      <c r="K11" s="62"/>
      <c r="L11" s="62"/>
    </row>
    <row r="12" s="59" customFormat="true" ht="14.25" hidden="false" customHeight="true" outlineLevel="0" collapsed="false">
      <c r="A12" s="17"/>
      <c r="B12" s="11"/>
      <c r="C12" s="60"/>
      <c r="D12" s="63" t="s">
        <v>44</v>
      </c>
      <c r="E12" s="62"/>
      <c r="F12" s="62"/>
      <c r="G12" s="62"/>
      <c r="H12" s="62" t="n">
        <f aca="false">+G12-F12</f>
        <v>0</v>
      </c>
      <c r="I12" s="62" t="n">
        <f aca="false">G12-E12</f>
        <v>0</v>
      </c>
      <c r="J12" s="62"/>
      <c r="K12" s="62"/>
      <c r="L12" s="62"/>
    </row>
    <row r="13" s="64" customFormat="true" ht="14.25" hidden="false" customHeight="true" outlineLevel="0" collapsed="false">
      <c r="A13" s="17"/>
      <c r="B13" s="11"/>
      <c r="C13" s="60"/>
      <c r="D13" s="61"/>
      <c r="E13" s="62"/>
      <c r="F13" s="62"/>
      <c r="G13" s="62"/>
      <c r="H13" s="62" t="n">
        <f aca="false">+G13-F13</f>
        <v>0</v>
      </c>
      <c r="I13" s="62" t="n">
        <f aca="false">G13-E13</f>
        <v>0</v>
      </c>
      <c r="J13" s="62"/>
      <c r="K13" s="62"/>
      <c r="L13" s="62"/>
    </row>
    <row r="14" s="56" customFormat="true" ht="14.25" hidden="false" customHeight="true" outlineLevel="0" collapsed="false">
      <c r="A14" s="17"/>
      <c r="B14" s="11"/>
      <c r="C14" s="65"/>
      <c r="D14" s="66" t="s">
        <v>45</v>
      </c>
      <c r="E14" s="67" t="n">
        <f aca="false">+E16+E85</f>
        <v>730419</v>
      </c>
      <c r="F14" s="67" t="n">
        <f aca="false">+F16+F85</f>
        <v>817111.6</v>
      </c>
      <c r="G14" s="67" t="n">
        <f aca="false">+G16+G85</f>
        <v>873591.86122</v>
      </c>
      <c r="H14" s="67" t="n">
        <f aca="false">+G14-F14</f>
        <v>56480.26122</v>
      </c>
      <c r="I14" s="67" t="n">
        <f aca="false">G14-E14</f>
        <v>143172.86122</v>
      </c>
      <c r="J14" s="67"/>
      <c r="K14" s="67" t="n">
        <f aca="false">+K16+K85</f>
        <v>880407.00657</v>
      </c>
      <c r="L14" s="67" t="n">
        <f aca="false">+L16+L85</f>
        <v>886211.97428</v>
      </c>
    </row>
    <row r="15" s="56" customFormat="true" ht="14.25" hidden="false" customHeight="true" outlineLevel="0" collapsed="false">
      <c r="A15" s="17"/>
      <c r="B15" s="11"/>
      <c r="C15" s="68"/>
      <c r="D15" s="69" t="s">
        <v>46</v>
      </c>
      <c r="E15" s="62"/>
      <c r="F15" s="62"/>
      <c r="G15" s="62"/>
      <c r="H15" s="62"/>
      <c r="I15" s="62"/>
      <c r="J15" s="62"/>
      <c r="K15" s="62"/>
      <c r="L15" s="62"/>
    </row>
    <row r="16" s="56" customFormat="true" ht="14.25" hidden="false" customHeight="true" outlineLevel="0" collapsed="false">
      <c r="A16" s="17"/>
      <c r="B16" s="11"/>
      <c r="C16" s="70"/>
      <c r="D16" s="71" t="s">
        <v>47</v>
      </c>
      <c r="E16" s="67" t="n">
        <f aca="false">E18+SUM(E24:E83)-E24-E29-E37-E51-E55-E74</f>
        <v>730419</v>
      </c>
      <c r="F16" s="67" t="n">
        <f aca="false">F18+SUM(F24:F83)-F24-F29-F37-F51-F55-F74</f>
        <v>811111.6</v>
      </c>
      <c r="G16" s="67" t="n">
        <f aca="false">G18+SUM(G24:G83)-G24-G29-G37-G51-G55-G74</f>
        <v>858917.86122</v>
      </c>
      <c r="H16" s="67" t="n">
        <f aca="false">+G16-F16</f>
        <v>47806.26122</v>
      </c>
      <c r="I16" s="67" t="n">
        <f aca="false">G16-E16</f>
        <v>128498.86122</v>
      </c>
      <c r="J16" s="67"/>
      <c r="K16" s="67" t="n">
        <f aca="false">K18+SUM(K24:K83)-K24-K29-K37-K51-K55-K74</f>
        <v>865733.00657</v>
      </c>
      <c r="L16" s="67" t="n">
        <f aca="false">L18+SUM(L24:L83)-L24-L29-L37-L51-L55-L74</f>
        <v>871537.97428</v>
      </c>
    </row>
    <row r="17" s="56" customFormat="true" ht="13.5" hidden="false" customHeight="true" outlineLevel="0" collapsed="false">
      <c r="A17" s="17"/>
      <c r="B17" s="11"/>
      <c r="C17" s="57"/>
      <c r="D17" s="61" t="s">
        <v>48</v>
      </c>
      <c r="E17" s="58"/>
      <c r="F17" s="58"/>
      <c r="G17" s="62"/>
      <c r="H17" s="62" t="n">
        <f aca="false">+G17-F17</f>
        <v>0</v>
      </c>
      <c r="I17" s="62" t="n">
        <f aca="false">G17-E17</f>
        <v>0</v>
      </c>
      <c r="J17" s="58"/>
      <c r="K17" s="62"/>
      <c r="L17" s="62"/>
    </row>
    <row r="18" s="56" customFormat="true" ht="87.75" hidden="false" customHeight="true" outlineLevel="0" collapsed="false">
      <c r="A18" s="17"/>
      <c r="B18" s="11"/>
      <c r="C18" s="72"/>
      <c r="D18" s="73" t="s">
        <v>49</v>
      </c>
      <c r="E18" s="74" t="n">
        <f aca="false">SUM(E20:E23)</f>
        <v>445736.4</v>
      </c>
      <c r="F18" s="74" t="n">
        <f aca="false">SUM(F20:F23)</f>
        <v>489661.2</v>
      </c>
      <c r="G18" s="74" t="n">
        <f aca="false">SUM(G20:G23)</f>
        <v>508489.16122</v>
      </c>
      <c r="H18" s="74" t="n">
        <f aca="false">+G18-F18</f>
        <v>18827.96122</v>
      </c>
      <c r="I18" s="74" t="n">
        <f aca="false">G18-E18</f>
        <v>62752.76122</v>
      </c>
      <c r="J18" s="75" t="s">
        <v>50</v>
      </c>
      <c r="K18" s="74" t="n">
        <f aca="false">SUM(K20:K23)</f>
        <v>515304.30657</v>
      </c>
      <c r="L18" s="74" t="n">
        <f aca="false">SUM(L20:L23)</f>
        <v>521109.27428</v>
      </c>
    </row>
    <row r="19" s="56" customFormat="true" ht="13.5" hidden="false" customHeight="false" outlineLevel="0" collapsed="false">
      <c r="A19" s="17"/>
      <c r="B19" s="11"/>
      <c r="C19" s="57"/>
      <c r="D19" s="61" t="s">
        <v>48</v>
      </c>
      <c r="E19" s="58"/>
      <c r="F19" s="58"/>
      <c r="G19" s="62"/>
      <c r="H19" s="62" t="n">
        <f aca="false">+G19-F19</f>
        <v>0</v>
      </c>
      <c r="I19" s="58" t="n">
        <f aca="false">G19-E19</f>
        <v>0</v>
      </c>
      <c r="J19" s="58"/>
      <c r="K19" s="62"/>
      <c r="L19" s="62"/>
    </row>
    <row r="20" s="56" customFormat="true" ht="28.5" hidden="false" customHeight="false" outlineLevel="0" collapsed="false">
      <c r="A20" s="17"/>
      <c r="B20" s="11"/>
      <c r="C20" s="76" t="s">
        <v>51</v>
      </c>
      <c r="D20" s="77" t="s">
        <v>52</v>
      </c>
      <c r="E20" s="58" t="n">
        <v>335405.8</v>
      </c>
      <c r="F20" s="58" t="n">
        <v>410391.3</v>
      </c>
      <c r="G20" s="58" t="n">
        <v>437622.03972</v>
      </c>
      <c r="H20" s="58" t="n">
        <f aca="false">+G20-F20</f>
        <v>27230.73972</v>
      </c>
      <c r="I20" s="58" t="n">
        <f aca="false">G20-E20</f>
        <v>102216.23972</v>
      </c>
      <c r="J20" s="78"/>
      <c r="K20" s="58" t="n">
        <v>443395.42257</v>
      </c>
      <c r="L20" s="58" t="n">
        <v>448414.66728</v>
      </c>
    </row>
    <row r="21" s="80" customFormat="true" ht="28.5" hidden="false" customHeight="false" outlineLevel="0" collapsed="false">
      <c r="A21" s="17"/>
      <c r="B21" s="11"/>
      <c r="C21" s="76" t="s">
        <v>53</v>
      </c>
      <c r="D21" s="79" t="s">
        <v>54</v>
      </c>
      <c r="E21" s="58" t="n">
        <v>82490</v>
      </c>
      <c r="F21" s="58" t="n">
        <v>52358.6</v>
      </c>
      <c r="G21" s="58" t="n">
        <v>40690.9</v>
      </c>
      <c r="H21" s="58" t="n">
        <f aca="false">+G21-F21</f>
        <v>-11667.7</v>
      </c>
      <c r="I21" s="58" t="n">
        <f aca="false">G21-E21</f>
        <v>-41799.1</v>
      </c>
      <c r="J21" s="78"/>
      <c r="K21" s="58" t="n">
        <v>41232.6</v>
      </c>
      <c r="L21" s="58" t="n">
        <v>41641.2</v>
      </c>
    </row>
    <row r="22" s="80" customFormat="true" ht="28.5" hidden="false" customHeight="false" outlineLevel="0" collapsed="false">
      <c r="A22" s="17"/>
      <c r="B22" s="11"/>
      <c r="C22" s="76" t="s">
        <v>55</v>
      </c>
      <c r="D22" s="79" t="s">
        <v>56</v>
      </c>
      <c r="E22" s="58" t="n">
        <v>27840.6</v>
      </c>
      <c r="F22" s="58" t="n">
        <v>26911.3</v>
      </c>
      <c r="G22" s="58" t="n">
        <v>30176.2215</v>
      </c>
      <c r="H22" s="58" t="n">
        <f aca="false">+G22-F22</f>
        <v>3264.9215</v>
      </c>
      <c r="I22" s="58" t="n">
        <f aca="false">G22-E22</f>
        <v>2335.6215</v>
      </c>
      <c r="J22" s="78" t="s">
        <v>57</v>
      </c>
      <c r="K22" s="58" t="n">
        <v>30676.284</v>
      </c>
      <c r="L22" s="58" t="n">
        <v>31053.407</v>
      </c>
    </row>
    <row r="23" s="80" customFormat="true" ht="27" hidden="false" customHeight="true" outlineLevel="0" collapsed="false">
      <c r="A23" s="17"/>
      <c r="B23" s="11"/>
      <c r="C23" s="76" t="s">
        <v>58</v>
      </c>
      <c r="D23" s="79" t="s">
        <v>59</v>
      </c>
      <c r="E23" s="58"/>
      <c r="F23" s="58"/>
      <c r="G23" s="58"/>
      <c r="H23" s="58" t="n">
        <f aca="false">+G23-F23</f>
        <v>0</v>
      </c>
      <c r="I23" s="58" t="n">
        <f aca="false">G23-E23</f>
        <v>0</v>
      </c>
      <c r="J23" s="58"/>
      <c r="K23" s="58"/>
      <c r="L23" s="58"/>
    </row>
    <row r="24" s="80" customFormat="true" ht="14.25" hidden="false" customHeight="false" outlineLevel="0" collapsed="false">
      <c r="A24" s="17"/>
      <c r="B24" s="11"/>
      <c r="C24" s="81" t="n">
        <v>4212</v>
      </c>
      <c r="D24" s="73" t="s">
        <v>60</v>
      </c>
      <c r="E24" s="74" t="n">
        <f aca="false">E26+E27+E28</f>
        <v>241859.1</v>
      </c>
      <c r="F24" s="74" t="n">
        <f aca="false">F26+F27+F28</f>
        <v>271096.2</v>
      </c>
      <c r="G24" s="74" t="n">
        <f aca="false">G26+G27+G28</f>
        <v>275916.9</v>
      </c>
      <c r="H24" s="74" t="n">
        <f aca="false">+G24-F24</f>
        <v>4820.70000000001</v>
      </c>
      <c r="I24" s="74" t="n">
        <f aca="false">G24-E24</f>
        <v>34057.8000000001</v>
      </c>
      <c r="J24" s="74"/>
      <c r="K24" s="74" t="n">
        <f aca="false">K26+K27+K28</f>
        <v>275916.9</v>
      </c>
      <c r="L24" s="74" t="n">
        <f aca="false">L26+L27+L28</f>
        <v>275916.9</v>
      </c>
    </row>
    <row r="25" s="80" customFormat="true" ht="13.5" hidden="false" customHeight="false" outlineLevel="0" collapsed="false">
      <c r="A25" s="17"/>
      <c r="B25" s="11"/>
      <c r="C25" s="76"/>
      <c r="D25" s="61" t="s">
        <v>48</v>
      </c>
      <c r="E25" s="75"/>
      <c r="F25" s="75"/>
      <c r="G25" s="75"/>
      <c r="H25" s="75" t="n">
        <f aca="false">+G25-F25</f>
        <v>0</v>
      </c>
      <c r="I25" s="75" t="n">
        <f aca="false">G25-E25</f>
        <v>0</v>
      </c>
      <c r="J25" s="75"/>
      <c r="K25" s="75"/>
      <c r="L25" s="75"/>
    </row>
    <row r="26" s="80" customFormat="true" ht="13.5" hidden="false" customHeight="false" outlineLevel="0" collapsed="false">
      <c r="A26" s="17"/>
      <c r="B26" s="11"/>
      <c r="C26" s="76"/>
      <c r="D26" s="61" t="s">
        <v>60</v>
      </c>
      <c r="E26" s="75" t="n">
        <v>195151.4</v>
      </c>
      <c r="F26" s="75" t="n">
        <v>145902.2</v>
      </c>
      <c r="G26" s="75" t="n">
        <v>146601.3</v>
      </c>
      <c r="H26" s="75" t="n">
        <f aca="false">+G26-F26</f>
        <v>699.099999999977</v>
      </c>
      <c r="I26" s="75" t="n">
        <f aca="false">G26-E26</f>
        <v>-48550.1</v>
      </c>
      <c r="J26" s="75"/>
      <c r="K26" s="75" t="n">
        <v>146601.3</v>
      </c>
      <c r="L26" s="75" t="n">
        <v>146601.3</v>
      </c>
    </row>
    <row r="27" s="80" customFormat="true" ht="13.5" hidden="false" customHeight="false" outlineLevel="0" collapsed="false">
      <c r="A27" s="17"/>
      <c r="B27" s="11"/>
      <c r="C27" s="76"/>
      <c r="D27" s="61" t="s">
        <v>61</v>
      </c>
      <c r="E27" s="75"/>
      <c r="F27" s="82" t="n">
        <v>79963.2</v>
      </c>
      <c r="G27" s="82" t="n">
        <v>79963.2</v>
      </c>
      <c r="H27" s="75" t="n">
        <f aca="false">+G27-F27</f>
        <v>0</v>
      </c>
      <c r="I27" s="75" t="n">
        <f aca="false">G27-E27</f>
        <v>79963.2</v>
      </c>
      <c r="J27" s="75"/>
      <c r="K27" s="82" t="n">
        <v>79963.2</v>
      </c>
      <c r="L27" s="82" t="n">
        <v>79963.2</v>
      </c>
    </row>
    <row r="28" s="80" customFormat="true" ht="13.5" hidden="false" customHeight="false" outlineLevel="0" collapsed="false">
      <c r="A28" s="17"/>
      <c r="B28" s="11"/>
      <c r="C28" s="76"/>
      <c r="D28" s="61" t="s">
        <v>62</v>
      </c>
      <c r="E28" s="75" t="n">
        <v>46707.7</v>
      </c>
      <c r="F28" s="75" t="n">
        <v>45230.8</v>
      </c>
      <c r="G28" s="75" t="n">
        <v>49352.4</v>
      </c>
      <c r="H28" s="75" t="n">
        <f aca="false">+G28-F28</f>
        <v>4121.6</v>
      </c>
      <c r="I28" s="75" t="n">
        <f aca="false">G28-E28</f>
        <v>2644.7</v>
      </c>
      <c r="J28" s="75"/>
      <c r="K28" s="75" t="n">
        <v>49352.4</v>
      </c>
      <c r="L28" s="75" t="n">
        <v>49352.4</v>
      </c>
    </row>
    <row r="29" s="80" customFormat="true" ht="14.25" hidden="false" customHeight="false" outlineLevel="0" collapsed="false">
      <c r="A29" s="17"/>
      <c r="B29" s="11"/>
      <c r="C29" s="81" t="n">
        <v>4213</v>
      </c>
      <c r="D29" s="73" t="s">
        <v>63</v>
      </c>
      <c r="E29" s="74" t="n">
        <f aca="false">E31+E32</f>
        <v>7505.9</v>
      </c>
      <c r="F29" s="74" t="n">
        <f aca="false">F31+F32</f>
        <v>5912.1</v>
      </c>
      <c r="G29" s="74" t="n">
        <f aca="false">G31+G32</f>
        <v>6424.6</v>
      </c>
      <c r="H29" s="74" t="n">
        <f aca="false">+G29-F29</f>
        <v>512.5</v>
      </c>
      <c r="I29" s="74" t="n">
        <f aca="false">G29-E29</f>
        <v>-1081.3</v>
      </c>
      <c r="J29" s="74"/>
      <c r="K29" s="74" t="n">
        <f aca="false">K31+K32</f>
        <v>6424.6</v>
      </c>
      <c r="L29" s="74" t="n">
        <f aca="false">L31+L32</f>
        <v>6424.6</v>
      </c>
    </row>
    <row r="30" s="80" customFormat="true" ht="13.5" hidden="false" customHeight="false" outlineLevel="0" collapsed="false">
      <c r="A30" s="17"/>
      <c r="B30" s="11"/>
      <c r="C30" s="76"/>
      <c r="D30" s="61" t="s">
        <v>48</v>
      </c>
      <c r="E30" s="75"/>
      <c r="F30" s="75"/>
      <c r="G30" s="75"/>
      <c r="H30" s="75" t="n">
        <f aca="false">+G30-F30</f>
        <v>0</v>
      </c>
      <c r="I30" s="75" t="n">
        <f aca="false">G30-E30</f>
        <v>0</v>
      </c>
      <c r="J30" s="75"/>
      <c r="K30" s="75"/>
      <c r="L30" s="75"/>
    </row>
    <row r="31" s="80" customFormat="true" ht="54" hidden="false" customHeight="false" outlineLevel="0" collapsed="false">
      <c r="A31" s="17"/>
      <c r="B31" s="11"/>
      <c r="C31" s="76"/>
      <c r="D31" s="83" t="s">
        <v>64</v>
      </c>
      <c r="E31" s="75" t="n">
        <v>7480.5</v>
      </c>
      <c r="F31" s="75" t="n">
        <v>5886.7</v>
      </c>
      <c r="G31" s="75" t="n">
        <v>6399.2</v>
      </c>
      <c r="H31" s="75" t="n">
        <f aca="false">+G31-F31</f>
        <v>512.5</v>
      </c>
      <c r="I31" s="75" t="n">
        <f aca="false">G31-E31</f>
        <v>-1081.3</v>
      </c>
      <c r="J31" s="75" t="s">
        <v>65</v>
      </c>
      <c r="K31" s="75" t="n">
        <v>6399.2</v>
      </c>
      <c r="L31" s="75" t="n">
        <v>6399.2</v>
      </c>
    </row>
    <row r="32" s="80" customFormat="true" ht="27" hidden="false" customHeight="false" outlineLevel="0" collapsed="false">
      <c r="A32" s="17"/>
      <c r="B32" s="11"/>
      <c r="C32" s="76"/>
      <c r="D32" s="83" t="s">
        <v>66</v>
      </c>
      <c r="E32" s="75" t="n">
        <v>25.4</v>
      </c>
      <c r="F32" s="75" t="n">
        <v>25.4</v>
      </c>
      <c r="G32" s="75" t="n">
        <v>25.4</v>
      </c>
      <c r="H32" s="75" t="n">
        <f aca="false">+G32-F32</f>
        <v>0</v>
      </c>
      <c r="I32" s="75" t="n">
        <f aca="false">G32-E32</f>
        <v>0</v>
      </c>
      <c r="J32" s="75"/>
      <c r="K32" s="75" t="n">
        <v>25.4</v>
      </c>
      <c r="L32" s="75" t="n">
        <v>25.4</v>
      </c>
    </row>
    <row r="33" s="80" customFormat="true" ht="14.25" hidden="false" customHeight="false" outlineLevel="0" collapsed="false">
      <c r="A33" s="17"/>
      <c r="B33" s="11"/>
      <c r="C33" s="76" t="n">
        <v>4214</v>
      </c>
      <c r="D33" s="84" t="s">
        <v>67</v>
      </c>
      <c r="E33" s="75" t="n">
        <v>2141.8</v>
      </c>
      <c r="F33" s="75" t="n">
        <v>3194.1</v>
      </c>
      <c r="G33" s="75" t="n">
        <v>3260.4</v>
      </c>
      <c r="H33" s="75" t="n">
        <f aca="false">+G33-F33</f>
        <v>66.3000000000002</v>
      </c>
      <c r="I33" s="75" t="n">
        <f aca="false">G33-E33</f>
        <v>1118.6</v>
      </c>
      <c r="J33" s="75"/>
      <c r="K33" s="75" t="n">
        <v>3260.4</v>
      </c>
      <c r="L33" s="75" t="n">
        <v>3260.4</v>
      </c>
    </row>
    <row r="34" s="56" customFormat="true" ht="23.25" hidden="false" customHeight="true" outlineLevel="0" collapsed="false">
      <c r="A34" s="17"/>
      <c r="B34" s="11"/>
      <c r="C34" s="85" t="n">
        <v>4215</v>
      </c>
      <c r="D34" s="84" t="s">
        <v>68</v>
      </c>
      <c r="E34" s="75" t="n">
        <v>80</v>
      </c>
      <c r="F34" s="75" t="n">
        <v>80</v>
      </c>
      <c r="G34" s="75" t="n">
        <v>88</v>
      </c>
      <c r="H34" s="75" t="n">
        <f aca="false">+G34-F34</f>
        <v>8</v>
      </c>
      <c r="I34" s="75" t="n">
        <f aca="false">G34-E34</f>
        <v>8</v>
      </c>
      <c r="J34" s="75"/>
      <c r="K34" s="75" t="n">
        <v>88</v>
      </c>
      <c r="L34" s="75" t="n">
        <v>88</v>
      </c>
    </row>
    <row r="35" s="59" customFormat="true" ht="14.25" hidden="false" customHeight="false" outlineLevel="0" collapsed="false">
      <c r="A35" s="17"/>
      <c r="B35" s="11"/>
      <c r="C35" s="76" t="n">
        <v>4216</v>
      </c>
      <c r="D35" s="84" t="s">
        <v>69</v>
      </c>
      <c r="E35" s="75" t="n">
        <v>2000</v>
      </c>
      <c r="F35" s="75" t="n">
        <v>2000</v>
      </c>
      <c r="G35" s="75" t="n">
        <v>2000</v>
      </c>
      <c r="H35" s="75" t="n">
        <f aca="false">+G35-F35</f>
        <v>0</v>
      </c>
      <c r="I35" s="75" t="n">
        <f aca="false">G35-E35</f>
        <v>0</v>
      </c>
      <c r="J35" s="75"/>
      <c r="K35" s="75" t="n">
        <v>2000</v>
      </c>
      <c r="L35" s="75" t="n">
        <v>2000</v>
      </c>
    </row>
    <row r="36" s="59" customFormat="true" ht="14.25" hidden="false" customHeight="false" outlineLevel="0" collapsed="false">
      <c r="A36" s="17"/>
      <c r="B36" s="11"/>
      <c r="C36" s="76" t="n">
        <v>4217</v>
      </c>
      <c r="D36" s="84" t="s">
        <v>70</v>
      </c>
      <c r="E36" s="75"/>
      <c r="F36" s="75"/>
      <c r="G36" s="75"/>
      <c r="H36" s="75" t="n">
        <f aca="false">+G36-F36</f>
        <v>0</v>
      </c>
      <c r="I36" s="75" t="n">
        <f aca="false">G36-E36</f>
        <v>0</v>
      </c>
      <c r="J36" s="75"/>
      <c r="K36" s="75"/>
      <c r="L36" s="75"/>
    </row>
    <row r="37" s="59" customFormat="true" ht="14.25" hidden="false" customHeight="false" outlineLevel="0" collapsed="false">
      <c r="A37" s="17"/>
      <c r="B37" s="11"/>
      <c r="C37" s="81"/>
      <c r="D37" s="73" t="s">
        <v>71</v>
      </c>
      <c r="E37" s="74" t="n">
        <f aca="false">E39+E40</f>
        <v>2204</v>
      </c>
      <c r="F37" s="74" t="n">
        <f aca="false">F39+F40</f>
        <v>3634</v>
      </c>
      <c r="G37" s="74" t="n">
        <f aca="false">G39+G40</f>
        <v>15187.4</v>
      </c>
      <c r="H37" s="74" t="n">
        <f aca="false">+G37-F37</f>
        <v>11553.4</v>
      </c>
      <c r="I37" s="74" t="n">
        <f aca="false">G37-E37</f>
        <v>12983.4</v>
      </c>
      <c r="J37" s="74"/>
      <c r="K37" s="74" t="n">
        <f aca="false">K39+K40</f>
        <v>15187.4</v>
      </c>
      <c r="L37" s="74" t="n">
        <f aca="false">L39+L40</f>
        <v>15187.4</v>
      </c>
    </row>
    <row r="38" s="59" customFormat="true" ht="13.5" hidden="false" customHeight="false" outlineLevel="0" collapsed="false">
      <c r="A38" s="17"/>
      <c r="B38" s="11"/>
      <c r="C38" s="76"/>
      <c r="D38" s="61" t="s">
        <v>48</v>
      </c>
      <c r="E38" s="62"/>
      <c r="F38" s="62"/>
      <c r="G38" s="62"/>
      <c r="H38" s="62" t="n">
        <f aca="false">+G38-F38</f>
        <v>0</v>
      </c>
      <c r="I38" s="62" t="n">
        <f aca="false">G38-E38</f>
        <v>0</v>
      </c>
      <c r="J38" s="62"/>
      <c r="K38" s="62"/>
      <c r="L38" s="62"/>
    </row>
    <row r="39" s="59" customFormat="true" ht="81" hidden="false" customHeight="false" outlineLevel="0" collapsed="false">
      <c r="A39" s="17"/>
      <c r="B39" s="11"/>
      <c r="C39" s="76" t="n">
        <v>4221</v>
      </c>
      <c r="D39" s="61" t="s">
        <v>72</v>
      </c>
      <c r="E39" s="62" t="n">
        <v>2204</v>
      </c>
      <c r="F39" s="62" t="n">
        <v>3634</v>
      </c>
      <c r="G39" s="62" t="n">
        <v>15187.4</v>
      </c>
      <c r="H39" s="62" t="n">
        <f aca="false">+G39-F39</f>
        <v>11553.4</v>
      </c>
      <c r="I39" s="62" t="n">
        <f aca="false">G39-E39</f>
        <v>12983.4</v>
      </c>
      <c r="J39" s="62" t="s">
        <v>73</v>
      </c>
      <c r="K39" s="62" t="n">
        <v>15187.4</v>
      </c>
      <c r="L39" s="62" t="n">
        <v>15187.4</v>
      </c>
    </row>
    <row r="40" s="59" customFormat="true" ht="13.5" hidden="false" customHeight="false" outlineLevel="0" collapsed="false">
      <c r="A40" s="17"/>
      <c r="B40" s="11"/>
      <c r="C40" s="76" t="n">
        <v>4222</v>
      </c>
      <c r="D40" s="61" t="s">
        <v>74</v>
      </c>
      <c r="E40" s="62"/>
      <c r="F40" s="62"/>
      <c r="G40" s="62"/>
      <c r="H40" s="62" t="n">
        <f aca="false">+G40-F40</f>
        <v>0</v>
      </c>
      <c r="I40" s="62" t="n">
        <f aca="false">G40-E40</f>
        <v>0</v>
      </c>
      <c r="J40" s="62"/>
      <c r="K40" s="62"/>
      <c r="L40" s="62"/>
    </row>
    <row r="41" s="80" customFormat="true" ht="19.5" hidden="false" customHeight="true" outlineLevel="0" collapsed="false">
      <c r="A41" s="17"/>
      <c r="B41" s="11"/>
      <c r="C41" s="76" t="n">
        <v>4231</v>
      </c>
      <c r="D41" s="63" t="s">
        <v>75</v>
      </c>
      <c r="E41" s="62"/>
      <c r="F41" s="62"/>
      <c r="G41" s="62"/>
      <c r="H41" s="62" t="n">
        <f aca="false">+G41-F41</f>
        <v>0</v>
      </c>
      <c r="I41" s="62" t="n">
        <f aca="false">G41-E41</f>
        <v>0</v>
      </c>
      <c r="J41" s="62"/>
      <c r="K41" s="62"/>
      <c r="L41" s="62"/>
    </row>
    <row r="42" s="80" customFormat="true" ht="16.5" hidden="false" customHeight="false" outlineLevel="0" collapsed="false">
      <c r="A42" s="17"/>
      <c r="B42" s="11"/>
      <c r="C42" s="76" t="n">
        <v>4232</v>
      </c>
      <c r="D42" s="63" t="s">
        <v>76</v>
      </c>
      <c r="E42" s="62" t="n">
        <v>2587.4</v>
      </c>
      <c r="F42" s="62" t="n">
        <v>3444.3</v>
      </c>
      <c r="G42" s="62" t="n">
        <v>3444.3</v>
      </c>
      <c r="H42" s="62" t="n">
        <f aca="false">+G42-F42</f>
        <v>0</v>
      </c>
      <c r="I42" s="62" t="n">
        <f aca="false">G42-E42</f>
        <v>856.9</v>
      </c>
      <c r="J42" s="86"/>
      <c r="K42" s="62" t="n">
        <v>3444.3</v>
      </c>
      <c r="L42" s="62" t="n">
        <v>3444.3</v>
      </c>
    </row>
    <row r="43" s="80" customFormat="true" ht="67.5" hidden="false" customHeight="false" outlineLevel="0" collapsed="false">
      <c r="A43" s="17"/>
      <c r="B43" s="11"/>
      <c r="C43" s="76" t="n">
        <v>4233</v>
      </c>
      <c r="D43" s="63" t="s">
        <v>77</v>
      </c>
      <c r="E43" s="62" t="n">
        <v>150</v>
      </c>
      <c r="F43" s="62" t="n">
        <v>550</v>
      </c>
      <c r="G43" s="62" t="n">
        <v>602.9</v>
      </c>
      <c r="H43" s="62" t="n">
        <f aca="false">+G43-F43</f>
        <v>52.9</v>
      </c>
      <c r="I43" s="62" t="n">
        <f aca="false">G43-E43</f>
        <v>452.9</v>
      </c>
      <c r="J43" s="62" t="s">
        <v>78</v>
      </c>
      <c r="K43" s="62" t="n">
        <v>602.9</v>
      </c>
      <c r="L43" s="62" t="n">
        <v>602.9</v>
      </c>
    </row>
    <row r="44" s="80" customFormat="true" ht="18.75" hidden="false" customHeight="true" outlineLevel="0" collapsed="false">
      <c r="A44" s="17"/>
      <c r="B44" s="11"/>
      <c r="C44" s="76" t="n">
        <v>4234</v>
      </c>
      <c r="D44" s="63" t="s">
        <v>79</v>
      </c>
      <c r="E44" s="75" t="n">
        <v>250</v>
      </c>
      <c r="F44" s="75" t="n">
        <v>900</v>
      </c>
      <c r="G44" s="75" t="n">
        <v>900</v>
      </c>
      <c r="H44" s="75" t="n">
        <f aca="false">+G44-F44</f>
        <v>0</v>
      </c>
      <c r="I44" s="75" t="n">
        <f aca="false">G44-E44</f>
        <v>650</v>
      </c>
      <c r="J44" s="75"/>
      <c r="K44" s="75" t="n">
        <v>900</v>
      </c>
      <c r="L44" s="75" t="n">
        <v>900</v>
      </c>
    </row>
    <row r="45" s="56" customFormat="true" ht="100.5" hidden="false" customHeight="true" outlineLevel="0" collapsed="false">
      <c r="A45" s="17"/>
      <c r="B45" s="11"/>
      <c r="C45" s="76" t="n">
        <v>4235</v>
      </c>
      <c r="D45" s="63" t="s">
        <v>80</v>
      </c>
      <c r="E45" s="75" t="n">
        <v>7953.8</v>
      </c>
      <c r="F45" s="75" t="n">
        <v>8554.8</v>
      </c>
      <c r="G45" s="75" t="n">
        <v>18510</v>
      </c>
      <c r="H45" s="75" t="n">
        <f aca="false">+G45-F45</f>
        <v>9955.2</v>
      </c>
      <c r="I45" s="75" t="n">
        <f aca="false">G45-E45</f>
        <v>10556.2</v>
      </c>
      <c r="J45" s="62" t="s">
        <v>81</v>
      </c>
      <c r="K45" s="75" t="n">
        <v>18510</v>
      </c>
      <c r="L45" s="75" t="n">
        <v>18510</v>
      </c>
    </row>
    <row r="46" s="80" customFormat="true" ht="28.5" hidden="false" customHeight="false" outlineLevel="0" collapsed="false">
      <c r="A46" s="17"/>
      <c r="B46" s="11"/>
      <c r="C46" s="76" t="n">
        <v>4236</v>
      </c>
      <c r="D46" s="63" t="s">
        <v>82</v>
      </c>
      <c r="E46" s="75"/>
      <c r="F46" s="75"/>
      <c r="G46" s="75"/>
      <c r="H46" s="75" t="n">
        <f aca="false">+G46-F46</f>
        <v>0</v>
      </c>
      <c r="I46" s="75" t="n">
        <f aca="false">G46-E46</f>
        <v>0</v>
      </c>
      <c r="J46" s="75"/>
      <c r="K46" s="75"/>
      <c r="L46" s="75"/>
    </row>
    <row r="47" s="56" customFormat="true" ht="18.75" hidden="false" customHeight="true" outlineLevel="0" collapsed="false">
      <c r="A47" s="17"/>
      <c r="B47" s="11"/>
      <c r="C47" s="76" t="n">
        <v>4237</v>
      </c>
      <c r="D47" s="63" t="s">
        <v>83</v>
      </c>
      <c r="E47" s="75" t="n">
        <v>300</v>
      </c>
      <c r="F47" s="75" t="n">
        <v>300</v>
      </c>
      <c r="G47" s="75" t="n">
        <v>305.1</v>
      </c>
      <c r="H47" s="75" t="n">
        <f aca="false">+G47-F47</f>
        <v>5.10000000000002</v>
      </c>
      <c r="I47" s="75" t="n">
        <f aca="false">G47-E47</f>
        <v>5.10000000000002</v>
      </c>
      <c r="J47" s="75"/>
      <c r="K47" s="75" t="n">
        <v>305.1</v>
      </c>
      <c r="L47" s="75" t="n">
        <v>305.1</v>
      </c>
    </row>
    <row r="48" s="56" customFormat="true" ht="18.75" hidden="false" customHeight="true" outlineLevel="0" collapsed="false">
      <c r="A48" s="17"/>
      <c r="B48" s="11"/>
      <c r="C48" s="76" t="n">
        <v>4239</v>
      </c>
      <c r="D48" s="25" t="s">
        <v>84</v>
      </c>
      <c r="E48" s="58" t="n">
        <v>5745</v>
      </c>
      <c r="F48" s="58" t="n">
        <v>6625</v>
      </c>
      <c r="G48" s="58" t="n">
        <v>6625</v>
      </c>
      <c r="H48" s="58" t="n">
        <f aca="false">+G48-F48</f>
        <v>0</v>
      </c>
      <c r="I48" s="58" t="n">
        <f aca="false">G48-E48</f>
        <v>880</v>
      </c>
      <c r="J48" s="58"/>
      <c r="K48" s="58" t="n">
        <v>6625</v>
      </c>
      <c r="L48" s="58" t="n">
        <v>6625</v>
      </c>
    </row>
    <row r="49" s="56" customFormat="true" ht="18.75" hidden="false" customHeight="true" outlineLevel="0" collapsed="false">
      <c r="A49" s="17"/>
      <c r="B49" s="11"/>
      <c r="C49" s="76" t="n">
        <v>4241</v>
      </c>
      <c r="D49" s="63" t="s">
        <v>85</v>
      </c>
      <c r="E49" s="75" t="n">
        <v>2054</v>
      </c>
      <c r="F49" s="75" t="n">
        <v>1934</v>
      </c>
      <c r="G49" s="75" t="n">
        <v>1934</v>
      </c>
      <c r="H49" s="75" t="n">
        <f aca="false">+G49-F49</f>
        <v>0</v>
      </c>
      <c r="I49" s="75" t="n">
        <f aca="false">G49-E49</f>
        <v>-120</v>
      </c>
      <c r="J49" s="75"/>
      <c r="K49" s="75" t="n">
        <v>1934</v>
      </c>
      <c r="L49" s="75" t="n">
        <v>1934</v>
      </c>
    </row>
    <row r="50" s="56" customFormat="true" ht="28.5" hidden="false" customHeight="false" outlineLevel="0" collapsed="false">
      <c r="A50" s="17"/>
      <c r="B50" s="11"/>
      <c r="C50" s="76" t="n">
        <v>4251</v>
      </c>
      <c r="D50" s="25" t="s">
        <v>86</v>
      </c>
      <c r="E50" s="58"/>
      <c r="F50" s="58" t="n">
        <v>1869.1</v>
      </c>
      <c r="G50" s="58" t="n">
        <v>1869.1</v>
      </c>
      <c r="H50" s="58" t="n">
        <f aca="false">+G50-F50</f>
        <v>0</v>
      </c>
      <c r="I50" s="58" t="n">
        <f aca="false">G50-E50</f>
        <v>1869.1</v>
      </c>
      <c r="J50" s="58"/>
      <c r="K50" s="58" t="n">
        <v>1869.1</v>
      </c>
      <c r="L50" s="58" t="n">
        <v>1869.1</v>
      </c>
    </row>
    <row r="51" s="56" customFormat="true" ht="67.5" hidden="false" customHeight="false" outlineLevel="0" collapsed="false">
      <c r="A51" s="17"/>
      <c r="B51" s="11"/>
      <c r="C51" s="87" t="n">
        <v>4252</v>
      </c>
      <c r="D51" s="73" t="s">
        <v>87</v>
      </c>
      <c r="E51" s="74" t="n">
        <f aca="false">E53+E54</f>
        <v>1300</v>
      </c>
      <c r="F51" s="74" t="n">
        <f aca="false">F53+F54</f>
        <v>1000</v>
      </c>
      <c r="G51" s="74" t="n">
        <f aca="false">G53+G54</f>
        <v>1500</v>
      </c>
      <c r="H51" s="74" t="n">
        <f aca="false">+G51-F51</f>
        <v>500</v>
      </c>
      <c r="I51" s="74" t="n">
        <f aca="false">G51-E51</f>
        <v>200</v>
      </c>
      <c r="J51" s="74" t="s">
        <v>88</v>
      </c>
      <c r="K51" s="74" t="n">
        <f aca="false">K53+K54</f>
        <v>1500</v>
      </c>
      <c r="L51" s="74" t="n">
        <f aca="false">L53+L54</f>
        <v>1500</v>
      </c>
    </row>
    <row r="52" s="56" customFormat="true" ht="13.5" hidden="false" customHeight="false" outlineLevel="0" collapsed="false">
      <c r="A52" s="17"/>
      <c r="B52" s="11"/>
      <c r="C52" s="76"/>
      <c r="D52" s="61" t="s">
        <v>48</v>
      </c>
      <c r="E52" s="58"/>
      <c r="F52" s="58"/>
      <c r="G52" s="58"/>
      <c r="H52" s="58" t="n">
        <f aca="false">+G52-F52</f>
        <v>0</v>
      </c>
      <c r="I52" s="58" t="n">
        <f aca="false">G52-E52</f>
        <v>0</v>
      </c>
      <c r="J52" s="58"/>
      <c r="K52" s="58"/>
      <c r="L52" s="58"/>
    </row>
    <row r="53" s="80" customFormat="true" ht="27" hidden="false" customHeight="false" outlineLevel="0" collapsed="false">
      <c r="A53" s="17"/>
      <c r="B53" s="11"/>
      <c r="C53" s="76"/>
      <c r="D53" s="88" t="s">
        <v>89</v>
      </c>
      <c r="E53" s="58" t="n">
        <v>500</v>
      </c>
      <c r="F53" s="58" t="n">
        <v>500</v>
      </c>
      <c r="G53" s="58" t="n">
        <v>500</v>
      </c>
      <c r="H53" s="58" t="n">
        <f aca="false">+G53-F53</f>
        <v>0</v>
      </c>
      <c r="I53" s="58" t="n">
        <f aca="false">G53-E53</f>
        <v>0</v>
      </c>
      <c r="J53" s="58"/>
      <c r="K53" s="58" t="n">
        <v>500</v>
      </c>
      <c r="L53" s="58" t="n">
        <v>500</v>
      </c>
    </row>
    <row r="54" s="80" customFormat="true" ht="27" hidden="false" customHeight="false" outlineLevel="0" collapsed="false">
      <c r="A54" s="17"/>
      <c r="B54" s="11"/>
      <c r="C54" s="76"/>
      <c r="D54" s="88" t="s">
        <v>90</v>
      </c>
      <c r="E54" s="58" t="n">
        <v>800</v>
      </c>
      <c r="F54" s="58" t="n">
        <v>500</v>
      </c>
      <c r="G54" s="58" t="n">
        <v>1000</v>
      </c>
      <c r="H54" s="58" t="n">
        <f aca="false">+G54-F54</f>
        <v>500</v>
      </c>
      <c r="I54" s="58" t="n">
        <f aca="false">G54-E54</f>
        <v>200</v>
      </c>
      <c r="J54" s="58"/>
      <c r="K54" s="58" t="n">
        <v>1000</v>
      </c>
      <c r="L54" s="58" t="n">
        <v>1000</v>
      </c>
    </row>
    <row r="55" s="80" customFormat="true" ht="14.25" hidden="false" customHeight="false" outlineLevel="0" collapsed="false">
      <c r="A55" s="17"/>
      <c r="B55" s="11"/>
      <c r="C55" s="81" t="n">
        <v>4261</v>
      </c>
      <c r="D55" s="73" t="s">
        <v>91</v>
      </c>
      <c r="E55" s="74" t="n">
        <f aca="false">E57+E58</f>
        <v>885.5</v>
      </c>
      <c r="F55" s="74" t="n">
        <f aca="false">F57+F58</f>
        <v>1235</v>
      </c>
      <c r="G55" s="74" t="n">
        <f aca="false">G57+G58</f>
        <v>1600</v>
      </c>
      <c r="H55" s="74" t="n">
        <f aca="false">+G55-F55</f>
        <v>365</v>
      </c>
      <c r="I55" s="74" t="n">
        <f aca="false">G55-E55</f>
        <v>714.5</v>
      </c>
      <c r="J55" s="74"/>
      <c r="K55" s="74" t="n">
        <f aca="false">K57+K58</f>
        <v>1600</v>
      </c>
      <c r="L55" s="74" t="n">
        <f aca="false">L57+L58</f>
        <v>1600</v>
      </c>
    </row>
    <row r="56" s="80" customFormat="true" ht="13.5" hidden="false" customHeight="false" outlineLevel="0" collapsed="false">
      <c r="A56" s="17"/>
      <c r="B56" s="11"/>
      <c r="C56" s="76"/>
      <c r="D56" s="61" t="s">
        <v>48</v>
      </c>
      <c r="E56" s="75"/>
      <c r="F56" s="75"/>
      <c r="G56" s="75"/>
      <c r="H56" s="75" t="n">
        <f aca="false">+G56-F56</f>
        <v>0</v>
      </c>
      <c r="I56" s="75" t="n">
        <f aca="false">G56-E56</f>
        <v>0</v>
      </c>
      <c r="J56" s="75"/>
      <c r="K56" s="75"/>
      <c r="L56" s="75"/>
    </row>
    <row r="57" s="80" customFormat="true" ht="27" hidden="false" customHeight="false" outlineLevel="0" collapsed="false">
      <c r="A57" s="17"/>
      <c r="B57" s="11"/>
      <c r="C57" s="76"/>
      <c r="D57" s="61" t="s">
        <v>92</v>
      </c>
      <c r="E57" s="75" t="n">
        <v>885.5</v>
      </c>
      <c r="F57" s="75" t="n">
        <v>1235</v>
      </c>
      <c r="G57" s="75" t="n">
        <v>1600</v>
      </c>
      <c r="H57" s="75" t="n">
        <f aca="false">+G57-F57</f>
        <v>365</v>
      </c>
      <c r="I57" s="75" t="n">
        <f aca="false">G57-E57</f>
        <v>714.5</v>
      </c>
      <c r="J57" s="75" t="s">
        <v>93</v>
      </c>
      <c r="K57" s="75" t="n">
        <v>1600</v>
      </c>
      <c r="L57" s="75" t="n">
        <v>1600</v>
      </c>
    </row>
    <row r="58" s="80" customFormat="true" ht="13.5" hidden="false" customHeight="false" outlineLevel="0" collapsed="false">
      <c r="A58" s="17"/>
      <c r="B58" s="11"/>
      <c r="C58" s="76"/>
      <c r="D58" s="61" t="s">
        <v>94</v>
      </c>
      <c r="E58" s="75"/>
      <c r="F58" s="75"/>
      <c r="G58" s="75"/>
      <c r="H58" s="75" t="n">
        <f aca="false">+G58-F58</f>
        <v>0</v>
      </c>
      <c r="I58" s="75" t="n">
        <f aca="false">G58-E58</f>
        <v>0</v>
      </c>
      <c r="J58" s="75"/>
      <c r="K58" s="75"/>
      <c r="L58" s="75"/>
    </row>
    <row r="59" s="80" customFormat="true" ht="14.25" hidden="false" customHeight="false" outlineLevel="0" collapsed="false">
      <c r="A59" s="17"/>
      <c r="B59" s="11"/>
      <c r="C59" s="76" t="n">
        <v>4262</v>
      </c>
      <c r="D59" s="63" t="s">
        <v>95</v>
      </c>
      <c r="E59" s="75"/>
      <c r="F59" s="75"/>
      <c r="G59" s="75"/>
      <c r="H59" s="75" t="n">
        <f aca="false">+G59-F59</f>
        <v>0</v>
      </c>
      <c r="I59" s="75" t="n">
        <f aca="false">G59-E59</f>
        <v>0</v>
      </c>
      <c r="J59" s="75"/>
      <c r="K59" s="75"/>
      <c r="L59" s="75"/>
    </row>
    <row r="60" s="80" customFormat="true" ht="14.25" hidden="false" customHeight="false" outlineLevel="0" collapsed="false">
      <c r="A60" s="17"/>
      <c r="B60" s="11"/>
      <c r="C60" s="85" t="n">
        <v>4264</v>
      </c>
      <c r="D60" s="63" t="s">
        <v>96</v>
      </c>
      <c r="E60" s="75" t="n">
        <v>1533.7</v>
      </c>
      <c r="F60" s="75" t="n">
        <v>1878</v>
      </c>
      <c r="G60" s="89" t="n">
        <v>1920</v>
      </c>
      <c r="H60" s="75" t="n">
        <f aca="false">+G60-F60</f>
        <v>42</v>
      </c>
      <c r="I60" s="75" t="n">
        <f aca="false">G60-E60</f>
        <v>386.3</v>
      </c>
      <c r="J60" s="78"/>
      <c r="K60" s="89" t="n">
        <v>1920</v>
      </c>
      <c r="L60" s="89" t="n">
        <v>1920</v>
      </c>
    </row>
    <row r="61" s="80" customFormat="true" ht="22.5" hidden="false" customHeight="true" outlineLevel="0" collapsed="false">
      <c r="A61" s="17"/>
      <c r="B61" s="11"/>
      <c r="C61" s="76" t="n">
        <v>4266</v>
      </c>
      <c r="D61" s="63" t="s">
        <v>97</v>
      </c>
      <c r="E61" s="75"/>
      <c r="F61" s="75"/>
      <c r="G61" s="75"/>
      <c r="H61" s="75" t="n">
        <f aca="false">+G61-F61</f>
        <v>0</v>
      </c>
      <c r="I61" s="75" t="n">
        <f aca="false">G61-E61</f>
        <v>0</v>
      </c>
      <c r="J61" s="75"/>
      <c r="K61" s="75"/>
      <c r="L61" s="75"/>
    </row>
    <row r="62" s="80" customFormat="true" ht="27" hidden="false" customHeight="false" outlineLevel="0" collapsed="false">
      <c r="A62" s="17"/>
      <c r="B62" s="11"/>
      <c r="C62" s="85" t="n">
        <v>4267</v>
      </c>
      <c r="D62" s="63" t="s">
        <v>98</v>
      </c>
      <c r="E62" s="75" t="n">
        <v>319</v>
      </c>
      <c r="F62" s="75" t="n">
        <v>323</v>
      </c>
      <c r="G62" s="75" t="n">
        <v>641</v>
      </c>
      <c r="H62" s="75" t="n">
        <f aca="false">+G62-F62</f>
        <v>318</v>
      </c>
      <c r="I62" s="75" t="n">
        <f aca="false">G62-E62</f>
        <v>322</v>
      </c>
      <c r="J62" s="75" t="s">
        <v>93</v>
      </c>
      <c r="K62" s="75" t="n">
        <v>641</v>
      </c>
      <c r="L62" s="75" t="n">
        <v>641</v>
      </c>
    </row>
    <row r="63" s="80" customFormat="true" ht="14.25" hidden="false" customHeight="false" outlineLevel="0" collapsed="false">
      <c r="A63" s="17"/>
      <c r="B63" s="11"/>
      <c r="C63" s="76" t="n">
        <v>4269</v>
      </c>
      <c r="D63" s="63" t="s">
        <v>99</v>
      </c>
      <c r="E63" s="75" t="n">
        <v>200</v>
      </c>
      <c r="F63" s="75"/>
      <c r="G63" s="75"/>
      <c r="H63" s="75" t="n">
        <f aca="false">+G63-F63</f>
        <v>0</v>
      </c>
      <c r="I63" s="75" t="n">
        <f aca="false">G63-E63</f>
        <v>-200</v>
      </c>
      <c r="J63" s="75"/>
      <c r="K63" s="75"/>
      <c r="L63" s="75"/>
    </row>
    <row r="64" s="80" customFormat="true" ht="28.5" hidden="false" customHeight="false" outlineLevel="0" collapsed="false">
      <c r="A64" s="17"/>
      <c r="B64" s="11"/>
      <c r="C64" s="76" t="n">
        <v>4511</v>
      </c>
      <c r="D64" s="25" t="s">
        <v>100</v>
      </c>
      <c r="E64" s="75"/>
      <c r="F64" s="75"/>
      <c r="G64" s="75"/>
      <c r="H64" s="75" t="n">
        <f aca="false">+G64-F64</f>
        <v>0</v>
      </c>
      <c r="I64" s="75" t="n">
        <f aca="false">G64-E64</f>
        <v>0</v>
      </c>
      <c r="J64" s="75"/>
      <c r="K64" s="75"/>
      <c r="L64" s="75"/>
    </row>
    <row r="65" s="91" customFormat="true" ht="28.5" hidden="false" customHeight="false" outlineLevel="0" collapsed="false">
      <c r="A65" s="17"/>
      <c r="B65" s="11"/>
      <c r="C65" s="76" t="n">
        <v>4621</v>
      </c>
      <c r="D65" s="25" t="s">
        <v>101</v>
      </c>
      <c r="E65" s="75"/>
      <c r="F65" s="75"/>
      <c r="G65" s="75"/>
      <c r="H65" s="75" t="n">
        <f aca="false">+G65-F65</f>
        <v>0</v>
      </c>
      <c r="I65" s="75" t="n">
        <f aca="false">G65-E65</f>
        <v>0</v>
      </c>
      <c r="J65" s="90"/>
      <c r="K65" s="75"/>
      <c r="L65" s="75"/>
    </row>
    <row r="66" s="91" customFormat="true" ht="28.5" hidden="false" customHeight="false" outlineLevel="0" collapsed="false">
      <c r="A66" s="17"/>
      <c r="B66" s="11"/>
      <c r="C66" s="76" t="n">
        <v>4631</v>
      </c>
      <c r="D66" s="25" t="s">
        <v>102</v>
      </c>
      <c r="E66" s="75"/>
      <c r="F66" s="75"/>
      <c r="G66" s="75"/>
      <c r="H66" s="75" t="n">
        <f aca="false">+G66-F66</f>
        <v>0</v>
      </c>
      <c r="I66" s="75" t="n">
        <f aca="false">G66-E66</f>
        <v>0</v>
      </c>
      <c r="J66" s="90"/>
      <c r="K66" s="75"/>
      <c r="L66" s="75"/>
    </row>
    <row r="67" s="91" customFormat="true" ht="21.75" hidden="false" customHeight="true" outlineLevel="0" collapsed="false">
      <c r="A67" s="17"/>
      <c r="B67" s="11"/>
      <c r="C67" s="76" t="n">
        <v>4632</v>
      </c>
      <c r="D67" s="25" t="s">
        <v>103</v>
      </c>
      <c r="E67" s="75"/>
      <c r="F67" s="75"/>
      <c r="G67" s="75"/>
      <c r="H67" s="75" t="n">
        <f aca="false">+G67-F67</f>
        <v>0</v>
      </c>
      <c r="I67" s="75" t="n">
        <f aca="false">G67-E67</f>
        <v>0</v>
      </c>
      <c r="J67" s="75"/>
      <c r="K67" s="75"/>
      <c r="L67" s="75"/>
    </row>
    <row r="68" s="91" customFormat="true" ht="42" hidden="false" customHeight="true" outlineLevel="0" collapsed="false">
      <c r="A68" s="17"/>
      <c r="B68" s="11"/>
      <c r="C68" s="76" t="s">
        <v>104</v>
      </c>
      <c r="D68" s="25" t="s">
        <v>105</v>
      </c>
      <c r="E68" s="75"/>
      <c r="F68" s="75"/>
      <c r="G68" s="75"/>
      <c r="H68" s="75" t="n">
        <f aca="false">+G68-F68</f>
        <v>0</v>
      </c>
      <c r="I68" s="75" t="n">
        <f aca="false">G68-E68</f>
        <v>0</v>
      </c>
      <c r="J68" s="75"/>
      <c r="K68" s="75"/>
      <c r="L68" s="75"/>
    </row>
    <row r="69" s="91" customFormat="true" ht="48.75" hidden="false" customHeight="true" outlineLevel="0" collapsed="false">
      <c r="A69" s="17"/>
      <c r="B69" s="11"/>
      <c r="C69" s="76" t="n">
        <v>4638</v>
      </c>
      <c r="D69" s="25" t="s">
        <v>106</v>
      </c>
      <c r="E69" s="75"/>
      <c r="F69" s="75"/>
      <c r="G69" s="75"/>
      <c r="H69" s="75" t="n">
        <f aca="false">+G69-F69</f>
        <v>0</v>
      </c>
      <c r="I69" s="75" t="n">
        <f aca="false">G69-E69</f>
        <v>0</v>
      </c>
      <c r="J69" s="75"/>
      <c r="K69" s="75"/>
      <c r="L69" s="75"/>
    </row>
    <row r="70" s="91" customFormat="true" ht="23.25" hidden="false" customHeight="true" outlineLevel="0" collapsed="false">
      <c r="A70" s="17"/>
      <c r="B70" s="11"/>
      <c r="C70" s="76" t="s">
        <v>107</v>
      </c>
      <c r="D70" s="25" t="s">
        <v>108</v>
      </c>
      <c r="E70" s="75"/>
      <c r="F70" s="75"/>
      <c r="G70" s="75"/>
      <c r="H70" s="75" t="n">
        <f aca="false">+G70-F70</f>
        <v>0</v>
      </c>
      <c r="I70" s="75" t="n">
        <f aca="false">G70-E70</f>
        <v>0</v>
      </c>
      <c r="J70" s="75"/>
      <c r="K70" s="75"/>
      <c r="L70" s="75"/>
    </row>
    <row r="71" s="91" customFormat="true" ht="42.75" hidden="false" customHeight="false" outlineLevel="0" collapsed="false">
      <c r="A71" s="17"/>
      <c r="B71" s="11"/>
      <c r="C71" s="76" t="s">
        <v>109</v>
      </c>
      <c r="D71" s="25" t="s">
        <v>110</v>
      </c>
      <c r="E71" s="75"/>
      <c r="F71" s="75"/>
      <c r="G71" s="75"/>
      <c r="H71" s="75" t="n">
        <f aca="false">+G71-F71</f>
        <v>0</v>
      </c>
      <c r="I71" s="75" t="n">
        <f aca="false">G71-E71</f>
        <v>0</v>
      </c>
      <c r="J71" s="75"/>
      <c r="K71" s="75"/>
      <c r="L71" s="75"/>
    </row>
    <row r="72" s="91" customFormat="true" ht="21" hidden="false" customHeight="true" outlineLevel="0" collapsed="false">
      <c r="A72" s="17"/>
      <c r="B72" s="11"/>
      <c r="C72" s="76" t="n">
        <v>4729</v>
      </c>
      <c r="D72" s="63" t="s">
        <v>111</v>
      </c>
      <c r="E72" s="92"/>
      <c r="F72" s="92"/>
      <c r="G72" s="75"/>
      <c r="H72" s="75" t="n">
        <f aca="false">+G72-F72</f>
        <v>0</v>
      </c>
      <c r="I72" s="75" t="n">
        <f aca="false">G72-E72</f>
        <v>0</v>
      </c>
      <c r="J72" s="92"/>
      <c r="K72" s="75"/>
      <c r="L72" s="75"/>
    </row>
    <row r="73" s="91" customFormat="true" ht="22.5" hidden="false" customHeight="true" outlineLevel="0" collapsed="false">
      <c r="A73" s="17"/>
      <c r="B73" s="11"/>
      <c r="C73" s="76" t="n">
        <v>4822</v>
      </c>
      <c r="D73" s="63" t="s">
        <v>112</v>
      </c>
      <c r="E73" s="92"/>
      <c r="F73" s="92"/>
      <c r="G73" s="75"/>
      <c r="H73" s="75" t="n">
        <f aca="false">+G73-F73</f>
        <v>0</v>
      </c>
      <c r="I73" s="75" t="n">
        <f aca="false">G73-E73</f>
        <v>0</v>
      </c>
      <c r="J73" s="92"/>
      <c r="K73" s="75"/>
      <c r="L73" s="75"/>
    </row>
    <row r="74" s="91" customFormat="true" ht="19.5" hidden="false" customHeight="true" outlineLevel="0" collapsed="false">
      <c r="A74" s="17"/>
      <c r="B74" s="11"/>
      <c r="C74" s="81" t="n">
        <v>4823</v>
      </c>
      <c r="D74" s="73" t="s">
        <v>113</v>
      </c>
      <c r="E74" s="74" t="n">
        <f aca="false">E76+E77+E78</f>
        <v>5613.4</v>
      </c>
      <c r="F74" s="74" t="n">
        <f aca="false">F76+F77+F78</f>
        <v>6920.8</v>
      </c>
      <c r="G74" s="74" t="n">
        <f aca="false">G76+G77+G78</f>
        <v>7700</v>
      </c>
      <c r="H74" s="74" t="n">
        <f aca="false">+G74-F74</f>
        <v>779.2</v>
      </c>
      <c r="I74" s="74" t="n">
        <f aca="false">G74-E74</f>
        <v>2086.6</v>
      </c>
      <c r="J74" s="74"/>
      <c r="K74" s="74" t="n">
        <f aca="false">K76+K77+K78</f>
        <v>7700</v>
      </c>
      <c r="L74" s="74" t="n">
        <f aca="false">L76+L77+L78</f>
        <v>7700</v>
      </c>
    </row>
    <row r="75" s="91" customFormat="true" ht="14.25" hidden="false" customHeight="false" outlineLevel="0" collapsed="false">
      <c r="A75" s="17"/>
      <c r="B75" s="11"/>
      <c r="C75" s="76"/>
      <c r="D75" s="61" t="s">
        <v>48</v>
      </c>
      <c r="E75" s="92"/>
      <c r="F75" s="92"/>
      <c r="G75" s="75"/>
      <c r="H75" s="75" t="n">
        <f aca="false">+G75-F75</f>
        <v>0</v>
      </c>
      <c r="I75" s="75" t="n">
        <f aca="false">G75-E75</f>
        <v>0</v>
      </c>
      <c r="J75" s="92"/>
      <c r="K75" s="75"/>
      <c r="L75" s="75"/>
    </row>
    <row r="76" s="80" customFormat="true" ht="27" hidden="false" customHeight="false" outlineLevel="0" collapsed="false">
      <c r="A76" s="17"/>
      <c r="B76" s="11"/>
      <c r="C76" s="76"/>
      <c r="D76" s="61" t="s">
        <v>114</v>
      </c>
      <c r="E76" s="92"/>
      <c r="F76" s="75" t="n">
        <v>25</v>
      </c>
      <c r="G76" s="75" t="n">
        <v>25</v>
      </c>
      <c r="H76" s="75" t="n">
        <f aca="false">+G76-F76</f>
        <v>0</v>
      </c>
      <c r="I76" s="75" t="n">
        <f aca="false">G76-E76</f>
        <v>25</v>
      </c>
      <c r="J76" s="92"/>
      <c r="K76" s="75" t="n">
        <v>25</v>
      </c>
      <c r="L76" s="75" t="n">
        <v>25</v>
      </c>
    </row>
    <row r="77" customFormat="false" ht="27.95" hidden="false" customHeight="true" outlineLevel="0" collapsed="false">
      <c r="A77" s="17"/>
      <c r="B77" s="11"/>
      <c r="C77" s="76"/>
      <c r="D77" s="61" t="s">
        <v>115</v>
      </c>
      <c r="E77" s="92"/>
      <c r="F77" s="75" t="n">
        <v>505</v>
      </c>
      <c r="G77" s="75" t="n">
        <v>505</v>
      </c>
      <c r="H77" s="75" t="n">
        <f aca="false">+G77-F77</f>
        <v>0</v>
      </c>
      <c r="I77" s="75" t="n">
        <f aca="false">G77-E77</f>
        <v>505</v>
      </c>
      <c r="J77" s="92"/>
      <c r="K77" s="75" t="n">
        <v>505</v>
      </c>
      <c r="L77" s="75" t="n">
        <v>505</v>
      </c>
    </row>
    <row r="78" customFormat="false" ht="175.5" hidden="false" customHeight="false" outlineLevel="0" collapsed="false">
      <c r="A78" s="17"/>
      <c r="B78" s="11"/>
      <c r="C78" s="76"/>
      <c r="D78" s="61" t="s">
        <v>116</v>
      </c>
      <c r="E78" s="92" t="n">
        <v>5613.4</v>
      </c>
      <c r="F78" s="92" t="n">
        <v>6390.8</v>
      </c>
      <c r="G78" s="92" t="n">
        <v>7170</v>
      </c>
      <c r="H78" s="75" t="n">
        <f aca="false">+G78-F78</f>
        <v>779.2</v>
      </c>
      <c r="I78" s="75" t="n">
        <f aca="false">G78-E78</f>
        <v>1556.6</v>
      </c>
      <c r="J78" s="74" t="s">
        <v>117</v>
      </c>
      <c r="K78" s="92" t="n">
        <v>7170</v>
      </c>
      <c r="L78" s="92" t="n">
        <v>7170</v>
      </c>
    </row>
    <row r="79" customFormat="false" ht="31.5" hidden="false" customHeight="true" outlineLevel="0" collapsed="false">
      <c r="A79" s="17"/>
      <c r="B79" s="11"/>
      <c r="C79" s="76" t="s">
        <v>118</v>
      </c>
      <c r="D79" s="63" t="s">
        <v>119</v>
      </c>
      <c r="E79" s="92"/>
      <c r="F79" s="92"/>
      <c r="G79" s="75"/>
      <c r="H79" s="75" t="n">
        <f aca="false">+G79-F79</f>
        <v>0</v>
      </c>
      <c r="I79" s="75" t="n">
        <f aca="false">G79-E79</f>
        <v>0</v>
      </c>
      <c r="J79" s="92"/>
      <c r="K79" s="75"/>
      <c r="L79" s="75"/>
    </row>
    <row r="80" customFormat="false" ht="31.5" hidden="false" customHeight="true" outlineLevel="0" collapsed="false">
      <c r="A80" s="17"/>
      <c r="B80" s="11"/>
      <c r="C80" s="76" t="n">
        <v>4831</v>
      </c>
      <c r="D80" s="25" t="s">
        <v>120</v>
      </c>
      <c r="E80" s="92"/>
      <c r="F80" s="92"/>
      <c r="G80" s="75"/>
      <c r="H80" s="75" t="n">
        <f aca="false">+G80-F80</f>
        <v>0</v>
      </c>
      <c r="I80" s="75" t="n">
        <f aca="false">G80-E80</f>
        <v>0</v>
      </c>
      <c r="J80" s="92"/>
      <c r="K80" s="75"/>
      <c r="L80" s="75"/>
    </row>
    <row r="81" customFormat="false" ht="43.5" hidden="false" customHeight="true" outlineLevel="0" collapsed="false">
      <c r="A81" s="17"/>
      <c r="B81" s="11"/>
      <c r="C81" s="76" t="n">
        <v>4851</v>
      </c>
      <c r="D81" s="25" t="s">
        <v>121</v>
      </c>
      <c r="E81" s="92"/>
      <c r="F81" s="92"/>
      <c r="G81" s="75"/>
      <c r="H81" s="75" t="n">
        <f aca="false">+G81-F81</f>
        <v>0</v>
      </c>
      <c r="I81" s="75" t="n">
        <f aca="false">G81-E81</f>
        <v>0</v>
      </c>
      <c r="J81" s="92"/>
      <c r="K81" s="75"/>
      <c r="L81" s="75"/>
    </row>
    <row r="82" s="93" customFormat="true" ht="19.5" hidden="false" customHeight="true" outlineLevel="0" collapsed="false">
      <c r="A82" s="17"/>
      <c r="B82" s="11"/>
      <c r="C82" s="76" t="n">
        <v>4861</v>
      </c>
      <c r="D82" s="63" t="s">
        <v>122</v>
      </c>
      <c r="E82" s="92"/>
      <c r="F82" s="92"/>
      <c r="G82" s="75"/>
      <c r="H82" s="75" t="n">
        <f aca="false">+G82-F82</f>
        <v>0</v>
      </c>
      <c r="I82" s="75" t="n">
        <f aca="false">G82-E82</f>
        <v>0</v>
      </c>
      <c r="J82" s="92"/>
      <c r="K82" s="75"/>
      <c r="L82" s="75"/>
    </row>
    <row r="83" customFormat="false" ht="19.5" hidden="false" customHeight="true" outlineLevel="0" collapsed="false">
      <c r="A83" s="17"/>
      <c r="B83" s="11"/>
      <c r="C83" s="76" t="n">
        <v>4891</v>
      </c>
      <c r="D83" s="63" t="s">
        <v>123</v>
      </c>
      <c r="E83" s="75"/>
      <c r="F83" s="75"/>
      <c r="G83" s="75"/>
      <c r="H83" s="75" t="n">
        <f aca="false">+G83-F83</f>
        <v>0</v>
      </c>
      <c r="I83" s="75" t="n">
        <f aca="false">G83-E83</f>
        <v>0</v>
      </c>
      <c r="J83" s="75"/>
      <c r="K83" s="75"/>
      <c r="L83" s="75"/>
    </row>
    <row r="84" customFormat="false" ht="9.95" hidden="false" customHeight="true" outlineLevel="0" collapsed="false">
      <c r="D84" s="94"/>
      <c r="E84" s="95"/>
      <c r="F84" s="95"/>
      <c r="G84" s="95"/>
      <c r="H84" s="95"/>
      <c r="I84" s="95"/>
      <c r="J84" s="95"/>
      <c r="K84" s="95"/>
      <c r="L84" s="95"/>
    </row>
    <row r="85" s="99" customFormat="true" ht="28.5" hidden="false" customHeight="true" outlineLevel="0" collapsed="false">
      <c r="A85" s="11" t="s">
        <v>8</v>
      </c>
      <c r="B85" s="11"/>
      <c r="C85" s="96"/>
      <c r="D85" s="97" t="s">
        <v>124</v>
      </c>
      <c r="E85" s="98" t="n">
        <f aca="false">SUM(E87:E91)</f>
        <v>0</v>
      </c>
      <c r="F85" s="98" t="n">
        <f aca="false">SUM(F87:F91)</f>
        <v>6000</v>
      </c>
      <c r="G85" s="98" t="n">
        <f aca="false">SUM(G87:G91)</f>
        <v>14674</v>
      </c>
      <c r="H85" s="98" t="n">
        <f aca="false">+G85-F85</f>
        <v>8674</v>
      </c>
      <c r="I85" s="98" t="n">
        <f aca="false">G85-E85</f>
        <v>14674</v>
      </c>
      <c r="J85" s="98"/>
      <c r="K85" s="98" t="n">
        <f aca="false">SUM(K87:K91)</f>
        <v>14674</v>
      </c>
      <c r="L85" s="98" t="n">
        <f aca="false">SUM(L87:L91)</f>
        <v>14674</v>
      </c>
    </row>
    <row r="86" s="1" customFormat="true" ht="23.25" hidden="false" customHeight="true" outlineLevel="0" collapsed="false">
      <c r="A86" s="11" t="s">
        <v>15</v>
      </c>
      <c r="B86" s="11" t="s">
        <v>16</v>
      </c>
      <c r="C86" s="100"/>
      <c r="D86" s="69" t="s">
        <v>48</v>
      </c>
      <c r="E86" s="24"/>
      <c r="F86" s="24"/>
      <c r="G86" s="24"/>
      <c r="H86" s="24"/>
      <c r="I86" s="24"/>
      <c r="J86" s="24"/>
      <c r="K86" s="24"/>
      <c r="L86" s="24"/>
    </row>
    <row r="87" s="106" customFormat="true" ht="15.75" hidden="false" customHeight="true" outlineLevel="0" collapsed="false">
      <c r="A87" s="101" t="n">
        <v>1079</v>
      </c>
      <c r="B87" s="101" t="n">
        <v>31001</v>
      </c>
      <c r="C87" s="102" t="n">
        <v>5121</v>
      </c>
      <c r="D87" s="103" t="s">
        <v>125</v>
      </c>
      <c r="E87" s="104"/>
      <c r="F87" s="104"/>
      <c r="G87" s="105"/>
      <c r="H87" s="105" t="n">
        <f aca="false">+G87-F87</f>
        <v>0</v>
      </c>
      <c r="I87" s="105" t="n">
        <f aca="false">G87-E87</f>
        <v>0</v>
      </c>
      <c r="J87" s="104"/>
      <c r="K87" s="105"/>
      <c r="L87" s="105"/>
    </row>
    <row r="88" s="106" customFormat="true" ht="65.25" hidden="false" customHeight="true" outlineLevel="0" collapsed="false">
      <c r="A88" s="101"/>
      <c r="B88" s="101"/>
      <c r="C88" s="102" t="n">
        <v>5122</v>
      </c>
      <c r="D88" s="103" t="s">
        <v>126</v>
      </c>
      <c r="E88" s="104"/>
      <c r="F88" s="104" t="n">
        <v>6000</v>
      </c>
      <c r="G88" s="104" t="n">
        <v>14674</v>
      </c>
      <c r="H88" s="105" t="n">
        <f aca="false">+G88-F88</f>
        <v>8674</v>
      </c>
      <c r="I88" s="105" t="n">
        <f aca="false">G88-E88</f>
        <v>14674</v>
      </c>
      <c r="J88" s="75" t="s">
        <v>127</v>
      </c>
      <c r="K88" s="104" t="n">
        <v>14674</v>
      </c>
      <c r="L88" s="104" t="n">
        <v>14674</v>
      </c>
    </row>
    <row r="89" s="106" customFormat="true" ht="14.25" hidden="false" customHeight="false" outlineLevel="0" collapsed="false">
      <c r="A89" s="101"/>
      <c r="B89" s="101"/>
      <c r="C89" s="102" t="n">
        <v>5129</v>
      </c>
      <c r="D89" s="103" t="s">
        <v>128</v>
      </c>
      <c r="E89" s="104"/>
      <c r="F89" s="104"/>
      <c r="G89" s="105"/>
      <c r="H89" s="105" t="n">
        <f aca="false">+G89-F89</f>
        <v>0</v>
      </c>
      <c r="I89" s="105" t="n">
        <f aca="false">G89-E89</f>
        <v>0</v>
      </c>
      <c r="J89" s="104"/>
      <c r="K89" s="105"/>
      <c r="L89" s="105"/>
    </row>
    <row r="90" s="106" customFormat="true" ht="14.25" hidden="false" customHeight="false" outlineLevel="0" collapsed="false">
      <c r="A90" s="101"/>
      <c r="B90" s="101"/>
      <c r="C90" s="102" t="n">
        <v>5131</v>
      </c>
      <c r="D90" s="103" t="s">
        <v>129</v>
      </c>
      <c r="E90" s="104"/>
      <c r="F90" s="104"/>
      <c r="G90" s="105"/>
      <c r="H90" s="105" t="n">
        <f aca="false">+G90-F90</f>
        <v>0</v>
      </c>
      <c r="I90" s="105" t="n">
        <f aca="false">G90-E90</f>
        <v>0</v>
      </c>
      <c r="J90" s="104"/>
      <c r="K90" s="105"/>
      <c r="L90" s="105"/>
    </row>
    <row r="91" s="106" customFormat="true" ht="15.75" hidden="false" customHeight="true" outlineLevel="0" collapsed="false">
      <c r="A91" s="101"/>
      <c r="B91" s="101"/>
      <c r="C91" s="102" t="n">
        <v>5132</v>
      </c>
      <c r="D91" s="103" t="s">
        <v>130</v>
      </c>
      <c r="E91" s="104"/>
      <c r="F91" s="104"/>
      <c r="G91" s="105"/>
      <c r="H91" s="105" t="n">
        <f aca="false">+G91-F91</f>
        <v>0</v>
      </c>
      <c r="I91" s="105" t="n">
        <f aca="false">G91-E91</f>
        <v>0</v>
      </c>
      <c r="J91" s="104"/>
      <c r="K91" s="105"/>
      <c r="L91" s="105"/>
    </row>
  </sheetData>
  <mergeCells count="11">
    <mergeCell ref="A2:H2"/>
    <mergeCell ref="D3:I3"/>
    <mergeCell ref="A6:B6"/>
    <mergeCell ref="A7:B7"/>
    <mergeCell ref="C7:D7"/>
    <mergeCell ref="G7:I7"/>
    <mergeCell ref="A10:A83"/>
    <mergeCell ref="B10:B83"/>
    <mergeCell ref="A85:B85"/>
    <mergeCell ref="A87:A91"/>
    <mergeCell ref="B87:B91"/>
  </mergeCells>
  <conditionalFormatting sqref="C8:D8">
    <cfRule type="cellIs" priority="2" operator="equal" aboveAverage="0" equalAverage="0" bottom="0" percent="0" rank="0" text="" dxfId="0">
      <formula>0</formula>
    </cfRule>
  </conditionalFormatting>
  <conditionalFormatting sqref="D14:D15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179861111111111" right="0.170138888888889" top="0.190277777777778" bottom="0.159722222222222" header="0.511811023622047" footer="0.15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7:22:10Z</dcterms:created>
  <dc:creator>Marine Shishyan</dc:creator>
  <dc:description/>
  <dc:language>en-US</dc:language>
  <cp:lastModifiedBy>Arsen</cp:lastModifiedBy>
  <cp:lastPrinted>2023-03-02T11:46:30Z</cp:lastPrinted>
  <dcterms:modified xsi:type="dcterms:W3CDTF">2023-03-24T11:19:06Z</dcterms:modified>
  <cp:revision>0</cp:revision>
  <dc:subject/>
  <dc:title/>
</cp:coreProperties>
</file>